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255.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256.xml" ContentType="application/vnd.openxmlformats-officedocument.drawingml.chart+xml"/>
  <Override PartName="/xl/charts/chart257.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57.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258.xml" ContentType="application/vnd.openxmlformats-officedocument.drawingml.chart+xml"/>
  <Override PartName="/xl/charts/chart84.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58.xml" ContentType="application/vnd.openxmlformats-officedocument.drawingml.chart+xml"/>
  <Override PartName="/xl/charts/chart59.xml" ContentType="application/vnd.openxmlformats-officedocument.drawingml.chart+xml"/>
  <Override PartName="/xl/charts/chart110.xml" ContentType="application/vnd.openxmlformats-officedocument.drawingml.chart+xml"/>
  <Override PartName="/xl/charts/chart238.xml" ContentType="application/vnd.openxmlformats-officedocument.drawingml.chart+xml"/>
  <Override PartName="/xl/charts/chart64.xml" ContentType="application/vnd.openxmlformats-officedocument.drawingml.chart+xml"/>
  <Override PartName="/xl/charts/chart111.xml" ContentType="application/vnd.openxmlformats-officedocument.drawingml.chart+xml"/>
  <Override PartName="/xl/charts/chart239.xml" ContentType="application/vnd.openxmlformats-officedocument.drawingml.chart+xml"/>
  <Override PartName="/xl/charts/chart65.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234.xml" ContentType="application/vnd.openxmlformats-officedocument.drawingml.chart+xml"/>
  <Override PartName="/xl/charts/chart61.xml" ContentType="application/vnd.openxmlformats-officedocument.drawingml.chart+xml"/>
  <Override PartName="/xl/charts/chart235.xml" ContentType="application/vnd.openxmlformats-officedocument.drawingml.chart+xml"/>
  <Override PartName="/xl/charts/chart62.xml" ContentType="application/vnd.openxmlformats-officedocument.drawingml.chart+xml"/>
  <Override PartName="/xl/charts/chart236.xml" ContentType="application/vnd.openxmlformats-officedocument.drawingml.chart+xml"/>
  <Override PartName="/xl/charts/chart237.xml" ContentType="application/vnd.openxmlformats-officedocument.drawingml.chart+xml"/>
  <Override PartName="/xl/charts/chart63.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248.xml" ContentType="application/vnd.openxmlformats-officedocument.drawingml.chart+xml"/>
  <Override PartName="/xl/charts/chart74.xml" ContentType="application/vnd.openxmlformats-officedocument.drawingml.chart+xml"/>
  <Override PartName="/xl/charts/chart121.xml" ContentType="application/vnd.openxmlformats-officedocument.drawingml.chart+xml"/>
  <Override PartName="/xl/charts/chart249.xml" ContentType="application/vnd.openxmlformats-officedocument.drawingml.chart+xml"/>
  <Override PartName="/xl/charts/chart75.xml" ContentType="application/vnd.openxmlformats-officedocument.drawingml.chart+xml"/>
  <Override PartName="/xl/charts/chart70.xml" ContentType="application/vnd.openxmlformats-officedocument.drawingml.chart+xml"/>
  <Override PartName="/xl/charts/chart244.xml" ContentType="application/vnd.openxmlformats-officedocument.drawingml.chart+xml"/>
  <Override PartName="/xl/charts/chart71.xml" ContentType="application/vnd.openxmlformats-officedocument.drawingml.chart+xml"/>
  <Override PartName="/xl/charts/chart245.xml" ContentType="application/vnd.openxmlformats-officedocument.drawingml.chart+xml"/>
  <Override PartName="/xl/charts/chart72.xml" ContentType="application/vnd.openxmlformats-officedocument.drawingml.chart+xml"/>
  <Override PartName="/xl/charts/chart246.xml" ContentType="application/vnd.openxmlformats-officedocument.drawingml.chart+xml"/>
  <Override PartName="/xl/charts/chart247.xml" ContentType="application/vnd.openxmlformats-officedocument.drawingml.chart+xml"/>
  <Override PartName="/xl/charts/chart73.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130.xml" ContentType="application/vnd.openxmlformats-officedocument.drawingml.chart+xml"/>
  <Override PartName="/xl/charts/chart79.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259.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93.xml" ContentType="application/vnd.openxmlformats-officedocument.drawingml.chart+xml"/>
  <Override PartName="/xl/charts/chart194.xml" ContentType="application/vnd.openxmlformats-officedocument.drawingml.chart+xml"/>
  <Override PartName="/xl/charts/chart21.xml" ContentType="application/vnd.openxmlformats-officedocument.drawingml.chart+xml"/>
  <Override PartName="/xl/charts/chart126.xml" ContentType="application/vnd.openxmlformats-officedocument.drawingml.chart+xml"/>
  <Override PartName="/xl/charts/chart263.xml" ContentType="application/vnd.openxmlformats-officedocument.drawingml.chart+xml"/>
  <Override PartName="/xl/charts/chart184.xml" ContentType="application/vnd.openxmlformats-officedocument.drawingml.chart+xml"/>
  <Override PartName="/xl/charts/chart116.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95.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92.xml" ContentType="application/vnd.openxmlformats-officedocument.drawingml.chart+xml"/>
  <Override PartName="/xl/charts/chart20.xml" ContentType="application/vnd.openxmlformats-officedocument.drawingml.chart+xml"/>
  <Override PartName="/xl/charts/chart125.xml" ContentType="application/vnd.openxmlformats-officedocument.drawingml.chart+xml"/>
  <Override PartName="/xl/charts/chart262.xml" ContentType="application/vnd.openxmlformats-officedocument.drawingml.chart+xml"/>
  <Override PartName="/xl/charts/chart183.xml" ContentType="application/vnd.openxmlformats-officedocument.drawingml.chart+xml"/>
  <Override PartName="/xl/charts/chart115.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91.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24.xml" ContentType="application/vnd.openxmlformats-officedocument.drawingml.chart+xml"/>
  <Override PartName="/xl/charts/chart261.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70.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42.xml" ContentType="application/vnd.openxmlformats-officedocument.drawingml.chart+xml"/>
  <Override PartName="/xl/charts/chart216.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10.xml" ContentType="application/vnd.openxmlformats-officedocument.drawingml.chart+xml"/>
  <Override PartName="/xl/charts/chart252.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1.xml" ContentType="application/vnd.openxmlformats-officedocument.drawingml.chart+xml"/>
  <Override PartName="/xl/charts/chart253.xml" ContentType="application/vnd.openxmlformats-officedocument.drawingml.chart+xml"/>
  <Override PartName="/xl/charts/chart49.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32.xml" ContentType="application/vnd.openxmlformats-officedocument.drawingml.chart+xml"/>
  <Override PartName="/xl/charts/chart206.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224.xml" ContentType="application/vnd.openxmlformats-officedocument.drawingml.chart+xml"/>
  <Override PartName="/xl/charts/chart51.xml" ContentType="application/vnd.openxmlformats-officedocument.drawingml.chart+xml"/>
  <Override PartName="/xl/charts/chart225.xml" ContentType="application/vnd.openxmlformats-officedocument.drawingml.chart+xml"/>
  <Override PartName="/xl/charts/chart52.xml" ContentType="application/vnd.openxmlformats-officedocument.drawingml.chart+xml"/>
  <Override PartName="/xl/charts/chart226.xml" ContentType="application/vnd.openxmlformats-officedocument.drawingml.chart+xml"/>
  <Override PartName="/xl/charts/chart53.xml" ContentType="application/vnd.openxmlformats-officedocument.drawingml.chart+xml"/>
  <Override PartName="/xl/charts/chart227.xml" ContentType="application/vnd.openxmlformats-officedocument.drawingml.chart+xml"/>
  <Override PartName="/xl/charts/chart54.xml" ContentType="application/vnd.openxmlformats-officedocument.drawingml.chart+xml"/>
  <Override PartName="/xl/charts/chart100.xml" ContentType="application/vnd.openxmlformats-officedocument.drawingml.chart+xml"/>
  <Override PartName="/xl/charts/chart228.xml" ContentType="application/vnd.openxmlformats-officedocument.drawingml.chart+xml"/>
  <Override PartName="/xl/charts/chart55.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56.xml" ContentType="application/vnd.openxmlformats-officedocument.drawingml.chart+xml"/>
  <Override PartName="/xl/charts/chart265.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266.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133.xml" ContentType="application/vnd.openxmlformats-officedocument.drawingml.chart+xml"/>
  <Override PartName="/xl/charts/chart134.xml" ContentType="application/vnd.openxmlformats-officedocument.drawingml.chart+xml"/>
  <Override PartName="/xl/charts/chart135.xml" ContentType="application/vnd.openxmlformats-officedocument.drawingml.chart+xml"/>
  <Override PartName="/xl/charts/chart136.xml" ContentType="application/vnd.openxmlformats-officedocument.drawingml.chart+xml"/>
  <Override PartName="/xl/charts/chart137.xml" ContentType="application/vnd.openxmlformats-officedocument.drawingml.chart+xml"/>
  <Override PartName="/xl/charts/chart138.xml" ContentType="application/vnd.openxmlformats-officedocument.drawingml.chart+xml"/>
  <Override PartName="/xl/charts/chart139.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149.xml" ContentType="application/vnd.openxmlformats-officedocument.drawingml.chart+xml"/>
  <Override PartName="/xl/charts/chart151.xml" ContentType="application/vnd.openxmlformats-officedocument.drawingml.chart+xml"/>
  <Override PartName="/xl/charts/chart152.xml" ContentType="application/vnd.openxmlformats-officedocument.drawingml.chart+xml"/>
  <Override PartName="/xl/charts/chart153.xml" ContentType="application/vnd.openxmlformats-officedocument.drawingml.chart+xml"/>
  <Override PartName="/xl/charts/chart160.xml" ContentType="application/vnd.openxmlformats-officedocument.drawingml.chart+xml"/>
  <Override PartName="/xl/charts/chart161.xml" ContentType="application/vnd.openxmlformats-officedocument.drawingml.chart+xml"/>
  <Override PartName="/xl/charts/chart162.xml" ContentType="application/vnd.openxmlformats-officedocument.drawingml.chart+xml"/>
  <Override PartName="/xl/charts/chart163.xml" ContentType="application/vnd.openxmlformats-officedocument.drawingml.chart+xml"/>
  <Override PartName="/xl/charts/chart164.xml" ContentType="application/vnd.openxmlformats-officedocument.drawingml.chart+xml"/>
  <Override PartName="/xl/charts/chart165.xml" ContentType="application/vnd.openxmlformats-officedocument.drawingml.chart+xml"/>
  <Override PartName="/xl/charts/chart166.xml" ContentType="application/vnd.openxmlformats-officedocument.drawingml.chart+xml"/>
  <Override PartName="/xl/charts/chart167.xml" ContentType="application/vnd.openxmlformats-officedocument.drawingml.chart+xml"/>
  <Override PartName="/xl/charts/chart168.xml" ContentType="application/vnd.openxmlformats-officedocument.drawingml.chart+xml"/>
  <Override PartName="/xl/charts/chart169.xml" ContentType="application/vnd.openxmlformats-officedocument.drawingml.chart+xml"/>
  <Override PartName="/xl/charts/chart178.xml" ContentType="application/vnd.openxmlformats-officedocument.drawingml.chart+xml"/>
  <Override PartName="/xl/charts/chart179.xml" ContentType="application/vnd.openxmlformats-officedocument.drawingml.chart+xml"/>
  <Override PartName="/xl/charts/chart188.xml" ContentType="application/vnd.openxmlformats-officedocument.drawingml.chart+xml"/>
  <Override PartName="/xl/charts/chart189.xml" ContentType="application/vnd.openxmlformats-officedocument.drawingml.chart+xml"/>
  <Override PartName="/xl/charts/chart198.xml" ContentType="application/vnd.openxmlformats-officedocument.drawingml.chart+xml"/>
  <Override PartName="/xl/charts/chart199.xml" ContentType="application/vnd.openxmlformats-officedocument.drawingml.chart+xml"/>
  <Override PartName="/xl/charts/chart200.xml" ContentType="application/vnd.openxmlformats-officedocument.drawingml.chart+xml"/>
  <Override PartName="/xl/charts/chart201.xml" ContentType="application/vnd.openxmlformats-officedocument.drawingml.chart+xml"/>
  <Override PartName="/xl/charts/chart202.xml" ContentType="application/vnd.openxmlformats-officedocument.drawingml.chart+xml"/>
  <Override PartName="/xl/charts/chart203.xml" ContentType="application/vnd.openxmlformats-officedocument.drawingml.chart+xml"/>
  <Override PartName="/xl/charts/chart210.xml" ContentType="application/vnd.openxmlformats-officedocument.drawingml.chart+xml"/>
  <Override PartName="/xl/charts/chart211.xml" ContentType="application/vnd.openxmlformats-officedocument.drawingml.chart+xml"/>
  <Override PartName="/xl/charts/chart212.xml" ContentType="application/vnd.openxmlformats-officedocument.drawingml.chart+xml"/>
  <Override PartName="/xl/charts/chart213.xml" ContentType="application/vnd.openxmlformats-officedocument.drawingml.chart+xml"/>
  <Override PartName="/xl/charts/chart220.xml" ContentType="application/vnd.openxmlformats-officedocument.drawingml.chart+xml"/>
  <Override PartName="/xl/charts/chart221.xml" ContentType="application/vnd.openxmlformats-officedocument.drawingml.chart+xml"/>
  <Override PartName="/xl/charts/chart222.xml" ContentType="application/vnd.openxmlformats-officedocument.drawingml.chart+xml"/>
  <Override PartName="/xl/charts/chart22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3.xml.rels" ContentType="application/vnd.openxmlformats-package.relationships+xml"/>
  <Override PartName="/xl/drawings/_rels/drawing65.xml.rels" ContentType="application/vnd.openxmlformats-package.relationships+xml"/>
  <Override PartName="/xl/drawings/_rels/drawing81.xml.rels" ContentType="application/vnd.openxmlformats-package.relationships+xml"/>
  <Override PartName="/xl/drawings/_rels/drawing87.xml.rels" ContentType="application/vnd.openxmlformats-package.relationships+xml"/>
  <Override PartName="/xl/drawings/_rels/drawing83.xml.rels" ContentType="application/vnd.openxmlformats-package.relationships+xml"/>
  <Override PartName="/xl/drawings/_rels/drawing89.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69.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35.xml.rels" ContentType="application/vnd.openxmlformats-package.relationships+xml"/>
  <Override PartName="/xl/drawings/_rels/drawing47.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95.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05.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107.xml.rels" ContentType="application/vnd.openxmlformats-package.relationships+xml"/>
  <Override PartName="/xl/drawings/_rels/drawing77.xml.rels" ContentType="application/vnd.openxmlformats-package.relationships+xml"/>
  <Override PartName="/xl/drawings/_rels/drawing93.xml.rels" ContentType="application/vnd.openxmlformats-package.relationships+xml"/>
  <Override PartName="/xl/drawings/_rels/drawing71.xml.rels" ContentType="application/vnd.openxmlformats-package.relationships+xml"/>
  <Override PartName="/xl/drawings/_rels/drawing97.xml.rels" ContentType="application/vnd.openxmlformats-package.relationships+xml"/>
  <Override PartName="/xl/drawings/_rels/drawing10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9.xml.rels" ContentType="application/vnd.openxmlformats-package.relationships+xml"/>
  <Override PartName="/xl/drawings/_rels/drawing73.xml.rels" ContentType="application/vnd.openxmlformats-package.relationships+xml"/>
  <Override PartName="/xl/drawings/_rels/drawing57.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99.xml.rels" ContentType="application/vnd.openxmlformats-package.relationships+xml"/>
  <Override PartName="/xl/drawings/_rels/drawing63.xml.rels" ContentType="application/vnd.openxmlformats-package.relationships+xml"/>
  <Override PartName="/xl/drawings/_rels/drawing10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5.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取り扱い説明書" sheetId="1" state="visible" r:id="rId2"/>
    <sheet name="１年1組入力画面" sheetId="2" state="visible" r:id="rId3"/>
    <sheet name="１年２組入力画面 " sheetId="3" state="visible" r:id="rId4"/>
    <sheet name="１年３組入力画面" sheetId="4" state="visible" r:id="rId5"/>
    <sheet name="１年４組入力画面" sheetId="5" state="visible" r:id="rId6"/>
    <sheet name="１年５組入力画面" sheetId="6" state="visible" r:id="rId7"/>
    <sheet name="２年1組入力画面" sheetId="7" state="visible" r:id="rId8"/>
    <sheet name="２年２組入力画面" sheetId="8" state="visible" r:id="rId9"/>
    <sheet name="２年３組入力画面" sheetId="9" state="visible" r:id="rId10"/>
    <sheet name="２年４組入力画面" sheetId="10" state="visible" r:id="rId11"/>
    <sheet name="２年５組入力画面" sheetId="11" state="visible" r:id="rId12"/>
    <sheet name="３年1組入力画面" sheetId="12" state="visible" r:id="rId13"/>
    <sheet name="３年２組入力画面" sheetId="13" state="visible" r:id="rId14"/>
    <sheet name="３年３組入力画面" sheetId="14" state="visible" r:id="rId15"/>
    <sheet name="３年４組入力画面" sheetId="15" state="visible" r:id="rId16"/>
    <sheet name="３年５組入力画面" sheetId="16" state="visible" r:id="rId17"/>
    <sheet name="４年1組入力画面" sheetId="17" state="visible" r:id="rId18"/>
    <sheet name="４年２組入力画面 " sheetId="18" state="visible" r:id="rId19"/>
    <sheet name="４年３組入力画面" sheetId="19" state="visible" r:id="rId20"/>
    <sheet name="４年４組入力画面" sheetId="20" state="visible" r:id="rId21"/>
    <sheet name="４年５組入力画面" sheetId="21" state="visible" r:id="rId22"/>
    <sheet name="５年１組入力画面" sheetId="22" state="visible" r:id="rId23"/>
    <sheet name="５年２組入力画面" sheetId="23" state="visible" r:id="rId24"/>
    <sheet name="５年３組入力画面" sheetId="24" state="visible" r:id="rId25"/>
    <sheet name="５年４組入力画面" sheetId="25" state="visible" r:id="rId26"/>
    <sheet name="５年５組入力画面 " sheetId="26" state="visible" r:id="rId27"/>
    <sheet name="６年1組入力画面" sheetId="27" state="visible" r:id="rId28"/>
    <sheet name="６年２組入力画面" sheetId="28" state="visible" r:id="rId29"/>
    <sheet name="６年３組入力画面" sheetId="29" state="visible" r:id="rId30"/>
    <sheet name="６年４組入力画面" sheetId="30" state="visible" r:id="rId31"/>
    <sheet name="６年５組入力画面" sheetId="31" state="visible" r:id="rId32"/>
    <sheet name="１年1組データ集計画面 " sheetId="32" state="visible" r:id="rId33"/>
    <sheet name="1年1組集計グラフ" sheetId="33" state="visible" r:id="rId34"/>
    <sheet name="１年２組データ集計画面 " sheetId="34" state="visible" r:id="rId35"/>
    <sheet name="１年２組集計グラフ" sheetId="35" state="visible" r:id="rId36"/>
    <sheet name="１年３組データ集計画面" sheetId="36" state="visible" r:id="rId37"/>
    <sheet name="１年３組集計グラフ" sheetId="37" state="visible" r:id="rId38"/>
    <sheet name="１年４組データ集計画面 " sheetId="38" state="visible" r:id="rId39"/>
    <sheet name="１年４組集計グラフ" sheetId="39" state="visible" r:id="rId40"/>
    <sheet name="１年５組データ集計画面" sheetId="40" state="visible" r:id="rId41"/>
    <sheet name="１年５組集計グラフ" sheetId="41" state="visible" r:id="rId42"/>
    <sheet name="２年1組データ集計画面 " sheetId="42" state="visible" r:id="rId43"/>
    <sheet name="2年1組集計グラフ" sheetId="43" state="visible" r:id="rId44"/>
    <sheet name="２年２組データ集計画面" sheetId="44" state="visible" r:id="rId45"/>
    <sheet name="２年２組集計グラフ" sheetId="45" state="visible" r:id="rId46"/>
    <sheet name="２年３組データ集計画面" sheetId="46" state="visible" r:id="rId47"/>
    <sheet name="２年３組集計グラフ" sheetId="47" state="visible" r:id="rId48"/>
    <sheet name="２年４組データ集計画面" sheetId="48" state="visible" r:id="rId49"/>
    <sheet name="2年４組集計グラフ" sheetId="49" state="visible" r:id="rId50"/>
    <sheet name="２年５組データ集計画面" sheetId="50" state="visible" r:id="rId51"/>
    <sheet name="２年５組集計グラフ" sheetId="51" state="visible" r:id="rId52"/>
    <sheet name="３年1組データ集計画面" sheetId="52" state="visible" r:id="rId53"/>
    <sheet name="3年1組集計グラフ" sheetId="53" state="visible" r:id="rId54"/>
    <sheet name="３年２組データ集計画面" sheetId="54" state="visible" r:id="rId55"/>
    <sheet name="３年２組集計グラフ" sheetId="55" state="visible" r:id="rId56"/>
    <sheet name="３年３組データ集計画面" sheetId="56" state="visible" r:id="rId57"/>
    <sheet name="３年３組集計グラフ" sheetId="57" state="visible" r:id="rId58"/>
    <sheet name="３年４組データ集計画面" sheetId="58" state="visible" r:id="rId59"/>
    <sheet name="３年４組集計グラフ" sheetId="59" state="visible" r:id="rId60"/>
    <sheet name="３年５組データ集計画面" sheetId="60" state="visible" r:id="rId61"/>
    <sheet name="３年５組集計グラフ" sheetId="61" state="visible" r:id="rId62"/>
    <sheet name="４年1組データ集計画面" sheetId="62" state="visible" r:id="rId63"/>
    <sheet name="４年１組集計グラフ" sheetId="63" state="visible" r:id="rId64"/>
    <sheet name="４年２組データ集計画面" sheetId="64" state="visible" r:id="rId65"/>
    <sheet name="４年２組集計グラフ" sheetId="65" state="visible" r:id="rId66"/>
    <sheet name="４年３組データ集計画面" sheetId="66" state="visible" r:id="rId67"/>
    <sheet name="４年３組集計グラフ" sheetId="67" state="visible" r:id="rId68"/>
    <sheet name="４年４組データ集計画面" sheetId="68" state="visible" r:id="rId69"/>
    <sheet name="４年４組集計グラフ" sheetId="69" state="visible" r:id="rId70"/>
    <sheet name="４年５組データ集計画面" sheetId="70" state="visible" r:id="rId71"/>
    <sheet name="４年５組集計グラフ" sheetId="71" state="visible" r:id="rId72"/>
    <sheet name="５年１組データ集計画面" sheetId="72" state="visible" r:id="rId73"/>
    <sheet name="５年１組集計グラフ" sheetId="73" state="visible" r:id="rId74"/>
    <sheet name="５年２組データ集計画面" sheetId="74" state="visible" r:id="rId75"/>
    <sheet name="５年２組集計グラフ" sheetId="75" state="visible" r:id="rId76"/>
    <sheet name="５年３組データ集計画面" sheetId="76" state="visible" r:id="rId77"/>
    <sheet name="５年３組集計グラフ" sheetId="77" state="visible" r:id="rId78"/>
    <sheet name="５年４組データ集計画面 " sheetId="78" state="visible" r:id="rId79"/>
    <sheet name="５年４組集計グラフ" sheetId="79" state="visible" r:id="rId80"/>
    <sheet name="５年５組データ集計画面" sheetId="80" state="visible" r:id="rId81"/>
    <sheet name="５年５組集計グラフ" sheetId="81" state="visible" r:id="rId82"/>
    <sheet name="６年1組データ集計画面" sheetId="82" state="visible" r:id="rId83"/>
    <sheet name="６年１組集計グラフ" sheetId="83" state="visible" r:id="rId84"/>
    <sheet name="６年２組データ集計画面" sheetId="84" state="visible" r:id="rId85"/>
    <sheet name="６年２組集計グラフ" sheetId="85" state="visible" r:id="rId86"/>
    <sheet name="６年３組データ集計画面" sheetId="86" state="visible" r:id="rId87"/>
    <sheet name="６年３組集計グラフ" sheetId="87" state="visible" r:id="rId88"/>
    <sheet name="６年４組データ集計画面 " sheetId="88" state="visible" r:id="rId89"/>
    <sheet name="６年４組集計グラフ" sheetId="89" state="visible" r:id="rId90"/>
    <sheet name="６年５組データ集計画面" sheetId="90" state="visible" r:id="rId91"/>
    <sheet name="６年５組集計グラフ" sheetId="91" state="visible" r:id="rId92"/>
    <sheet name="１学年集計" sheetId="92" state="visible" r:id="rId93"/>
    <sheet name="１学年集計グラフ" sheetId="93" state="visible" r:id="rId94"/>
    <sheet name="２学年集計" sheetId="94" state="visible" r:id="rId95"/>
    <sheet name="２学年集計グラフ" sheetId="95" state="visible" r:id="rId96"/>
    <sheet name="３学年集計" sheetId="96" state="visible" r:id="rId97"/>
    <sheet name="３学年集計グラフ" sheetId="97" state="visible" r:id="rId98"/>
    <sheet name="４学年集計" sheetId="98" state="visible" r:id="rId99"/>
    <sheet name="４学年集計グラフ" sheetId="99" state="visible" r:id="rId100"/>
    <sheet name="５学年集計" sheetId="100" state="visible" r:id="rId101"/>
    <sheet name="５学年集計グラフ" sheetId="101" state="visible" r:id="rId102"/>
    <sheet name="６学年集計" sheetId="102" state="visible" r:id="rId103"/>
    <sheet name="６学年集計グラフ" sheetId="103" state="visible" r:id="rId104"/>
    <sheet name="全学年集計" sheetId="104" state="visible" r:id="rId105"/>
    <sheet name="全学年集計グラフ" sheetId="105" state="visible" r:id="rId106"/>
    <sheet name="各学年別集計" sheetId="106" state="visible" r:id="rId107"/>
    <sheet name="各学年別集計グラフ１" sheetId="107" state="visible" r:id="rId108"/>
    <sheet name="各学年別集計グラフ２" sheetId="108" state="visible" r:id="rId109"/>
  </sheets>
  <definedNames>
    <definedName function="false" hidden="false" localSheetId="91" name="_xlnm.Print_Area" vbProcedure="false">１学年集計!$A$1:$N$30</definedName>
    <definedName function="false" hidden="false" localSheetId="92" name="_xlnm.Print_Area" vbProcedure="false">１学年集計グラフ!$A$1:$P$38</definedName>
    <definedName function="false" hidden="false" localSheetId="31" name="_xlnm.Print_Area" vbProcedure="false">'１年1組データ集計画面 '!$A$1:$N$31</definedName>
    <definedName function="false" hidden="false" localSheetId="1" name="_xlnm.Print_Area" vbProcedure="false">１年1組入力画面!$A$1:$Z$63</definedName>
    <definedName function="false" hidden="false" localSheetId="32" name="_xlnm.Print_Area" vbProcedure="false">1年1組集計グラフ!$A$1:$P$37</definedName>
    <definedName function="false" hidden="false" localSheetId="33" name="_xlnm.Print_Area" vbProcedure="false">'１年２組データ集計画面 '!$A$1:$N$33</definedName>
    <definedName function="false" hidden="false" localSheetId="2" name="_xlnm.Print_Area" vbProcedure="false">'１年２組入力画面 '!$A$1:$Z$63</definedName>
    <definedName function="false" hidden="false" localSheetId="34" name="_xlnm.Print_Area" vbProcedure="false">１年２組集計グラフ!$A$1:$P$37</definedName>
    <definedName function="false" hidden="false" localSheetId="35" name="_xlnm.Print_Area" vbProcedure="false">１年３組データ集計画面!$A$1:$N$33</definedName>
    <definedName function="false" hidden="false" localSheetId="3" name="_xlnm.Print_Area" vbProcedure="false">１年３組入力画面!$A$1:$Z$63</definedName>
    <definedName function="false" hidden="false" localSheetId="36" name="_xlnm.Print_Area" vbProcedure="false">１年３組集計グラフ!$A$1:$P$37</definedName>
    <definedName function="false" hidden="false" localSheetId="37" name="_xlnm.Print_Area" vbProcedure="false">'１年４組データ集計画面 '!$A$1:$N$31</definedName>
    <definedName function="false" hidden="false" localSheetId="4" name="_xlnm.Print_Area" vbProcedure="false">１年４組入力画面!$A$1:$W$63</definedName>
    <definedName function="false" hidden="false" localSheetId="38" name="_xlnm.Print_Area" vbProcedure="false">１年４組集計グラフ!$A$1:$P$37</definedName>
    <definedName function="false" hidden="false" localSheetId="39" name="_xlnm.Print_Area" vbProcedure="false">１年５組データ集計画面!$A$1:$N$30</definedName>
    <definedName function="false" hidden="false" localSheetId="5" name="_xlnm.Print_Area" vbProcedure="false">１年５組入力画面!$A$1:$W$63</definedName>
    <definedName function="false" hidden="false" localSheetId="40" name="_xlnm.Print_Area" vbProcedure="false">１年５組集計グラフ!$A$1:$P$37</definedName>
    <definedName function="false" hidden="false" localSheetId="93" name="_xlnm.Print_Area" vbProcedure="false">２学年集計!$A$1:$N$33</definedName>
    <definedName function="false" hidden="false" localSheetId="94" name="_xlnm.Print_Area" vbProcedure="false">２学年集計グラフ!$A$1:$P$37</definedName>
    <definedName function="false" hidden="false" localSheetId="41" name="_xlnm.Print_Area" vbProcedure="false">'２年1組データ集計画面 '!$A$2:$N$33</definedName>
    <definedName function="false" hidden="false" localSheetId="6" name="_xlnm.Print_Area" vbProcedure="false">２年1組入力画面!$A$1:$W$63</definedName>
    <definedName function="false" hidden="false" localSheetId="42" name="_xlnm.Print_Area" vbProcedure="false">2年1組集計グラフ!$A$1:$P$37</definedName>
    <definedName function="false" hidden="false" localSheetId="43" name="_xlnm.Print_Area" vbProcedure="false">２年２組データ集計画面!$A$1:$N$31</definedName>
    <definedName function="false" hidden="false" localSheetId="7" name="_xlnm.Print_Area" vbProcedure="false">２年２組入力画面!$A$1:$W$63</definedName>
    <definedName function="false" hidden="false" localSheetId="44" name="_xlnm.Print_Area" vbProcedure="false">２年２組集計グラフ!$A$1:$P$37</definedName>
    <definedName function="false" hidden="false" localSheetId="45" name="_xlnm.Print_Area" vbProcedure="false">２年３組データ集計画面!$A$1:$N$31</definedName>
    <definedName function="false" hidden="false" localSheetId="8" name="_xlnm.Print_Area" vbProcedure="false">２年３組入力画面!$A$1:$W$63</definedName>
    <definedName function="false" hidden="false" localSheetId="46" name="_xlnm.Print_Area" vbProcedure="false">２年３組集計グラフ!$A$1:$P$36</definedName>
    <definedName function="false" hidden="false" localSheetId="47" name="_xlnm.Print_Area" vbProcedure="false">２年４組データ集計画面!$A$1:$N$31</definedName>
    <definedName function="false" hidden="false" localSheetId="9" name="_xlnm.Print_Area" vbProcedure="false">２年４組入力画面!$A$1:$W$63</definedName>
    <definedName function="false" hidden="false" localSheetId="48" name="_xlnm.Print_Area" vbProcedure="false">2年４組集計グラフ!$A$1:$P$37</definedName>
    <definedName function="false" hidden="false" localSheetId="49" name="_xlnm.Print_Area" vbProcedure="false">２年５組データ集計画面!$A$1:$N$31</definedName>
    <definedName function="false" hidden="false" localSheetId="10" name="_xlnm.Print_Area" vbProcedure="false">２年５組入力画面!$A$1:$W$63</definedName>
    <definedName function="false" hidden="false" localSheetId="50" name="_xlnm.Print_Area" vbProcedure="false">２年５組集計グラフ!$A$1:$P$37</definedName>
    <definedName function="false" hidden="false" localSheetId="95" name="_xlnm.Print_Area" vbProcedure="false">３学年集計!$A$1:$N$33</definedName>
    <definedName function="false" hidden="false" localSheetId="96" name="_xlnm.Print_Area" vbProcedure="false">３学年集計グラフ!$A$1:$P$37</definedName>
    <definedName function="false" hidden="false" localSheetId="51" name="_xlnm.Print_Area" vbProcedure="false">３年1組データ集計画面!$A$1:$N$33</definedName>
    <definedName function="false" hidden="false" localSheetId="11" name="_xlnm.Print_Area" vbProcedure="false">３年1組入力画面!$A$1:$W$63</definedName>
    <definedName function="false" hidden="false" localSheetId="52" name="_xlnm.Print_Area" vbProcedure="false">3年1組集計グラフ!$A$1:$P$40</definedName>
    <definedName function="false" hidden="false" localSheetId="53" name="_xlnm.Print_Area" vbProcedure="false">３年２組データ集計画面!$A$1:$N$33</definedName>
    <definedName function="false" hidden="false" localSheetId="12" name="_xlnm.Print_Area" vbProcedure="false">３年２組入力画面!$A$1:$W$63</definedName>
    <definedName function="false" hidden="false" localSheetId="55" name="_xlnm.Print_Area" vbProcedure="false">３年３組データ集計画面!$A$1:$N$33</definedName>
    <definedName function="false" hidden="false" localSheetId="13" name="_xlnm.Print_Area" vbProcedure="false">３年３組入力画面!$A$1:$W$63</definedName>
    <definedName function="false" hidden="false" localSheetId="57" name="_xlnm.Print_Area" vbProcedure="false">３年４組データ集計画面!$A$1:$N$33</definedName>
    <definedName function="false" hidden="false" localSheetId="14" name="_xlnm.Print_Area" vbProcedure="false">３年４組入力画面!$A$1:$W$63</definedName>
    <definedName function="false" hidden="false" localSheetId="58" name="_xlnm.Print_Area" vbProcedure="false">３年４組集計グラフ!$A$1:$P$36</definedName>
    <definedName function="false" hidden="false" localSheetId="59" name="_xlnm.Print_Area" vbProcedure="false">３年５組データ集計画面!$A$1:$N$33</definedName>
    <definedName function="false" hidden="false" localSheetId="15" name="_xlnm.Print_Area" vbProcedure="false">３年５組入力画面!$A$1:$W$63</definedName>
    <definedName function="false" hidden="false" localSheetId="60" name="_xlnm.Print_Area" vbProcedure="false">３年５組集計グラフ!$A$1:$P$40</definedName>
    <definedName function="false" hidden="false" localSheetId="97" name="_xlnm.Print_Area" vbProcedure="false">４学年集計!$A$1:$N$33</definedName>
    <definedName function="false" hidden="false" localSheetId="98" name="_xlnm.Print_Area" vbProcedure="false">４学年集計グラフ!$A$1:$P$37</definedName>
    <definedName function="false" hidden="false" localSheetId="61" name="_xlnm.Print_Area" vbProcedure="false">４年1組データ集計画面!$A$1:$N$33</definedName>
    <definedName function="false" hidden="false" localSheetId="16" name="_xlnm.Print_Area" vbProcedure="false">４年1組入力画面!$A$1:$W$63</definedName>
    <definedName function="false" hidden="false" localSheetId="62" name="_xlnm.Print_Area" vbProcedure="false">４年１組集計グラフ!$A$1:$P$40</definedName>
    <definedName function="false" hidden="false" localSheetId="63" name="_xlnm.Print_Area" vbProcedure="false">４年２組データ集計画面!$A$1:$N$33</definedName>
    <definedName function="false" hidden="false" localSheetId="17" name="_xlnm.Print_Area" vbProcedure="false">'４年２組入力画面 '!$A$1:$W$63</definedName>
    <definedName function="false" hidden="false" localSheetId="64" name="_xlnm.Print_Area" vbProcedure="false">４年２組集計グラフ!$A$1:$P$40</definedName>
    <definedName function="false" hidden="false" localSheetId="65" name="_xlnm.Print_Area" vbProcedure="false">４年３組データ集計画面!$A$1:$N$33</definedName>
    <definedName function="false" hidden="false" localSheetId="18" name="_xlnm.Print_Area" vbProcedure="false">４年３組入力画面!$A$1:$W$63</definedName>
    <definedName function="false" hidden="false" localSheetId="66" name="_xlnm.Print_Area" vbProcedure="false">４年３組集計グラフ!$A$1:$P$40</definedName>
    <definedName function="false" hidden="false" localSheetId="67" name="_xlnm.Print_Area" vbProcedure="false">４年４組データ集計画面!$A$1:$N$33</definedName>
    <definedName function="false" hidden="false" localSheetId="19" name="_xlnm.Print_Area" vbProcedure="false">４年４組入力画面!$A$1:$W$63</definedName>
    <definedName function="false" hidden="false" localSheetId="68" name="_xlnm.Print_Area" vbProcedure="false">４年４組集計グラフ!$A$1:$P$37</definedName>
    <definedName function="false" hidden="false" localSheetId="69" name="_xlnm.Print_Area" vbProcedure="false">４年５組データ集計画面!$A$1:$N$33</definedName>
    <definedName function="false" hidden="false" localSheetId="20" name="_xlnm.Print_Area" vbProcedure="false">４年５組入力画面!$A$1:$W$63</definedName>
    <definedName function="false" hidden="false" localSheetId="99" name="_xlnm.Print_Area" vbProcedure="false">５学年集計!$A$1:$N$33</definedName>
    <definedName function="false" hidden="false" localSheetId="100" name="_xlnm.Print_Area" vbProcedure="false">５学年集計グラフ!$A$1:$P$37</definedName>
    <definedName function="false" hidden="false" localSheetId="71" name="_xlnm.Print_Area" vbProcedure="false">５年１組データ集計画面!$A$1:$N$33</definedName>
    <definedName function="false" hidden="false" localSheetId="21" name="_xlnm.Print_Area" vbProcedure="false">５年１組入力画面!$A$1:$W$63</definedName>
    <definedName function="false" hidden="false" localSheetId="72" name="_xlnm.Print_Area" vbProcedure="false">５年１組集計グラフ!$A$1:$P$40</definedName>
    <definedName function="false" hidden="false" localSheetId="73" name="_xlnm.Print_Area" vbProcedure="false">５年２組データ集計画面!$A$1:$N$33</definedName>
    <definedName function="false" hidden="false" localSheetId="22" name="_xlnm.Print_Area" vbProcedure="false">５年２組入力画面!$A$1:$W$63</definedName>
    <definedName function="false" hidden="false" localSheetId="74" name="_xlnm.Print_Area" vbProcedure="false">５年２組集計グラフ!$A$1:$P$40</definedName>
    <definedName function="false" hidden="false" localSheetId="75" name="_xlnm.Print_Area" vbProcedure="false">５年３組データ集計画面!$A$1:$N$31</definedName>
    <definedName function="false" hidden="false" localSheetId="23" name="_xlnm.Print_Area" vbProcedure="false">５年３組入力画面!$A$1:$W$63</definedName>
    <definedName function="false" hidden="false" localSheetId="76" name="_xlnm.Print_Area" vbProcedure="false">５年３組集計グラフ!$A$1:$P$36</definedName>
    <definedName function="false" hidden="false" localSheetId="77" name="_xlnm.Print_Area" vbProcedure="false">'５年４組データ集計画面 '!$A$1:$N$33</definedName>
    <definedName function="false" hidden="false" localSheetId="24" name="_xlnm.Print_Area" vbProcedure="false">５年４組入力画面!$A$1:$W$63</definedName>
    <definedName function="false" hidden="false" localSheetId="78" name="_xlnm.Print_Area" vbProcedure="false">５年４組集計グラフ!$A$1:$P$36</definedName>
    <definedName function="false" hidden="false" localSheetId="79" name="_xlnm.Print_Area" vbProcedure="false">５年５組データ集計画面!$A$1:$N$33</definedName>
    <definedName function="false" hidden="false" localSheetId="25" name="_xlnm.Print_Area" vbProcedure="false">'５年５組入力画面 '!$A$1:$W$63</definedName>
    <definedName function="false" hidden="false" localSheetId="80" name="_xlnm.Print_Area" vbProcedure="false">５年５組集計グラフ!$A$1:$P$40</definedName>
    <definedName function="false" hidden="false" localSheetId="101" name="_xlnm.Print_Area" vbProcedure="false">６学年集計!$A$1:$N$33</definedName>
    <definedName function="false" hidden="false" localSheetId="102" name="_xlnm.Print_Area" vbProcedure="false">６学年集計グラフ!$A$1:$P$37</definedName>
    <definedName function="false" hidden="false" localSheetId="81" name="_xlnm.Print_Area" vbProcedure="false">６年1組データ集計画面!$A$1:$N$33</definedName>
    <definedName function="false" hidden="false" localSheetId="26" name="_xlnm.Print_Area" vbProcedure="false">６年1組入力画面!$A$1:$W$63</definedName>
    <definedName function="false" hidden="false" localSheetId="82" name="_xlnm.Print_Area" vbProcedure="false">６年１組集計グラフ!$A$1:$P$37</definedName>
    <definedName function="false" hidden="false" localSheetId="83" name="_xlnm.Print_Area" vbProcedure="false">６年２組データ集計画面!$A$1:$N$33</definedName>
    <definedName function="false" hidden="false" localSheetId="27" name="_xlnm.Print_Area" vbProcedure="false">６年２組入力画面!$A$1:$W$63</definedName>
    <definedName function="false" hidden="false" localSheetId="84" name="_xlnm.Print_Area" vbProcedure="false">６年２組集計グラフ!$A$1:$P$37</definedName>
    <definedName function="false" hidden="false" localSheetId="85" name="_xlnm.Print_Area" vbProcedure="false">６年３組データ集計画面!$A$1:$N$33</definedName>
    <definedName function="false" hidden="false" localSheetId="28" name="_xlnm.Print_Area" vbProcedure="false">６年３組入力画面!$A$1:$W$63</definedName>
    <definedName function="false" hidden="false" localSheetId="86" name="_xlnm.Print_Area" vbProcedure="false">６年３組集計グラフ!$A$1:$P$37</definedName>
    <definedName function="false" hidden="false" localSheetId="87" name="_xlnm.Print_Area" vbProcedure="false">'６年４組データ集計画面 '!$A$1:$N$33</definedName>
    <definedName function="false" hidden="false" localSheetId="29" name="_xlnm.Print_Area" vbProcedure="false">６年４組入力画面!$A$1:$W$63</definedName>
    <definedName function="false" hidden="false" localSheetId="88" name="_xlnm.Print_Area" vbProcedure="false">６年４組集計グラフ!$A$1:$P$37</definedName>
    <definedName function="false" hidden="false" localSheetId="89" name="_xlnm.Print_Area" vbProcedure="false">６年５組データ集計画面!$A$1:$N$33</definedName>
    <definedName function="false" hidden="false" localSheetId="30" name="_xlnm.Print_Area" vbProcedure="false">６年５組入力画面!$A$1:$W$63</definedName>
    <definedName function="false" hidden="false" localSheetId="90" name="_xlnm.Print_Area" vbProcedure="false">６年５組集計グラフ!$A$1:$P$37</definedName>
    <definedName function="false" hidden="false" localSheetId="103" name="_xlnm.Print_Area" vbProcedure="false">全学年集計!$A$1:$N$31</definedName>
    <definedName function="false" hidden="false" localSheetId="104" name="_xlnm.Print_Area" vbProcedure="false">全学年集計グラフ!$A$1:$P$40</definedName>
    <definedName function="false" hidden="false" localSheetId="0" name="_xlnm.Print_Area" vbProcedure="false">取り扱い説明書!$C$2:$L$43</definedName>
    <definedName function="false" hidden="false" localSheetId="105" name="_xlnm.Print_Area" vbProcedure="false">各学年別集計!$B$1:$L$19</definedName>
    <definedName function="false" hidden="false" localSheetId="106" name="_xlnm.Print_Area" vbProcedure="false">各学年別集計グラフ１!$A$1:$P$38</definedName>
    <definedName function="false" hidden="false" localSheetId="107" name="_xlnm.Print_Area" vbProcedure="false">各学年別集計グラフ２!$A$1:$P$38</definedName>
    <definedName function="false" hidden="false" localSheetId="9" name="Excel_BuiltIn__FilterDatabase" vbProcedure="false">２年４組入力画面!$H$1:$H$66</definedName>
    <definedName function="false" hidden="false" localSheetId="10" name="Excel_BuiltIn__FilterDatabase" vbProcedure="false">２年５組入力画面!$H$1:$H$66</definedName>
    <definedName function="false" hidden="false" localSheetId="11" name="Excel_BuiltIn__FilterDatabase" vbProcedure="false">３年1組入力画面!$H$1:$H$66</definedName>
    <definedName function="false" hidden="false" localSheetId="12" name="Excel_BuiltIn__FilterDatabase" vbProcedure="false">３年２組入力画面!$H$1:$H$66</definedName>
    <definedName function="false" hidden="false" localSheetId="13" name="Excel_BuiltIn__FilterDatabase" vbProcedure="false">３年３組入力画面!$H$1:$H$66</definedName>
    <definedName function="false" hidden="false" localSheetId="16" name="Excel_BuiltIn__FilterDatabase" vbProcedure="false">４年1組入力画面!$H$1:$H$66</definedName>
    <definedName function="false" hidden="false" localSheetId="17" name="Excel_BuiltIn__FilterDatabase" vbProcedure="false">'４年２組入力画面 '!$H$1:$H$66</definedName>
    <definedName function="false" hidden="false" localSheetId="18" name="Excel_BuiltIn__FilterDatabase" vbProcedure="false">４年３組入力画面!$H$1:$H$66</definedName>
    <definedName function="false" hidden="false" localSheetId="19" name="Excel_BuiltIn__FilterDatabase" vbProcedure="false">４年４組入力画面!$H$1:$H$66</definedName>
    <definedName function="false" hidden="false" localSheetId="22" name="Excel_BuiltIn__FilterDatabase" vbProcedure="false">５年２組入力画面!$H$1:$H$66</definedName>
    <definedName function="false" hidden="false" localSheetId="23" name="Excel_BuiltIn__FilterDatabase" vbProcedure="false">５年３組入力画面!$H$1:$H$66</definedName>
    <definedName function="false" hidden="false" localSheetId="24" name="Excel_BuiltIn__FilterDatabase" vbProcedure="false">５年４組入力画面!$H$1:$H$66</definedName>
    <definedName function="false" hidden="false" localSheetId="25" name="Excel_BuiltIn__FilterDatabase" vbProcedure="false">'５年５組入力画面 '!$H$1:$H$66</definedName>
    <definedName function="false" hidden="false" localSheetId="26" name="Excel_BuiltIn__FilterDatabase" vbProcedure="false">６年1組入力画面!$H$1:$H$66</definedName>
    <definedName function="false" hidden="false" localSheetId="27" name="Excel_BuiltIn__FilterDatabase" vbProcedure="false">６年２組入力画面!$H$1:$H$66</definedName>
    <definedName function="false" hidden="false" localSheetId="28" name="Excel_BuiltIn__FilterDatabase" vbProcedure="false">６年３組入力画面!$H$1:$H$66</definedName>
    <definedName function="false" hidden="false" localSheetId="29" name="Excel_BuiltIn__FilterDatabase" vbProcedure="false">６年４組入力画面!$H$1:$H$66</definedName>
    <definedName function="false" hidden="false" localSheetId="30" name="Excel_BuiltIn__FilterDatabase" vbProcedure="false">６年５組入力画面!$H$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2" uniqueCount="147">
  <si>
    <t xml:space="preserve">平成</t>
  </si>
  <si>
    <t xml:space="preserve">年</t>
  </si>
  <si>
    <t xml:space="preserve">月</t>
  </si>
  <si>
    <t xml:space="preserve">組</t>
  </si>
  <si>
    <r>
      <rPr>
        <b val="true"/>
        <sz val="12"/>
        <rFont val="Noto Sans"/>
        <family val="2"/>
      </rPr>
      <t xml:space="preserve">学校名</t>
    </r>
    <r>
      <rPr>
        <sz val="12"/>
        <rFont val="Noto Sans"/>
        <family val="2"/>
      </rPr>
      <t xml:space="preserve">　</t>
    </r>
  </si>
  <si>
    <t xml:space="preserve">記録者</t>
  </si>
  <si>
    <r>
      <rPr>
        <sz val="11"/>
        <rFont val="Noto Sans"/>
        <family val="2"/>
      </rPr>
      <t xml:space="preserve">入力は、</t>
    </r>
    <r>
      <rPr>
        <sz val="11"/>
        <rFont val="ＭＳ Ｐゴシック"/>
        <family val="3"/>
        <charset val="128"/>
      </rPr>
      <t xml:space="preserve">1</t>
    </r>
    <r>
      <rPr>
        <sz val="11"/>
        <rFont val="Noto Sans"/>
        <family val="2"/>
      </rPr>
      <t xml:space="preserve">年</t>
    </r>
    <r>
      <rPr>
        <sz val="11"/>
        <rFont val="ＭＳ Ｐゴシック"/>
        <family val="3"/>
        <charset val="128"/>
      </rPr>
      <t xml:space="preserve">1</t>
    </r>
    <r>
      <rPr>
        <sz val="11"/>
        <rFont val="Noto Sans"/>
        <family val="2"/>
      </rPr>
      <t xml:space="preserve">組入力画面からはじめてください。</t>
    </r>
  </si>
  <si>
    <r>
      <rPr>
        <sz val="11"/>
        <rFont val="ＭＳ Ｐゴシック"/>
        <family val="3"/>
        <charset val="128"/>
      </rPr>
      <t xml:space="preserve">Tab</t>
    </r>
    <r>
      <rPr>
        <sz val="11"/>
        <rFont val="Noto Sans"/>
        <family val="2"/>
      </rPr>
      <t xml:space="preserve">キーを押していただくと、月の所に移り、その後学校名、記録者に順次移動します。</t>
    </r>
  </si>
  <si>
    <r>
      <rPr>
        <sz val="11"/>
        <rFont val="Noto Sans"/>
        <family val="2"/>
      </rPr>
      <t xml:space="preserve">その後、１番目の生徒の歯列咬合の所（</t>
    </r>
    <r>
      <rPr>
        <sz val="11"/>
        <rFont val="ＭＳ Ｐゴシック"/>
        <family val="3"/>
        <charset val="128"/>
      </rPr>
      <t xml:space="preserve">C11</t>
    </r>
    <r>
      <rPr>
        <sz val="11"/>
        <rFont val="Noto Sans"/>
        <family val="2"/>
      </rPr>
      <t xml:space="preserve">のセル）に移動しますのでそのまま記録にしたがって入力してください。</t>
    </r>
  </si>
  <si>
    <t xml:space="preserve">歯列咬合から歯肉の所までは、０，１，２のいずれかを入力してください。それ以外の数字の場合はエラー表示が</t>
  </si>
  <si>
    <t xml:space="preserve">出ますのでやり直してください。</t>
  </si>
  <si>
    <t xml:space="preserve">乳歯、永久歯の現在歯や未処置歯、処置歯、喪失歯は、該当する数字を記入してください。</t>
  </si>
  <si>
    <r>
      <rPr>
        <sz val="11"/>
        <rFont val="ＭＳ Ｐゴシック"/>
        <family val="3"/>
        <charset val="128"/>
      </rPr>
      <t xml:space="preserve">CO</t>
    </r>
    <r>
      <rPr>
        <sz val="11"/>
        <rFont val="Noto Sans"/>
        <family val="2"/>
      </rPr>
      <t xml:space="preserve">は、ない場合は０を、ある場合は１を入力してください。</t>
    </r>
  </si>
  <si>
    <r>
      <rPr>
        <sz val="11"/>
        <rFont val="Noto Sans"/>
        <family val="2"/>
      </rPr>
      <t xml:space="preserve">移動はすべて</t>
    </r>
    <r>
      <rPr>
        <sz val="11"/>
        <rFont val="ＭＳ Ｐゴシック"/>
        <family val="3"/>
        <charset val="128"/>
      </rPr>
      <t xml:space="preserve">Tab</t>
    </r>
    <r>
      <rPr>
        <sz val="11"/>
        <rFont val="Noto Sans"/>
        <family val="2"/>
      </rPr>
      <t xml:space="preserve">ｷｰでおこないますので、空欄がないように該当する数字を入力してください</t>
    </r>
  </si>
  <si>
    <r>
      <rPr>
        <sz val="11"/>
        <rFont val="ＭＳ Ｐゴシック"/>
        <family val="3"/>
        <charset val="128"/>
      </rPr>
      <t xml:space="preserve">C0</t>
    </r>
    <r>
      <rPr>
        <sz val="11"/>
        <rFont val="Noto Sans"/>
        <family val="2"/>
      </rPr>
      <t xml:space="preserve">まで入力した後、</t>
    </r>
    <r>
      <rPr>
        <sz val="11"/>
        <rFont val="ＭＳ Ｐゴシック"/>
        <family val="3"/>
        <charset val="128"/>
      </rPr>
      <t xml:space="preserve">Tab</t>
    </r>
    <r>
      <rPr>
        <sz val="11"/>
        <rFont val="Noto Sans"/>
        <family val="2"/>
      </rPr>
      <t xml:space="preserve">キーを押すと次の生徒の歯列咬合に移動しますのでそのまま入力を続けてください。</t>
    </r>
  </si>
  <si>
    <t xml:space="preserve">記録者の所までの部分は固定していますので、場合によっては入力画面がずれている場合もあるかも知れません</t>
  </si>
  <si>
    <r>
      <rPr>
        <sz val="11"/>
        <rFont val="Noto Sans"/>
        <family val="2"/>
      </rPr>
      <t xml:space="preserve">ので、常に</t>
    </r>
    <r>
      <rPr>
        <sz val="11"/>
        <rFont val="ＭＳ Ｐゴシック"/>
        <family val="3"/>
        <charset val="128"/>
      </rPr>
      <t xml:space="preserve">C11</t>
    </r>
    <r>
      <rPr>
        <sz val="11"/>
        <rFont val="Noto Sans"/>
        <family val="2"/>
      </rPr>
      <t xml:space="preserve">セルが出ているか確認してください。</t>
    </r>
  </si>
  <si>
    <t xml:space="preserve">ずれている場合は、右端の△のボタンを押して移動してください。</t>
  </si>
  <si>
    <r>
      <rPr>
        <sz val="11"/>
        <rFont val="Noto Sans"/>
        <family val="2"/>
      </rPr>
      <t xml:space="preserve">常に</t>
    </r>
    <r>
      <rPr>
        <sz val="11"/>
        <rFont val="ＭＳ Ｐゴシック"/>
        <family val="3"/>
        <charset val="128"/>
      </rPr>
      <t xml:space="preserve">1</t>
    </r>
    <r>
      <rPr>
        <sz val="11"/>
        <rFont val="Noto Sans"/>
        <family val="2"/>
      </rPr>
      <t xml:space="preserve">年</t>
    </r>
    <r>
      <rPr>
        <sz val="11"/>
        <rFont val="ＭＳ Ｐゴシック"/>
        <family val="3"/>
        <charset val="128"/>
      </rPr>
      <t xml:space="preserve">1</t>
    </r>
    <r>
      <rPr>
        <sz val="11"/>
        <rFont val="Noto Sans"/>
        <family val="2"/>
      </rPr>
      <t xml:space="preserve">組の入力画面から始めてください。健康診断の年度や学校名、記録者などをここで入力するとすべての</t>
    </r>
  </si>
  <si>
    <t xml:space="preserve">シートに反映されますので、改めて入力の必要はありません。</t>
  </si>
  <si>
    <t xml:space="preserve">データ入力画面</t>
  </si>
  <si>
    <t xml:space="preserve">番号</t>
  </si>
  <si>
    <t xml:space="preserve">歯列咬合</t>
  </si>
  <si>
    <t xml:space="preserve">顎関節</t>
  </si>
  <si>
    <t xml:space="preserve">歯垢</t>
  </si>
  <si>
    <t xml:space="preserve">歯肉</t>
  </si>
  <si>
    <t xml:space="preserve">乳歯</t>
  </si>
  <si>
    <t xml:space="preserve">永久歯</t>
  </si>
  <si>
    <t xml:space="preserve">CO</t>
  </si>
  <si>
    <t xml:space="preserve">GO</t>
  </si>
  <si>
    <t xml:space="preserve">G</t>
  </si>
  <si>
    <t xml:space="preserve">現在歯</t>
  </si>
  <si>
    <t xml:space="preserve">未処置歯</t>
  </si>
  <si>
    <t xml:space="preserve">処置歯</t>
  </si>
  <si>
    <t xml:space="preserve">喪失歯</t>
  </si>
  <si>
    <t xml:space="preserve">乳歯処置完了者</t>
  </si>
  <si>
    <t xml:space="preserve">永久歯処置完了者</t>
  </si>
  <si>
    <r>
      <rPr>
        <sz val="11"/>
        <rFont val="ＭＳ Ｐゴシック"/>
        <family val="3"/>
        <charset val="128"/>
      </rPr>
      <t xml:space="preserve">DMF</t>
    </r>
    <r>
      <rPr>
        <sz val="11"/>
        <rFont val="Noto Sans"/>
        <family val="2"/>
      </rPr>
      <t xml:space="preserve">いずれかがある人</t>
    </r>
  </si>
  <si>
    <t xml:space="preserve">乳永どちらかに未処置歯</t>
  </si>
  <si>
    <t xml:space="preserve">乳永久歯どちらか処置完了者</t>
  </si>
  <si>
    <t xml:space="preserve">学校名　</t>
  </si>
  <si>
    <t xml:space="preserve">クラス集計表</t>
  </si>
  <si>
    <t xml:space="preserve">被　検　者　数</t>
  </si>
  <si>
    <t xml:space="preserve">歯列咬合合計</t>
  </si>
  <si>
    <t xml:space="preserve">顎関節合計</t>
  </si>
  <si>
    <t xml:space="preserve">歯垢合計</t>
  </si>
  <si>
    <t xml:space="preserve">歯肉合計</t>
  </si>
  <si>
    <t xml:space="preserve">異常なし</t>
  </si>
  <si>
    <t xml:space="preserve">要観察</t>
  </si>
  <si>
    <t xml:space="preserve">要精検</t>
  </si>
  <si>
    <t xml:space="preserve">良好</t>
  </si>
  <si>
    <t xml:space="preserve">若干の付着</t>
  </si>
  <si>
    <t xml:space="preserve">相当の付着</t>
  </si>
  <si>
    <t xml:space="preserve">乳　　　歯</t>
  </si>
  <si>
    <t xml:space="preserve">永　久　歯</t>
  </si>
  <si>
    <t xml:space="preserve">ＣＯ</t>
  </si>
  <si>
    <t xml:space="preserve">ＧＯ</t>
  </si>
  <si>
    <t xml:space="preserve">Ｇ</t>
  </si>
  <si>
    <t xml:space="preserve">現在歯数</t>
  </si>
  <si>
    <r>
      <rPr>
        <b val="true"/>
        <sz val="11"/>
        <rFont val="Noto Sans"/>
        <family val="2"/>
      </rPr>
      <t xml:space="preserve">乳歯</t>
    </r>
    <r>
      <rPr>
        <b val="true"/>
        <sz val="11"/>
        <rFont val="ＭＳ Ｐゴシック"/>
        <family val="3"/>
        <charset val="128"/>
      </rPr>
      <t xml:space="preserve">,</t>
    </r>
    <r>
      <rPr>
        <b val="true"/>
        <sz val="11"/>
        <rFont val="Noto Sans"/>
        <family val="2"/>
      </rPr>
      <t xml:space="preserve">永久歯を問わず処置完了者（％）</t>
    </r>
  </si>
  <si>
    <t xml:space="preserve">未処置歯保有者（％）</t>
  </si>
  <si>
    <r>
      <rPr>
        <b val="true"/>
        <sz val="11"/>
        <rFont val="Noto Sans"/>
        <family val="2"/>
      </rPr>
      <t xml:space="preserve">１人平均むし歯経験歯数</t>
    </r>
    <r>
      <rPr>
        <b val="true"/>
        <sz val="11"/>
        <rFont val="ＭＳ Ｐゴシック"/>
        <family val="3"/>
        <charset val="128"/>
      </rPr>
      <t xml:space="preserve">(DMFT</t>
    </r>
    <r>
      <rPr>
        <b val="true"/>
        <sz val="11"/>
        <rFont val="Noto Sans"/>
        <family val="2"/>
      </rPr>
      <t xml:space="preserve">）</t>
    </r>
  </si>
  <si>
    <t xml:space="preserve">歯列・咬合不正者（％）</t>
  </si>
  <si>
    <t xml:space="preserve">顎関節異常者（％）　</t>
  </si>
  <si>
    <t xml:space="preserve">清掃不良者（％）</t>
  </si>
  <si>
    <t xml:space="preserve">ＣＯ保有者</t>
  </si>
  <si>
    <t xml:space="preserve">ＧＯ保有者</t>
  </si>
  <si>
    <t xml:space="preserve">Ｇ保有者</t>
  </si>
  <si>
    <t xml:space="preserve">学年</t>
  </si>
  <si>
    <t xml:space="preserve">処置完了者率</t>
  </si>
  <si>
    <t xml:space="preserve">未処置歯者率</t>
  </si>
  <si>
    <t xml:space="preserve">ＤＭＦＴ</t>
  </si>
  <si>
    <t xml:space="preserve">不正咬合者率</t>
  </si>
  <si>
    <t xml:space="preserve">顎関節異常者率</t>
  </si>
  <si>
    <t xml:space="preserve">清掃不良者率</t>
  </si>
  <si>
    <t xml:space="preserve">ＣＯ者率</t>
  </si>
  <si>
    <t xml:space="preserve">ＧＯ者率</t>
  </si>
  <si>
    <t xml:space="preserve">Ｇ者率</t>
  </si>
  <si>
    <r>
      <rPr>
        <sz val="11"/>
        <rFont val="Noto Sans"/>
        <family val="2"/>
      </rPr>
      <t xml:space="preserve">小学</t>
    </r>
    <r>
      <rPr>
        <sz val="11"/>
        <rFont val="ＭＳ Ｐゴシック"/>
        <family val="3"/>
        <charset val="128"/>
      </rPr>
      <t xml:space="preserve">1</t>
    </r>
    <r>
      <rPr>
        <sz val="11"/>
        <rFont val="Noto Sans"/>
        <family val="2"/>
      </rPr>
      <t xml:space="preserve">年生</t>
    </r>
  </si>
  <si>
    <t xml:space="preserve">ＤＭＦ合計</t>
  </si>
  <si>
    <t xml:space="preserve">が１本で</t>
  </si>
  <si>
    <t xml:space="preserve">もある人</t>
  </si>
  <si>
    <t xml:space="preserve">乳歯処置歯完了者</t>
  </si>
  <si>
    <t xml:space="preserve">乳歯未処置者</t>
  </si>
  <si>
    <t xml:space="preserve">永久歯処置歯完了者</t>
  </si>
  <si>
    <t xml:space="preserve">永久歯未処置者</t>
  </si>
  <si>
    <t xml:space="preserve">乳歯永久歯どちらかあるいは両方処置完了者</t>
  </si>
  <si>
    <r>
      <rPr>
        <sz val="36"/>
        <color rgb="FFFF0000"/>
        <rFont val="ＭＳ Ｐゴシック"/>
        <family val="3"/>
        <charset val="128"/>
      </rPr>
      <t xml:space="preserve">1</t>
    </r>
    <r>
      <rPr>
        <sz val="36"/>
        <color rgb="FFFF0000"/>
        <rFont val="Noto Sans"/>
        <family val="2"/>
      </rPr>
      <t xml:space="preserve">年</t>
    </r>
    <r>
      <rPr>
        <sz val="36"/>
        <color rgb="FFFF0000"/>
        <rFont val="ＭＳ Ｐゴシック"/>
        <family val="3"/>
        <charset val="128"/>
      </rPr>
      <t xml:space="preserve">1</t>
    </r>
    <r>
      <rPr>
        <sz val="36"/>
        <color rgb="FFFF0000"/>
        <rFont val="Noto Sans"/>
        <family val="2"/>
      </rPr>
      <t xml:space="preserve">組集計グラフ</t>
    </r>
  </si>
  <si>
    <t xml:space="preserve">異常無し</t>
  </si>
  <si>
    <r>
      <rPr>
        <sz val="36"/>
        <color rgb="FFFF0000"/>
        <rFont val="ＭＳ Ｐゴシック"/>
        <family val="3"/>
        <charset val="128"/>
      </rPr>
      <t xml:space="preserve">1</t>
    </r>
    <r>
      <rPr>
        <sz val="36"/>
        <color rgb="FFFF0000"/>
        <rFont val="Noto Sans"/>
        <family val="2"/>
      </rPr>
      <t xml:space="preserve">年２組集計グラフ</t>
    </r>
  </si>
  <si>
    <r>
      <rPr>
        <sz val="36"/>
        <color rgb="FFFF0000"/>
        <rFont val="ＭＳ Ｐゴシック"/>
        <family val="3"/>
        <charset val="128"/>
      </rPr>
      <t xml:space="preserve">1</t>
    </r>
    <r>
      <rPr>
        <sz val="36"/>
        <color rgb="FFFF0000"/>
        <rFont val="Noto Sans"/>
        <family val="2"/>
      </rPr>
      <t xml:space="preserve">年３組集計グラフ</t>
    </r>
  </si>
  <si>
    <r>
      <rPr>
        <sz val="36"/>
        <color rgb="FFFF0000"/>
        <rFont val="ＭＳ Ｐゴシック"/>
        <family val="3"/>
        <charset val="128"/>
      </rPr>
      <t xml:space="preserve">1</t>
    </r>
    <r>
      <rPr>
        <sz val="36"/>
        <color rgb="FFFF0000"/>
        <rFont val="Noto Sans"/>
        <family val="2"/>
      </rPr>
      <t xml:space="preserve">年４組集計グラフ</t>
    </r>
  </si>
  <si>
    <r>
      <rPr>
        <sz val="36"/>
        <color rgb="FFFF0000"/>
        <rFont val="ＭＳ Ｐゴシック"/>
        <family val="3"/>
        <charset val="128"/>
      </rPr>
      <t xml:space="preserve">1</t>
    </r>
    <r>
      <rPr>
        <sz val="36"/>
        <color rgb="FFFF0000"/>
        <rFont val="Noto Sans"/>
        <family val="2"/>
      </rPr>
      <t xml:space="preserve">年</t>
    </r>
    <r>
      <rPr>
        <sz val="36"/>
        <color rgb="FFFF0000"/>
        <rFont val="ＭＳ Ｐゴシック"/>
        <family val="3"/>
        <charset val="128"/>
      </rPr>
      <t xml:space="preserve">5</t>
    </r>
    <r>
      <rPr>
        <sz val="36"/>
        <color rgb="FFFF0000"/>
        <rFont val="Noto Sans"/>
        <family val="2"/>
      </rPr>
      <t xml:space="preserve">組集計グラフ</t>
    </r>
  </si>
  <si>
    <t xml:space="preserve">２年１組集計グラフ</t>
  </si>
  <si>
    <t xml:space="preserve">２年２組集計グラフ</t>
  </si>
  <si>
    <t xml:space="preserve">２年３組集計グラフ</t>
  </si>
  <si>
    <t xml:space="preserve">２年４組集計グラフ</t>
  </si>
  <si>
    <t xml:space="preserve">２年５組集計グラフ</t>
  </si>
  <si>
    <t xml:space="preserve">３年１組集計グラフ</t>
  </si>
  <si>
    <t xml:space="preserve">３年２組集計グラフ</t>
  </si>
  <si>
    <t xml:space="preserve">３年３組集計グラフ</t>
  </si>
  <si>
    <t xml:space="preserve">３年４組集計グラフ</t>
  </si>
  <si>
    <t xml:space="preserve">３年５組集計グラフ</t>
  </si>
  <si>
    <t xml:space="preserve">４年１組集計グラフ</t>
  </si>
  <si>
    <t xml:space="preserve">４年２組集計グラフ</t>
  </si>
  <si>
    <t xml:space="preserve">４年３組集計グラフ</t>
  </si>
  <si>
    <t xml:space="preserve">４年４組集計グラフ</t>
  </si>
  <si>
    <t xml:space="preserve">４年５組集計グラフ</t>
  </si>
  <si>
    <t xml:space="preserve">５年１組集計グラフ</t>
  </si>
  <si>
    <t xml:space="preserve">５年２組集計グラフ</t>
  </si>
  <si>
    <t xml:space="preserve">５年３組集計グラフ</t>
  </si>
  <si>
    <t xml:space="preserve">５年４組集計グラフ</t>
  </si>
  <si>
    <t xml:space="preserve">５年５組集計グラフ</t>
  </si>
  <si>
    <t xml:space="preserve">６年１組集計グラフ</t>
  </si>
  <si>
    <t xml:space="preserve">６年２組集計グラフ</t>
  </si>
  <si>
    <t xml:space="preserve">６年３組集計グラフ</t>
  </si>
  <si>
    <t xml:space="preserve">６年４組集計グラフ</t>
  </si>
  <si>
    <t xml:space="preserve">６年５組集計グラフ</t>
  </si>
  <si>
    <t xml:space="preserve">１学年集計表</t>
  </si>
  <si>
    <r>
      <rPr>
        <b val="true"/>
        <sz val="11"/>
        <rFont val="Noto Sans"/>
        <family val="2"/>
      </rPr>
      <t xml:space="preserve">乳歯</t>
    </r>
    <r>
      <rPr>
        <b val="true"/>
        <sz val="11"/>
        <rFont val="ＭＳ Ｐゴシック"/>
        <family val="3"/>
        <charset val="128"/>
      </rPr>
      <t xml:space="preserve">,</t>
    </r>
    <r>
      <rPr>
        <b val="true"/>
        <sz val="11"/>
        <rFont val="Noto Sans"/>
        <family val="2"/>
      </rPr>
      <t xml:space="preserve">永久歯を問わず処置完了者</t>
    </r>
  </si>
  <si>
    <t xml:space="preserve">未処置歯保有者</t>
  </si>
  <si>
    <t xml:space="preserve">１学年集計グラフ</t>
  </si>
  <si>
    <t xml:space="preserve">２学年集計表</t>
  </si>
  <si>
    <t xml:space="preserve">２学年集計グラフ</t>
  </si>
  <si>
    <t xml:space="preserve">３学年集計表</t>
  </si>
  <si>
    <t xml:space="preserve">３学年集計グラフ</t>
  </si>
  <si>
    <t xml:space="preserve">４学年集計表</t>
  </si>
  <si>
    <t xml:space="preserve">４学年集計グラフ</t>
  </si>
  <si>
    <t xml:space="preserve">５学年集計表</t>
  </si>
  <si>
    <t xml:space="preserve">５学年集計グラフ</t>
  </si>
  <si>
    <t xml:space="preserve">６学年集計表</t>
  </si>
  <si>
    <t xml:space="preserve">６学年集計グラフ</t>
  </si>
  <si>
    <t xml:space="preserve">全学年集計表</t>
  </si>
  <si>
    <r>
      <rPr>
        <b val="true"/>
        <sz val="11"/>
        <color rgb="FFFF0000"/>
        <rFont val="Noto Sans"/>
        <family val="2"/>
      </rPr>
      <t xml:space="preserve">この表におけるＤＭＦＴは全学年の集計ですので統計上は各学年別集計の</t>
    </r>
    <r>
      <rPr>
        <b val="true"/>
        <sz val="11"/>
        <color rgb="FFFF0000"/>
        <rFont val="ＭＳ Ｐゴシック"/>
        <family val="3"/>
        <charset val="128"/>
      </rPr>
      <t xml:space="preserve">6</t>
    </r>
    <r>
      <rPr>
        <b val="true"/>
        <sz val="11"/>
        <color rgb="FFFF0000"/>
        <rFont val="Noto Sans"/>
        <family val="2"/>
      </rPr>
      <t xml:space="preserve">学年のＤＭＦＴを参照ください</t>
    </r>
  </si>
  <si>
    <t xml:space="preserve">全学年集計グラフ</t>
  </si>
  <si>
    <t xml:space="preserve">各学年別集計表</t>
  </si>
  <si>
    <t xml:space="preserve">処置完了者</t>
  </si>
  <si>
    <t xml:space="preserve">歯列・咬合不正者</t>
  </si>
  <si>
    <t xml:space="preserve">顎関節異常者</t>
  </si>
  <si>
    <t xml:space="preserve">清掃不良者</t>
  </si>
  <si>
    <r>
      <rPr>
        <b val="true"/>
        <sz val="11"/>
        <rFont val="ＭＳ ゴシック"/>
        <family val="3"/>
        <charset val="128"/>
      </rPr>
      <t xml:space="preserve">1</t>
    </r>
    <r>
      <rPr>
        <b val="true"/>
        <sz val="11"/>
        <rFont val="Noto Sans"/>
        <family val="2"/>
      </rPr>
      <t xml:space="preserve">年生</t>
    </r>
  </si>
  <si>
    <r>
      <rPr>
        <b val="true"/>
        <sz val="11"/>
        <rFont val="ＭＳ ゴシック"/>
        <family val="3"/>
        <charset val="128"/>
      </rPr>
      <t xml:space="preserve">2</t>
    </r>
    <r>
      <rPr>
        <b val="true"/>
        <sz val="11"/>
        <rFont val="Noto Sans"/>
        <family val="2"/>
      </rPr>
      <t xml:space="preserve">年生</t>
    </r>
  </si>
  <si>
    <r>
      <rPr>
        <b val="true"/>
        <sz val="11"/>
        <rFont val="ＭＳ ゴシック"/>
        <family val="3"/>
        <charset val="128"/>
      </rPr>
      <t xml:space="preserve">3</t>
    </r>
    <r>
      <rPr>
        <b val="true"/>
        <sz val="11"/>
        <rFont val="Noto Sans"/>
        <family val="2"/>
      </rPr>
      <t xml:space="preserve">年生</t>
    </r>
  </si>
  <si>
    <r>
      <rPr>
        <b val="true"/>
        <sz val="11"/>
        <rFont val="ＭＳ ゴシック"/>
        <family val="3"/>
        <charset val="128"/>
      </rPr>
      <t xml:space="preserve">4</t>
    </r>
    <r>
      <rPr>
        <b val="true"/>
        <sz val="11"/>
        <rFont val="Noto Sans"/>
        <family val="2"/>
      </rPr>
      <t xml:space="preserve">年生</t>
    </r>
  </si>
  <si>
    <r>
      <rPr>
        <b val="true"/>
        <sz val="11"/>
        <rFont val="ＭＳ ゴシック"/>
        <family val="3"/>
        <charset val="128"/>
      </rPr>
      <t xml:space="preserve">5</t>
    </r>
    <r>
      <rPr>
        <b val="true"/>
        <sz val="11"/>
        <rFont val="Noto Sans"/>
        <family val="2"/>
      </rPr>
      <t xml:space="preserve">年生</t>
    </r>
  </si>
  <si>
    <r>
      <rPr>
        <b val="true"/>
        <sz val="11"/>
        <rFont val="ＭＳ ゴシック"/>
        <family val="3"/>
        <charset val="128"/>
      </rPr>
      <t xml:space="preserve">6</t>
    </r>
    <r>
      <rPr>
        <b val="true"/>
        <sz val="11"/>
        <rFont val="Noto Sans"/>
        <family val="2"/>
      </rPr>
      <t xml:space="preserve">年生</t>
    </r>
  </si>
  <si>
    <t xml:space="preserve">各学年別集計グラフ</t>
  </si>
</sst>
</file>

<file path=xl/styles.xml><?xml version="1.0" encoding="utf-8"?>
<styleSheet xmlns="http://schemas.openxmlformats.org/spreadsheetml/2006/main">
  <numFmts count="8">
    <numFmt numFmtId="164" formatCode="General"/>
    <numFmt numFmtId="165" formatCode="#,##0"/>
    <numFmt numFmtId="166" formatCode="General"/>
    <numFmt numFmtId="167" formatCode="0\人"/>
    <numFmt numFmtId="168" formatCode="0%"/>
    <numFmt numFmtId="169" formatCode="0.00%"/>
    <numFmt numFmtId="170" formatCode="0\本"/>
    <numFmt numFmtId="171" formatCode="0.00\本"/>
  </numFmts>
  <fonts count="45">
    <font>
      <sz val="11"/>
      <name val="ＭＳ Ｐゴシック"/>
      <family val="3"/>
      <charset val="128"/>
    </font>
    <font>
      <sz val="10"/>
      <name val="Arial"/>
      <family val="0"/>
    </font>
    <font>
      <sz val="10"/>
      <name val="Arial"/>
      <family val="0"/>
    </font>
    <font>
      <sz val="10"/>
      <name val="Arial"/>
      <family val="0"/>
    </font>
    <font>
      <sz val="11"/>
      <color rgb="FFFFCC0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sz val="12"/>
      <name val="Noto Sans"/>
      <family val="2"/>
    </font>
    <font>
      <sz val="11"/>
      <name val="Noto Sans"/>
      <family val="2"/>
    </font>
    <font>
      <sz val="11"/>
      <color rgb="FF000000"/>
      <name val="DejaVu Sans"/>
      <family val="2"/>
    </font>
    <font>
      <b val="true"/>
      <sz val="11"/>
      <color rgb="FFFFCC00"/>
      <name val="ＭＳ Ｐゴシック"/>
      <family val="3"/>
      <charset val="128"/>
    </font>
    <font>
      <sz val="20"/>
      <color rgb="FF0000FF"/>
      <name val="Noto Sans"/>
      <family val="2"/>
    </font>
    <font>
      <sz val="12"/>
      <name val="ＭＳ Ｐゴシック"/>
      <family val="3"/>
      <charset val="128"/>
    </font>
    <font>
      <sz val="11"/>
      <name val="ＭＳ Ｐ明朝"/>
      <family val="1"/>
      <charset val="128"/>
    </font>
    <font>
      <b val="true"/>
      <sz val="11"/>
      <name val="ＭＳ Ｐ明朝"/>
      <family val="1"/>
      <charset val="128"/>
    </font>
    <font>
      <b val="true"/>
      <sz val="12"/>
      <name val="ＭＳ Ｐ明朝"/>
      <family val="1"/>
      <charset val="128"/>
    </font>
    <font>
      <sz val="12"/>
      <color rgb="FFFF0000"/>
      <name val="ＭＳ Ｐ明朝"/>
      <family val="1"/>
      <charset val="128"/>
    </font>
    <font>
      <sz val="12"/>
      <name val="ＭＳ Ｐ明朝"/>
      <family val="1"/>
      <charset val="128"/>
    </font>
    <font>
      <sz val="24"/>
      <color rgb="FFFF0000"/>
      <name val="Noto Sans"/>
      <family val="2"/>
    </font>
    <font>
      <b val="true"/>
      <sz val="11"/>
      <color rgb="FFFF0000"/>
      <name val="ＭＳ Ｐゴシック"/>
      <family val="3"/>
      <charset val="128"/>
    </font>
    <font>
      <sz val="24"/>
      <color rgb="FFFF0000"/>
      <name val="ＭＳ Ｐゴシック"/>
      <family val="3"/>
      <charset val="128"/>
    </font>
    <font>
      <sz val="36"/>
      <color rgb="FFFF0000"/>
      <name val="ＭＳ Ｐゴシック"/>
      <family val="3"/>
      <charset val="128"/>
    </font>
    <font>
      <sz val="36"/>
      <color rgb="FFFF0000"/>
      <name val="Noto Sans"/>
      <family val="2"/>
    </font>
    <font>
      <b val="true"/>
      <sz val="12"/>
      <color rgb="FF000000"/>
      <name val="Noto Sans"/>
      <family val="2"/>
    </font>
    <font>
      <b val="true"/>
      <i val="true"/>
      <sz val="10"/>
      <color rgb="FF000000"/>
      <name val="Century"/>
      <family val="2"/>
    </font>
    <font>
      <sz val="8"/>
      <color rgb="FF000000"/>
      <name val="ＭＳ Ｐゴシック"/>
      <family val="2"/>
    </font>
    <font>
      <b val="true"/>
      <i val="true"/>
      <sz val="9.75"/>
      <color rgb="FF000000"/>
      <name val="Century"/>
      <family val="2"/>
    </font>
    <font>
      <b val="true"/>
      <sz val="8.75"/>
      <color rgb="FF000000"/>
      <name val="ＭＳ Ｐゴシック"/>
      <family val="2"/>
    </font>
    <font>
      <b val="true"/>
      <sz val="11"/>
      <color rgb="FF000000"/>
      <name val="Noto Sans"/>
      <family val="2"/>
    </font>
    <font>
      <b val="true"/>
      <sz val="10"/>
      <color rgb="FF000000"/>
      <name val="ＭＳ Ｐゴシック"/>
      <family val="2"/>
    </font>
    <font>
      <sz val="14"/>
      <name val="ＭＳ Ｐゴシック"/>
      <family val="3"/>
      <charset val="128"/>
    </font>
    <font>
      <b val="true"/>
      <sz val="9"/>
      <color rgb="FF000000"/>
      <name val="ＭＳ Ｐゴシック"/>
      <family val="2"/>
    </font>
    <font>
      <b val="true"/>
      <sz val="11.5"/>
      <color rgb="FF000000"/>
      <name val="Noto Sans"/>
      <family val="2"/>
    </font>
    <font>
      <b val="true"/>
      <sz val="9.75"/>
      <color rgb="FF000000"/>
      <name val="ＭＳ Ｐゴシック"/>
      <family val="2"/>
    </font>
    <font>
      <b val="true"/>
      <sz val="10"/>
      <color rgb="FF000000"/>
      <name val="Century"/>
      <family val="2"/>
    </font>
    <font>
      <b val="true"/>
      <sz val="24"/>
      <color rgb="FFFF0000"/>
      <name val="ＭＳ Ｐゴシック"/>
      <family val="3"/>
      <charset val="128"/>
    </font>
    <font>
      <sz val="11"/>
      <color rgb="FF000000"/>
      <name val="ＭＳ Ｐゴシック"/>
      <family val="2"/>
    </font>
    <font>
      <b val="true"/>
      <sz val="12"/>
      <color rgb="FF000000"/>
      <name val="ＭＳ Ｐゴシック"/>
      <family val="2"/>
    </font>
    <font>
      <b val="true"/>
      <i val="true"/>
      <sz val="10"/>
      <color rgb="FF000000"/>
      <name val="ＭＳ Ｐゴシック"/>
      <family val="2"/>
    </font>
    <font>
      <b val="true"/>
      <sz val="11"/>
      <color rgb="FFFF0000"/>
      <name val="Noto Sans"/>
      <family val="2"/>
    </font>
    <font>
      <sz val="28"/>
      <color rgb="FFFF0000"/>
      <name val="Noto Sans"/>
      <family val="2"/>
    </font>
    <font>
      <b val="true"/>
      <sz val="11"/>
      <name val="ＭＳ ゴシック"/>
      <family val="3"/>
      <charset val="128"/>
    </font>
    <font>
      <sz val="11"/>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fals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fals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false" hidden="tru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center" vertical="bottom" textRotation="0" wrapText="false" indent="0" shrinkToFit="false"/>
      <protection locked="fals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false"/>
    </xf>
    <xf numFmtId="165" fontId="8" fillId="5"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true"/>
    </xf>
    <xf numFmtId="165" fontId="10" fillId="0" borderId="7" xfId="0" applyFont="true" applyBorder="true" applyAlignment="true" applyProtection="true">
      <alignment horizontal="center" vertical="center" textRotation="0" wrapText="true" indent="0" shrinkToFit="false"/>
      <protection locked="true" hidden="true"/>
    </xf>
    <xf numFmtId="165" fontId="10" fillId="0" borderId="9" xfId="0" applyFont="true" applyBorder="true" applyAlignment="true" applyProtection="true">
      <alignment horizontal="center" vertical="center" textRotation="0" wrapText="true" indent="0" shrinkToFit="false"/>
      <protection locked="true" hidden="true"/>
    </xf>
    <xf numFmtId="165" fontId="10" fillId="6" borderId="7" xfId="0" applyFont="true" applyBorder="true" applyAlignment="true" applyProtection="true">
      <alignment horizontal="center" vertical="center" textRotation="0" wrapText="true" indent="0" shrinkToFit="false"/>
      <protection locked="true" hidden="true"/>
    </xf>
    <xf numFmtId="165" fontId="10" fillId="0" borderId="7" xfId="0" applyFont="true" applyBorder="true" applyAlignment="true" applyProtection="true">
      <alignment horizontal="center" vertical="center" textRotation="0" wrapText="false" indent="0" shrinkToFit="false"/>
      <protection locked="true" hidden="true"/>
    </xf>
    <xf numFmtId="165" fontId="0" fillId="3" borderId="7" xfId="0" applyFont="true" applyBorder="true" applyAlignment="true" applyProtection="true">
      <alignment horizontal="center" vertical="center" textRotation="0" wrapText="false" indent="0" shrinkToFit="false"/>
      <protection locked="true" hidden="true"/>
    </xf>
    <xf numFmtId="165" fontId="0" fillId="3" borderId="8" xfId="0" applyFont="true" applyBorder="true" applyAlignment="true" applyProtection="true">
      <alignment horizontal="center" vertical="center" textRotation="0" wrapText="false" indent="0" shrinkToFit="false"/>
      <protection locked="true" hidden="true"/>
    </xf>
    <xf numFmtId="165" fontId="8" fillId="5" borderId="7" xfId="0" applyFont="true" applyBorder="true" applyAlignment="true" applyProtection="true">
      <alignment horizontal="center" vertical="center" textRotation="0" wrapText="false" indent="0" shrinkToFit="false"/>
      <protection locked="true" hidden="false"/>
    </xf>
    <xf numFmtId="165" fontId="10" fillId="6" borderId="8" xfId="0" applyFont="true" applyBorder="true" applyAlignment="true" applyProtection="true">
      <alignment horizontal="center" vertical="center" textRotation="0" wrapText="true" indent="0" shrinkToFit="false"/>
      <protection locked="true" hidden="true"/>
    </xf>
    <xf numFmtId="165" fontId="10" fillId="6" borderId="1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7" fillId="5"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0" fillId="0" borderId="18" xfId="0" applyFont="true" applyBorder="true" applyAlignment="true" applyProtection="true">
      <alignment horizontal="center" vertical="center" textRotation="0" wrapText="false" indent="0" shrinkToFit="false"/>
      <protection locked="false" hidden="true"/>
    </xf>
    <xf numFmtId="164" fontId="0" fillId="0" borderId="19" xfId="0" applyFont="true" applyBorder="true" applyAlignment="true" applyProtection="true">
      <alignment horizontal="center" vertical="center" textRotation="0" wrapText="false" indent="0" shrinkToFit="false"/>
      <protection locked="false" hidden="true"/>
    </xf>
    <xf numFmtId="164" fontId="0" fillId="0" borderId="20" xfId="0" applyFont="true" applyBorder="true" applyAlignment="true" applyProtection="true">
      <alignment horizontal="center" vertical="center" textRotation="0" wrapText="false" indent="0" shrinkToFit="false"/>
      <protection locked="false" hidden="true"/>
    </xf>
    <xf numFmtId="164" fontId="0" fillId="0" borderId="21" xfId="0" applyFont="true" applyBorder="true" applyAlignment="true" applyProtection="true">
      <alignment horizontal="center" vertical="center" textRotation="0" wrapText="false" indent="0" shrinkToFit="false"/>
      <protection locked="false" hidden="true"/>
    </xf>
    <xf numFmtId="164" fontId="0" fillId="0" borderId="22" xfId="0" applyFont="true" applyBorder="true" applyAlignment="true" applyProtection="true">
      <alignment horizontal="center" vertical="center" textRotation="0" wrapText="false" indent="0" shrinkToFit="false"/>
      <protection locked="false" hidden="true"/>
    </xf>
    <xf numFmtId="166" fontId="0" fillId="0" borderId="15" xfId="0" applyFont="true" applyBorder="true" applyAlignment="true" applyProtection="true">
      <alignment horizontal="center" vertical="center" textRotation="0" wrapText="false" indent="0" shrinkToFit="false"/>
      <protection locked="true" hidden="true"/>
    </xf>
    <xf numFmtId="166" fontId="0" fillId="0" borderId="22" xfId="0" applyFont="true" applyBorder="true" applyAlignment="true" applyProtection="true">
      <alignment horizontal="center" vertical="center" textRotation="0" wrapText="false" indent="0" shrinkToFit="false"/>
      <protection locked="true" hidden="true"/>
    </xf>
    <xf numFmtId="165" fontId="7" fillId="5" borderId="22"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true"/>
    </xf>
    <xf numFmtId="165" fontId="7" fillId="5" borderId="2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true">
      <alignment horizontal="center" vertical="center" textRotation="0" wrapText="false" indent="0" shrinkToFit="false"/>
      <protection locked="false" hidden="true"/>
    </xf>
    <xf numFmtId="164" fontId="0" fillId="6" borderId="17" xfId="0" applyFont="true" applyBorder="true" applyAlignment="true" applyProtection="true">
      <alignment horizontal="center" vertical="center" textRotation="0" wrapText="false" indent="0" shrinkToFit="false"/>
      <protection locked="false" hidden="true"/>
    </xf>
    <xf numFmtId="164" fontId="0" fillId="6" borderId="18" xfId="0" applyFont="true" applyBorder="true" applyAlignment="true" applyProtection="true">
      <alignment horizontal="center" vertical="center" textRotation="0" wrapText="false" indent="0" shrinkToFit="false"/>
      <protection locked="false" hidden="true"/>
    </xf>
    <xf numFmtId="164" fontId="0" fillId="6" borderId="24" xfId="0" applyFont="true" applyBorder="true" applyAlignment="true" applyProtection="true">
      <alignment horizontal="center" vertical="center" textRotation="0" wrapText="false" indent="0" shrinkToFit="false"/>
      <protection locked="false" hidden="true"/>
    </xf>
    <xf numFmtId="164" fontId="0" fillId="6" borderId="25" xfId="0" applyFont="true" applyBorder="true" applyAlignment="true" applyProtection="true">
      <alignment horizontal="center" vertical="center" textRotation="0" wrapText="false" indent="0" shrinkToFit="false"/>
      <protection locked="false" hidden="true"/>
    </xf>
    <xf numFmtId="164" fontId="0" fillId="6" borderId="26" xfId="0" applyFont="true" applyBorder="true" applyAlignment="true" applyProtection="true">
      <alignment horizontal="center" vertical="center" textRotation="0" wrapText="false" indent="0" shrinkToFit="false"/>
      <protection locked="false" hidden="true"/>
    </xf>
    <xf numFmtId="164" fontId="0" fillId="6" borderId="27" xfId="0" applyFont="true" applyBorder="true" applyAlignment="true" applyProtection="true">
      <alignment horizontal="center" vertical="center" textRotation="0" wrapText="false" indent="0" shrinkToFit="false"/>
      <protection locked="false" hidden="true"/>
    </xf>
    <xf numFmtId="166" fontId="0" fillId="6" borderId="15" xfId="0" applyFont="true" applyBorder="true" applyAlignment="true" applyProtection="true">
      <alignment horizontal="center" vertical="center" textRotation="0" wrapText="false" indent="0" shrinkToFit="false"/>
      <protection locked="true" hidden="true"/>
    </xf>
    <xf numFmtId="166" fontId="0" fillId="6" borderId="22" xfId="0" applyFont="true" applyBorder="true" applyAlignment="true" applyProtection="true">
      <alignment horizontal="center" vertical="center" textRotation="0" wrapText="false" indent="0" shrinkToFit="false"/>
      <protection locked="true" hidden="true"/>
    </xf>
    <xf numFmtId="165" fontId="7" fillId="5" borderId="27"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true">
      <alignment horizontal="center" vertical="center" textRotation="0" wrapText="false" indent="0" shrinkToFit="false"/>
      <protection locked="false" hidden="true"/>
    </xf>
    <xf numFmtId="164" fontId="0" fillId="6" borderId="29" xfId="0" applyFont="true" applyBorder="true" applyAlignment="true" applyProtection="true">
      <alignment horizontal="center" vertical="center" textRotation="0" wrapText="false" indent="0" shrinkToFit="false"/>
      <protection locked="false" hidden="true"/>
    </xf>
    <xf numFmtId="164" fontId="0" fillId="0" borderId="30" xfId="0" applyFont="true" applyBorder="true" applyAlignment="true" applyProtection="true">
      <alignment horizontal="center" vertical="center" textRotation="0" wrapText="false" indent="0" shrinkToFit="false"/>
      <protection locked="false" hidden="true"/>
    </xf>
    <xf numFmtId="164" fontId="0" fillId="0" borderId="31" xfId="0" applyFont="true" applyBorder="true" applyAlignment="true" applyProtection="true">
      <alignment horizontal="center" vertical="center" textRotation="0" wrapText="false" indent="0" shrinkToFit="false"/>
      <protection locked="false" hidden="true"/>
    </xf>
    <xf numFmtId="164" fontId="0" fillId="6" borderId="22" xfId="0" applyFont="true" applyBorder="true" applyAlignment="true" applyProtection="true">
      <alignment horizontal="center" vertical="center" textRotation="0" wrapText="false" indent="0" shrinkToFit="false"/>
      <protection locked="false" hidden="true"/>
    </xf>
    <xf numFmtId="165" fontId="7" fillId="5" borderId="32" xfId="0" applyFont="true" applyBorder="true" applyAlignment="true" applyProtection="false">
      <alignment horizontal="center" vertical="bottom" textRotation="0" wrapText="false" indent="0" shrinkToFit="false"/>
      <protection locked="true" hidden="false"/>
    </xf>
    <xf numFmtId="165" fontId="7" fillId="5" borderId="3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true"/>
    </xf>
    <xf numFmtId="164" fontId="0" fillId="0" borderId="25" xfId="0" applyFont="false" applyBorder="true" applyAlignment="true" applyProtection="true">
      <alignment horizontal="center" vertical="bottom" textRotation="0" wrapText="false" indent="0" shrinkToFit="false"/>
      <protection locked="false" hidden="true"/>
    </xf>
    <xf numFmtId="164" fontId="0" fillId="0" borderId="26" xfId="0" applyFont="fals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0" borderId="25"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true" applyProtection="true">
      <alignment horizontal="center" vertical="center" textRotation="0" wrapText="false" indent="0" shrinkToFit="false"/>
      <protection locked="false" hidden="true"/>
    </xf>
    <xf numFmtId="165" fontId="7" fillId="5" borderId="34" xfId="0" applyFont="tru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true" applyProtection="true">
      <alignment horizontal="center" vertical="center" textRotation="0" wrapText="false" indent="0" shrinkToFit="false"/>
      <protection locked="false" hidden="true"/>
    </xf>
    <xf numFmtId="164" fontId="0" fillId="6" borderId="36" xfId="0" applyFont="true" applyBorder="true" applyAlignment="true" applyProtection="true">
      <alignment horizontal="center" vertical="center" textRotation="0" wrapText="false" indent="0" shrinkToFit="false"/>
      <protection locked="false" hidden="true"/>
    </xf>
    <xf numFmtId="164" fontId="0" fillId="6" borderId="37" xfId="0" applyFont="true" applyBorder="true" applyAlignment="true" applyProtection="true">
      <alignment horizontal="center" vertical="center" textRotation="0" wrapText="false" indent="0" shrinkToFit="false"/>
      <protection locked="false" hidden="true"/>
    </xf>
    <xf numFmtId="164" fontId="0" fillId="6" borderId="38" xfId="0" applyFont="true" applyBorder="true" applyAlignment="true" applyProtection="true">
      <alignment horizontal="center" vertical="center" textRotation="0" wrapText="false" indent="0" shrinkToFit="false"/>
      <protection locked="false" hidden="true"/>
    </xf>
    <xf numFmtId="164" fontId="0" fillId="6" borderId="39" xfId="0" applyFont="true" applyBorder="true" applyAlignment="true" applyProtection="true">
      <alignment horizontal="center" vertical="center" textRotation="0" wrapText="false" indent="0" shrinkToFit="false"/>
      <protection locked="false" hidden="true"/>
    </xf>
    <xf numFmtId="164" fontId="0" fillId="6" borderId="40" xfId="0" applyFont="true" applyBorder="true" applyAlignment="true" applyProtection="true">
      <alignment horizontal="center" vertical="center" textRotation="0" wrapText="false" indent="0" shrinkToFit="false"/>
      <protection locked="false" hidden="true"/>
    </xf>
    <xf numFmtId="164" fontId="0" fillId="6" borderId="41" xfId="0" applyFont="true" applyBorder="true" applyAlignment="true" applyProtection="true">
      <alignment horizontal="center" vertical="center" textRotation="0" wrapText="false" indent="0" shrinkToFit="false"/>
      <protection locked="false" hidden="true"/>
    </xf>
    <xf numFmtId="166" fontId="0" fillId="6" borderId="11" xfId="0" applyFont="true" applyBorder="true" applyAlignment="true" applyProtection="true">
      <alignment horizontal="center" vertical="center" textRotation="0" wrapText="false" indent="0" shrinkToFit="false"/>
      <protection locked="true" hidden="true"/>
    </xf>
    <xf numFmtId="166" fontId="0" fillId="6" borderId="41" xfId="0" applyFont="true" applyBorder="true" applyAlignment="true" applyProtection="true">
      <alignment horizontal="center" vertical="center" textRotation="0" wrapText="false" indent="0" shrinkToFit="false"/>
      <protection locked="true" hidden="true"/>
    </xf>
    <xf numFmtId="165" fontId="7" fillId="5" borderId="42"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5" fillId="0" borderId="10" xfId="0" applyFont="true" applyBorder="true" applyAlignment="true" applyProtection="true">
      <alignment horizontal="center" vertical="center" textRotation="0" wrapText="false" indent="0" shrinkToFit="false"/>
      <protection locked="false" hidden="true"/>
    </xf>
    <xf numFmtId="164" fontId="7" fillId="0" borderId="43" xfId="0" applyFont="true" applyBorder="true" applyAlignment="true" applyProtection="true">
      <alignment horizontal="center" vertical="center" textRotation="0" wrapText="false" indent="0" shrinkToFit="false"/>
      <protection locked="false" hidden="true"/>
    </xf>
    <xf numFmtId="164" fontId="8" fillId="0" borderId="44" xfId="0" applyFont="true" applyBorder="true" applyAlignment="true" applyProtection="true">
      <alignment horizontal="center" vertical="center" textRotation="0" wrapText="false" indent="0" shrinkToFit="false"/>
      <protection locked="false" hidden="true"/>
    </xf>
    <xf numFmtId="164" fontId="8" fillId="0" borderId="45"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true"/>
    </xf>
    <xf numFmtId="164" fontId="15" fillId="4" borderId="0" xfId="0" applyFont="true" applyBorder="tru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true"/>
    </xf>
    <xf numFmtId="166" fontId="16" fillId="0" borderId="7" xfId="0" applyFont="true" applyBorder="true" applyAlignment="true" applyProtection="true">
      <alignment horizontal="center" vertical="center" textRotation="0" wrapText="false" indent="0" shrinkToFit="false"/>
      <protection locked="true" hidden="true"/>
    </xf>
    <xf numFmtId="164" fontId="6" fillId="4" borderId="11"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true" hidden="true"/>
    </xf>
    <xf numFmtId="164" fontId="14" fillId="4" borderId="12" xfId="0" applyFont="true" applyBorder="true" applyAlignment="false" applyProtection="true">
      <alignment horizontal="general" vertical="bottom" textRotation="0" wrapText="false" indent="0" shrinkToFit="false"/>
      <protection locked="false" hidden="tru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true"/>
    </xf>
    <xf numFmtId="164" fontId="19" fillId="3" borderId="0" xfId="0" applyFont="true" applyBorder="false" applyAlignment="false" applyProtection="true">
      <alignment horizontal="general" vertical="bottom" textRotation="0" wrapText="false" indent="0" shrinkToFit="false"/>
      <protection locked="fals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true"/>
    </xf>
    <xf numFmtId="165" fontId="10" fillId="6" borderId="7" xfId="0" applyFont="true" applyBorder="true" applyAlignment="true" applyProtection="true">
      <alignment horizontal="center" vertical="center" textRotation="0" wrapText="true" indent="0" shrinkToFit="false"/>
      <protection locked="false" hidden="true"/>
    </xf>
    <xf numFmtId="165" fontId="10" fillId="0" borderId="7" xfId="0" applyFont="true" applyBorder="true" applyAlignment="true" applyProtection="true">
      <alignment horizontal="center" vertical="center" textRotation="0" wrapText="false" indent="0" shrinkToFit="false"/>
      <protection locked="false" hidden="true"/>
    </xf>
    <xf numFmtId="165" fontId="0" fillId="3" borderId="7" xfId="0" applyFont="true" applyBorder="true" applyAlignment="true" applyProtection="true">
      <alignment horizontal="center" vertical="center" textRotation="0" wrapText="false" indent="0" shrinkToFit="false"/>
      <protection locked="false" hidden="true"/>
    </xf>
    <xf numFmtId="165" fontId="8" fillId="5" borderId="7" xfId="0" applyFont="true" applyBorder="true" applyAlignment="true" applyProtection="false">
      <alignment horizontal="center" vertical="center" textRotation="0" wrapText="false" indent="0" shrinkToFit="false"/>
      <protection locked="true" hidden="false"/>
    </xf>
    <xf numFmtId="165" fontId="10" fillId="6" borderId="10" xfId="0" applyFont="true" applyBorder="true" applyAlignment="true" applyProtection="true">
      <alignment horizontal="center" vertical="center" textRotation="0" wrapText="true" indent="0" shrinkToFit="false"/>
      <protection locked="false" hidden="true"/>
    </xf>
    <xf numFmtId="165" fontId="10" fillId="0" borderId="9" xfId="0" applyFont="true" applyBorder="true" applyAlignment="true" applyProtection="true">
      <alignment horizontal="center" vertical="center" textRotation="0" wrapText="true" indent="0" shrinkToFit="false"/>
      <protection locked="false" hidden="true"/>
    </xf>
    <xf numFmtId="165" fontId="10" fillId="0" borderId="8"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false" hidden="true"/>
    </xf>
    <xf numFmtId="164" fontId="0" fillId="0" borderId="17" xfId="0" applyFont="fals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distributed"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center" textRotation="0" wrapText="false" indent="0" shrinkToFit="false"/>
      <protection locked="false" hidden="true"/>
    </xf>
    <xf numFmtId="164" fontId="7"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true">
      <alignment horizontal="center" vertical="center" textRotation="0" wrapText="false" indent="0" shrinkToFit="false"/>
      <protection locked="fals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false" hidden="true"/>
    </xf>
    <xf numFmtId="164" fontId="0" fillId="7" borderId="0" xfId="0" applyFont="false" applyBorder="true" applyAlignment="false" applyProtection="true">
      <alignment horizontal="general" vertical="bottom" textRotation="0" wrapText="false" indent="0" shrinkToFit="false"/>
      <protection locked="false" hidden="true"/>
    </xf>
    <xf numFmtId="164" fontId="0" fillId="7" borderId="5"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false" hidden="true"/>
    </xf>
    <xf numFmtId="164" fontId="8" fillId="5"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tru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41"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true">
      <alignment horizontal="center"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false" indent="0" shrinkToFit="false"/>
      <protection locked="fals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true" hidden="true"/>
    </xf>
    <xf numFmtId="170" fontId="0" fillId="0" borderId="7" xfId="0" applyFont="false" applyBorder="true" applyAlignment="true" applyProtection="true">
      <alignment horizontal="center" vertical="center" textRotation="0" wrapText="false" indent="0" shrinkToFit="false"/>
      <protection locked="true" hidden="true"/>
    </xf>
    <xf numFmtId="170" fontId="0" fillId="0" borderId="4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7" borderId="7"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true">
      <alignment horizontal="center" vertical="center" textRotation="0" wrapText="true" indent="0" shrinkToFit="false"/>
      <protection locked="true" hidden="true"/>
    </xf>
    <xf numFmtId="169" fontId="0" fillId="0" borderId="7" xfId="19" applyFont="true" applyBorder="true" applyAlignment="true" applyProtection="true">
      <alignment horizontal="center" vertical="center" textRotation="0" wrapText="false" indent="0" shrinkToFit="false"/>
      <protection locked="true" hidden="true"/>
    </xf>
    <xf numFmtId="171"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9" fontId="0" fillId="0" borderId="41" xfId="19" applyFont="true" applyBorder="true" applyAlignment="true" applyProtection="true">
      <alignment horizontal="center" vertical="center" textRotation="0" wrapText="false" indent="0" shrinkToFit="false"/>
      <protection locked="true" hidden="true"/>
    </xf>
    <xf numFmtId="169"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false" hidden="false"/>
    </xf>
    <xf numFmtId="169" fontId="0" fillId="0" borderId="0" xfId="1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17" xfId="19" applyFont="true" applyBorder="true" applyAlignment="true" applyProtection="true">
      <alignment horizontal="general" vertical="bottom" textRotation="0" wrapText="false" indent="0" shrinkToFit="false"/>
      <protection locked="true" hidden="true"/>
    </xf>
    <xf numFmtId="166" fontId="0" fillId="0" borderId="17" xfId="19" applyFont="true" applyBorder="true" applyAlignment="true" applyProtection="true">
      <alignment horizontal="general" vertical="bottom" textRotation="0" wrapText="false" indent="0" shrinkToFit="false"/>
      <protection locked="true" hidden="true"/>
    </xf>
    <xf numFmtId="169" fontId="0" fillId="0" borderId="31" xfId="19"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false" hidden="true"/>
    </xf>
    <xf numFmtId="164" fontId="0" fillId="7" borderId="3"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0" fillId="7" borderId="4" xfId="0" applyFont="false" applyBorder="true" applyAlignment="true" applyProtection="true">
      <alignment horizontal="center" vertical="center" textRotation="0" wrapText="false" indent="0" shrinkToFit="false"/>
      <protection locked="false" hidden="tru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32" fillId="7" borderId="2"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true">
      <alignment horizontal="center" vertical="center" textRotation="0" wrapText="false" indent="0" shrinkToFit="false"/>
      <protection locked="false" hidden="true"/>
    </xf>
    <xf numFmtId="164" fontId="0" fillId="7"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false" indent="0" shrinkToFit="false"/>
      <protection locked="false" hidden="tru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10" xfId="0" applyFont="true" applyBorder="true" applyAlignment="true" applyProtection="true">
      <alignment horizontal="center" vertical="bottom" textRotation="0" wrapText="false" indent="0" shrinkToFit="false"/>
      <protection locked="false" hidden="tru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distributed" vertical="center" textRotation="0" wrapText="false" indent="0" shrinkToFit="false"/>
      <protection locked="true" hidden="false"/>
    </xf>
    <xf numFmtId="167" fontId="0" fillId="7" borderId="11" xfId="0" applyFont="false" applyBorder="true" applyAlignment="true" applyProtection="true">
      <alignment horizontal="center" vertical="center" textRotation="0" wrapText="false" indent="0" shrinkToFit="false"/>
      <protection locked="false" hidden="true"/>
    </xf>
    <xf numFmtId="167" fontId="0" fillId="0" borderId="9" xfId="0" applyFont="false" applyBorder="true" applyAlignment="true" applyProtection="true">
      <alignment horizontal="center"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false" hidden="true"/>
    </xf>
    <xf numFmtId="164" fontId="0" fillId="6" borderId="5"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true"/>
    </xf>
    <xf numFmtId="169" fontId="0" fillId="0" borderId="8"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distributed" textRotation="0" wrapText="true" indent="0" shrinkToFit="false"/>
      <protection locked="true" hidden="false"/>
    </xf>
    <xf numFmtId="167" fontId="0" fillId="4" borderId="4" xfId="0" applyFont="false" applyBorder="true" applyAlignment="true" applyProtection="true">
      <alignment horizontal="center" vertical="center" textRotation="0" wrapText="false" indent="0" shrinkToFit="false"/>
      <protection locked="false" hidden="true"/>
    </xf>
    <xf numFmtId="164" fontId="22" fillId="4" borderId="0" xfId="0" applyFont="true" applyBorder="true" applyAlignment="true" applyProtection="false">
      <alignment horizontal="distributed" vertical="distributed" textRotation="0" wrapText="true" indent="0" shrinkToFit="false"/>
      <protection locked="true" hidden="false"/>
    </xf>
    <xf numFmtId="164" fontId="0" fillId="4" borderId="0" xfId="0" applyFont="false" applyBorder="true" applyAlignment="true" applyProtection="false">
      <alignment horizontal="distributed" vertical="distributed"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5" borderId="7" xfId="0" applyFont="true" applyBorder="true" applyAlignment="true" applyProtection="false">
      <alignment horizontal="center" vertical="center" textRotation="0" wrapText="false" indent="0" shrinkToFit="false"/>
      <protection locked="true" hidden="false"/>
    </xf>
    <xf numFmtId="164" fontId="30" fillId="7" borderId="9" xfId="0" applyFont="true" applyBorder="true" applyAlignment="true" applyProtection="false">
      <alignment horizontal="center" vertical="center" textRotation="255" wrapText="false" indent="0" shrinkToFit="false"/>
      <protection locked="true" hidden="false"/>
    </xf>
    <xf numFmtId="164" fontId="30" fillId="7" borderId="7" xfId="0" applyFont="true" applyBorder="true" applyAlignment="true" applyProtection="false">
      <alignment horizontal="center" vertical="center" textRotation="255" wrapText="false" indent="0" shrinkToFit="false"/>
      <protection locked="true" hidden="false"/>
    </xf>
    <xf numFmtId="164" fontId="30" fillId="7" borderId="9" xfId="0" applyFont="true" applyBorder="true" applyAlignment="true" applyProtection="false">
      <alignment horizontal="center" vertical="center" textRotation="255" wrapText="false" indent="0" shrinkToFit="false"/>
      <protection locked="true" hidden="false"/>
    </xf>
    <xf numFmtId="164" fontId="30" fillId="7" borderId="10" xfId="0" applyFont="true" applyBorder="true" applyAlignment="true" applyProtection="false">
      <alignment horizontal="center" vertical="center" textRotation="255" wrapText="false" indent="0" shrinkToFit="false"/>
      <protection locked="true" hidden="false"/>
    </xf>
    <xf numFmtId="164" fontId="43" fillId="5"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true"/>
    </xf>
    <xf numFmtId="169" fontId="0" fillId="0" borderId="14" xfId="0" applyFont="false" applyBorder="true" applyAlignment="true" applyProtection="true">
      <alignment horizontal="right" vertical="bottom" textRotation="0" wrapText="false" indent="0" shrinkToFit="false"/>
      <protection locked="true" hidden="true"/>
    </xf>
    <xf numFmtId="171" fontId="0" fillId="0" borderId="0" xfId="0" applyFont="false" applyBorder="true" applyAlignment="true" applyProtection="true">
      <alignment horizontal="right" vertical="bottom" textRotation="0" wrapText="false" indent="0" shrinkToFit="false"/>
      <protection locked="true" hidden="true"/>
    </xf>
    <xf numFmtId="169" fontId="0" fillId="0" borderId="5" xfId="0" applyFont="false" applyBorder="true" applyAlignment="true" applyProtection="true">
      <alignment horizontal="right" vertical="bottom" textRotation="0" wrapText="false" indent="0" shrinkToFit="false"/>
      <protection locked="true" hidden="true"/>
    </xf>
    <xf numFmtId="164" fontId="43" fillId="5" borderId="7"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true" hidden="true"/>
    </xf>
    <xf numFmtId="169" fontId="0" fillId="0" borderId="7" xfId="0" applyFont="false" applyBorder="true" applyAlignment="true" applyProtection="true">
      <alignment horizontal="right" vertical="center" textRotation="0" wrapText="false" indent="0" shrinkToFit="false"/>
      <protection locked="true" hidden="true"/>
    </xf>
    <xf numFmtId="171" fontId="0" fillId="0" borderId="9" xfId="0" applyFont="false" applyBorder="true" applyAlignment="true" applyProtection="true">
      <alignment horizontal="right" vertical="center" textRotation="0" wrapText="false" indent="0" shrinkToFit="false"/>
      <protection locked="true" hidden="true"/>
    </xf>
    <xf numFmtId="169" fontId="0" fillId="0" borderId="10" xfId="0" applyFont="false" applyBorder="true" applyAlignment="true" applyProtection="true">
      <alignment horizontal="right" vertical="center" textRotation="0" wrapText="false" indent="0" shrinkToFit="false"/>
      <protection locked="true" hidden="true"/>
    </xf>
    <xf numFmtId="164" fontId="43" fillId="5" borderId="1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true"/>
    </xf>
    <xf numFmtId="169" fontId="0" fillId="0" borderId="14" xfId="0" applyFont="false" applyBorder="true" applyAlignment="true" applyProtection="true">
      <alignment horizontal="right" vertical="center" textRotation="0" wrapText="false" indent="0" shrinkToFit="false"/>
      <protection locked="true" hidden="true"/>
    </xf>
    <xf numFmtId="171" fontId="0" fillId="0" borderId="0" xfId="0" applyFont="false" applyBorder="true" applyAlignment="true" applyProtection="true">
      <alignment horizontal="right" vertical="center" textRotation="0" wrapText="false" indent="0" shrinkToFit="false"/>
      <protection locked="true" hidden="true"/>
    </xf>
    <xf numFmtId="169" fontId="0" fillId="0" borderId="5" xfId="0" applyFont="false" applyBorder="true" applyAlignment="true" applyProtection="true">
      <alignment horizontal="right" vertical="center" textRotation="0" wrapText="false" indent="0" shrinkToFit="false"/>
      <protection locked="true" hidden="true"/>
    </xf>
    <xf numFmtId="171" fontId="0" fillId="6" borderId="9"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2860177433462"/>
          <c:y val="0.0529041287613716"/>
        </c:manualLayout>
      </c:layout>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B$14:$D$14</c:f>
              <c:strCache>
                <c:ptCount val="3"/>
                <c:pt idx="0">
                  <c:v>異常なし</c:v>
                </c:pt>
                <c:pt idx="1">
                  <c:v>要観察</c:v>
                </c:pt>
                <c:pt idx="2">
                  <c:v>要精検</c:v>
                </c:pt>
              </c:strCache>
            </c:strRef>
          </c:cat>
          <c:val>
            <c:numRef>
              <c:f>'１年1組データ集計画面 '!$B$15:$D$15</c:f>
              <c:numCache>
                <c:formatCode>General</c:formatCode>
                <c:ptCount val="3"/>
              </c:numCache>
            </c:numRef>
          </c:val>
        </c:ser>
        <c:gapWidth val="150"/>
        <c:overlap val="0"/>
        <c:axId val="35860268"/>
        <c:axId val="32705641"/>
      </c:barChart>
      <c:catAx>
        <c:axId val="358602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05641"/>
        <c:crossesAt val="0"/>
        <c:auto val="1"/>
        <c:lblAlgn val="ctr"/>
        <c:lblOffset val="100"/>
        <c:noMultiLvlLbl val="0"/>
      </c:catAx>
      <c:valAx>
        <c:axId val="32705641"/>
        <c:scaling>
          <c:orientation val="minMax"/>
        </c:scaling>
        <c:delete val="0"/>
        <c:axPos val="l"/>
        <c:minorGridlines>
          <c:spPr>
            <a:ln w="0">
              <a:solidFill>
                <a:srgbClr val="000000"/>
              </a:solidFill>
            </a:ln>
          </c:spPr>
        </c:minorGridlines>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35860268"/>
        <c:crossesAt val="1"/>
        <c:crossBetween val="midCat"/>
        <c:majorUnit val="10"/>
        <c:min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H$14:$J$14</c:f>
              <c:strCache>
                <c:ptCount val="3"/>
                <c:pt idx="0">
                  <c:v>良好</c:v>
                </c:pt>
                <c:pt idx="1">
                  <c:v>若干の付着</c:v>
                </c:pt>
                <c:pt idx="2">
                  <c:v>相当の付着</c:v>
                </c:pt>
              </c:strCache>
            </c:strRef>
          </c:cat>
          <c:val>
            <c:numRef>
              <c:f>'１年２組データ集計画面 '!$H$15:$J$15</c:f>
              <c:numCache>
                <c:formatCode>General</c:formatCode>
                <c:ptCount val="3"/>
              </c:numCache>
            </c:numRef>
          </c:val>
        </c:ser>
        <c:gapWidth val="150"/>
        <c:overlap val="0"/>
        <c:axId val="57182563"/>
        <c:axId val="57997128"/>
      </c:barChart>
      <c:catAx>
        <c:axId val="571825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7997128"/>
        <c:crossesAt val="0"/>
        <c:auto val="1"/>
        <c:lblAlgn val="ctr"/>
        <c:lblOffset val="100"/>
        <c:noMultiLvlLbl val="0"/>
      </c:catAx>
      <c:valAx>
        <c:axId val="5799712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182563"/>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7257278520555"/>
          <c:y val="0.188790560471976"/>
          <c:w val="0.90178682993877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E$14:$G$14</c:f>
              <c:strCache>
                <c:ptCount val="3"/>
                <c:pt idx="0">
                  <c:v>異常無し</c:v>
                </c:pt>
                <c:pt idx="1">
                  <c:v>要観察</c:v>
                </c:pt>
                <c:pt idx="2">
                  <c:v>要精検</c:v>
                </c:pt>
              </c:strCache>
            </c:strRef>
          </c:cat>
          <c:val>
            <c:numRef>
              <c:f>３年５組データ集計画面!$E$15:$G$15</c:f>
              <c:numCache>
                <c:formatCode>General</c:formatCode>
                <c:ptCount val="3"/>
              </c:numCache>
            </c:numRef>
          </c:val>
        </c:ser>
        <c:gapWidth val="150"/>
        <c:overlap val="0"/>
        <c:axId val="39961207"/>
        <c:axId val="82405349"/>
      </c:barChart>
      <c:catAx>
        <c:axId val="399612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2405349"/>
        <c:crossesAt val="0"/>
        <c:auto val="1"/>
        <c:lblAlgn val="ctr"/>
        <c:lblOffset val="100"/>
        <c:noMultiLvlLbl val="0"/>
      </c:catAx>
      <c:valAx>
        <c:axId val="824053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96120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H$14:$J$14</c:f>
              <c:strCache>
                <c:ptCount val="3"/>
                <c:pt idx="0">
                  <c:v>良好</c:v>
                </c:pt>
                <c:pt idx="1">
                  <c:v>若干の付着</c:v>
                </c:pt>
                <c:pt idx="2">
                  <c:v>相当の付着</c:v>
                </c:pt>
              </c:strCache>
            </c:strRef>
          </c:cat>
          <c:val>
            <c:numRef>
              <c:f>３年５組データ集計画面!$H$15:$J$15</c:f>
              <c:numCache>
                <c:formatCode>General</c:formatCode>
                <c:ptCount val="3"/>
              </c:numCache>
            </c:numRef>
          </c:val>
        </c:ser>
        <c:gapWidth val="150"/>
        <c:overlap val="0"/>
        <c:axId val="65273029"/>
        <c:axId val="48040540"/>
      </c:barChart>
      <c:catAx>
        <c:axId val="652730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8040540"/>
        <c:crossesAt val="0"/>
        <c:auto val="1"/>
        <c:lblAlgn val="ctr"/>
        <c:lblOffset val="100"/>
        <c:noMultiLvlLbl val="0"/>
      </c:catAx>
      <c:valAx>
        <c:axId val="4804054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7302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K$14:$M$14</c:f>
              <c:strCache>
                <c:ptCount val="3"/>
                <c:pt idx="0">
                  <c:v>異常無し</c:v>
                </c:pt>
                <c:pt idx="1">
                  <c:v>要観察</c:v>
                </c:pt>
                <c:pt idx="2">
                  <c:v>要精検</c:v>
                </c:pt>
              </c:strCache>
            </c:strRef>
          </c:cat>
          <c:val>
            <c:numRef>
              <c:f>３年５組データ集計画面!$K$15:$M$15</c:f>
              <c:numCache>
                <c:formatCode>General</c:formatCode>
                <c:ptCount val="3"/>
              </c:numCache>
            </c:numRef>
          </c:val>
        </c:ser>
        <c:gapWidth val="150"/>
        <c:overlap val="0"/>
        <c:axId val="25974224"/>
        <c:axId val="85685409"/>
      </c:barChart>
      <c:catAx>
        <c:axId val="25974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5685409"/>
        <c:crossesAt val="0"/>
        <c:auto val="1"/>
        <c:lblAlgn val="ctr"/>
        <c:lblOffset val="100"/>
        <c:noMultiLvlLbl val="0"/>
      </c:catAx>
      <c:valAx>
        <c:axId val="8568540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97422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B$19:$D$19</c:f>
              <c:strCache>
                <c:ptCount val="3"/>
                <c:pt idx="0">
                  <c:v>現在歯</c:v>
                </c:pt>
                <c:pt idx="1">
                  <c:v>未処置歯</c:v>
                </c:pt>
                <c:pt idx="2">
                  <c:v>処置歯</c:v>
                </c:pt>
              </c:strCache>
            </c:strRef>
          </c:cat>
          <c:val>
            <c:numRef>
              <c:f>３年５組データ集計画面!$B$20:$D$20</c:f>
              <c:numCache>
                <c:formatCode>General</c:formatCode>
                <c:ptCount val="3"/>
              </c:numCache>
            </c:numRef>
          </c:val>
        </c:ser>
        <c:gapWidth val="150"/>
        <c:overlap val="0"/>
        <c:axId val="72660915"/>
        <c:axId val="49438722"/>
      </c:barChart>
      <c:catAx>
        <c:axId val="726609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9438722"/>
        <c:crossesAt val="0"/>
        <c:auto val="1"/>
        <c:lblAlgn val="ctr"/>
        <c:lblOffset val="100"/>
        <c:noMultiLvlLbl val="0"/>
      </c:catAx>
      <c:valAx>
        <c:axId val="494387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60915"/>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F$19:$I$19</c:f>
              <c:strCache>
                <c:ptCount val="4"/>
                <c:pt idx="0">
                  <c:v>現在歯数</c:v>
                </c:pt>
                <c:pt idx="1">
                  <c:v>未処置歯</c:v>
                </c:pt>
                <c:pt idx="2">
                  <c:v>処置歯</c:v>
                </c:pt>
                <c:pt idx="3">
                  <c:v>喪失歯</c:v>
                </c:pt>
              </c:strCache>
            </c:strRef>
          </c:cat>
          <c:val>
            <c:numRef>
              <c:f>３年５組データ集計画面!$F$20:$I$20</c:f>
              <c:numCache>
                <c:formatCode>General</c:formatCode>
                <c:ptCount val="4"/>
              </c:numCache>
            </c:numRef>
          </c:val>
        </c:ser>
        <c:gapWidth val="150"/>
        <c:overlap val="0"/>
        <c:axId val="5817546"/>
        <c:axId val="63262297"/>
      </c:barChart>
      <c:catAx>
        <c:axId val="5817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262297"/>
        <c:crossesAt val="0"/>
        <c:auto val="1"/>
        <c:lblAlgn val="ctr"/>
        <c:lblOffset val="100"/>
        <c:noMultiLvlLbl val="0"/>
      </c:catAx>
      <c:valAx>
        <c:axId val="6326229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17546"/>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9041287613716"/>
        </c:manualLayout>
      </c:layout>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K$18:$M$18</c:f>
              <c:strCache>
                <c:ptCount val="3"/>
                <c:pt idx="0">
                  <c:v>ＣＯ</c:v>
                </c:pt>
                <c:pt idx="1">
                  <c:v>ＧＯ</c:v>
                </c:pt>
                <c:pt idx="2">
                  <c:v>Ｇ</c:v>
                </c:pt>
              </c:strCache>
            </c:strRef>
          </c:cat>
          <c:val>
            <c:numRef>
              <c:f>３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K$18:$M$18</c:f>
              <c:strCache>
                <c:ptCount val="3"/>
                <c:pt idx="0">
                  <c:v>ＣＯ</c:v>
                </c:pt>
                <c:pt idx="1">
                  <c:v>ＧＯ</c:v>
                </c:pt>
                <c:pt idx="2">
                  <c:v>Ｇ</c:v>
                </c:pt>
              </c:strCache>
            </c:strRef>
          </c:cat>
          <c:val>
            <c:numRef>
              <c:f>３年５組データ集計画面!$K$20:$M$20</c:f>
              <c:numCache>
                <c:formatCode>General</c:formatCode>
                <c:ptCount val="3"/>
              </c:numCache>
            </c:numRef>
          </c:val>
        </c:ser>
        <c:gapWidth val="150"/>
        <c:overlap val="0"/>
        <c:axId val="69514788"/>
        <c:axId val="61628482"/>
      </c:barChart>
      <c:catAx>
        <c:axId val="695147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1628482"/>
        <c:crossesAt val="0"/>
        <c:auto val="1"/>
        <c:lblAlgn val="ctr"/>
        <c:lblOffset val="100"/>
        <c:noMultiLvlLbl val="0"/>
      </c:catAx>
      <c:valAx>
        <c:axId val="6162848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514788"/>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568759657255"/>
        </c:manualLayout>
      </c:layout>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B$14:$D$14</c:f>
              <c:strCache>
                <c:ptCount val="3"/>
                <c:pt idx="0">
                  <c:v>異常無し</c:v>
                </c:pt>
                <c:pt idx="1">
                  <c:v>要観察</c:v>
                </c:pt>
                <c:pt idx="2">
                  <c:v>要精検</c:v>
                </c:pt>
              </c:strCache>
            </c:strRef>
          </c:cat>
          <c:val>
            <c:numRef>
              <c:f>４年1組データ集計画面!$B$15:$D$15</c:f>
              <c:numCache>
                <c:formatCode>General</c:formatCode>
                <c:ptCount val="3"/>
              </c:numCache>
            </c:numRef>
          </c:val>
        </c:ser>
        <c:gapWidth val="150"/>
        <c:overlap val="0"/>
        <c:axId val="85517921"/>
        <c:axId val="36543645"/>
      </c:barChart>
      <c:catAx>
        <c:axId val="855179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6543645"/>
        <c:crossesAt val="0"/>
        <c:auto val="1"/>
        <c:lblAlgn val="ctr"/>
        <c:lblOffset val="100"/>
        <c:noMultiLvlLbl val="0"/>
      </c:catAx>
      <c:valAx>
        <c:axId val="3654364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51792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654296137879"/>
          <c:y val="0.188790560471976"/>
          <c:w val="0.901119637690276"/>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E$14:$G$14</c:f>
              <c:strCache>
                <c:ptCount val="3"/>
                <c:pt idx="0">
                  <c:v>異常無し</c:v>
                </c:pt>
                <c:pt idx="1">
                  <c:v>要観察</c:v>
                </c:pt>
                <c:pt idx="2">
                  <c:v>要精検</c:v>
                </c:pt>
              </c:strCache>
            </c:strRef>
          </c:cat>
          <c:val>
            <c:numRef>
              <c:f>４年1組データ集計画面!$E$15:$G$15</c:f>
              <c:numCache>
                <c:formatCode>General</c:formatCode>
                <c:ptCount val="3"/>
              </c:numCache>
            </c:numRef>
          </c:val>
        </c:ser>
        <c:gapWidth val="150"/>
        <c:overlap val="0"/>
        <c:axId val="90941096"/>
        <c:axId val="6538022"/>
      </c:barChart>
      <c:catAx>
        <c:axId val="909410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538022"/>
        <c:crossesAt val="0"/>
        <c:auto val="1"/>
        <c:lblAlgn val="ctr"/>
        <c:lblOffset val="100"/>
        <c:noMultiLvlLbl val="0"/>
      </c:catAx>
      <c:valAx>
        <c:axId val="65380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4109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9482588467503"/>
          <c:w val="0.901442006269593"/>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H$14:$J$14</c:f>
              <c:strCache>
                <c:ptCount val="3"/>
                <c:pt idx="0">
                  <c:v>良好</c:v>
                </c:pt>
                <c:pt idx="1">
                  <c:v>若干の付着</c:v>
                </c:pt>
                <c:pt idx="2">
                  <c:v>相当の付着</c:v>
                </c:pt>
              </c:strCache>
            </c:strRef>
          </c:cat>
          <c:val>
            <c:numRef>
              <c:f>４年1組データ集計画面!$H$15:$J$15</c:f>
              <c:numCache>
                <c:formatCode>General</c:formatCode>
                <c:ptCount val="3"/>
              </c:numCache>
            </c:numRef>
          </c:val>
        </c:ser>
        <c:gapWidth val="150"/>
        <c:overlap val="0"/>
        <c:axId val="2791765"/>
        <c:axId val="36155300"/>
      </c:barChart>
      <c:catAx>
        <c:axId val="2791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36155300"/>
        <c:crossesAt val="0"/>
        <c:auto val="1"/>
        <c:lblAlgn val="ctr"/>
        <c:lblOffset val="100"/>
        <c:noMultiLvlLbl val="0"/>
      </c:catAx>
      <c:valAx>
        <c:axId val="3615530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1765"/>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K$14:$M$14</c:f>
              <c:strCache>
                <c:ptCount val="3"/>
                <c:pt idx="0">
                  <c:v>異常無し</c:v>
                </c:pt>
                <c:pt idx="1">
                  <c:v>要観察</c:v>
                </c:pt>
                <c:pt idx="2">
                  <c:v>要精検</c:v>
                </c:pt>
              </c:strCache>
            </c:strRef>
          </c:cat>
          <c:val>
            <c:numRef>
              <c:f>４年1組データ集計画面!$K$15:$M$15</c:f>
              <c:numCache>
                <c:formatCode>General</c:formatCode>
                <c:ptCount val="3"/>
              </c:numCache>
            </c:numRef>
          </c:val>
        </c:ser>
        <c:gapWidth val="150"/>
        <c:overlap val="0"/>
        <c:axId val="98643947"/>
        <c:axId val="38623586"/>
      </c:barChart>
      <c:catAx>
        <c:axId val="986439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8623586"/>
        <c:crossesAt val="0"/>
        <c:auto val="1"/>
        <c:lblAlgn val="ctr"/>
        <c:lblOffset val="100"/>
        <c:noMultiLvlLbl val="0"/>
      </c:catAx>
      <c:valAx>
        <c:axId val="3862358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64394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K$14:$M$14</c:f>
              <c:strCache>
                <c:ptCount val="3"/>
                <c:pt idx="0">
                  <c:v>異常無し</c:v>
                </c:pt>
                <c:pt idx="1">
                  <c:v>要観察</c:v>
                </c:pt>
                <c:pt idx="2">
                  <c:v>要精検</c:v>
                </c:pt>
              </c:strCache>
            </c:strRef>
          </c:cat>
          <c:val>
            <c:numRef>
              <c:f>'１年２組データ集計画面 '!$K$15:$M$15</c:f>
              <c:numCache>
                <c:formatCode>General</c:formatCode>
                <c:ptCount val="3"/>
              </c:numCache>
            </c:numRef>
          </c:val>
        </c:ser>
        <c:gapWidth val="150"/>
        <c:overlap val="0"/>
        <c:axId val="14965350"/>
        <c:axId val="32615881"/>
      </c:barChart>
      <c:catAx>
        <c:axId val="149653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2615881"/>
        <c:crossesAt val="0"/>
        <c:auto val="1"/>
        <c:lblAlgn val="ctr"/>
        <c:lblOffset val="100"/>
        <c:noMultiLvlLbl val="0"/>
      </c:catAx>
      <c:valAx>
        <c:axId val="3261588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96535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B$19:$D$19</c:f>
              <c:strCache>
                <c:ptCount val="3"/>
                <c:pt idx="0">
                  <c:v>現在歯</c:v>
                </c:pt>
                <c:pt idx="1">
                  <c:v>未処置歯</c:v>
                </c:pt>
                <c:pt idx="2">
                  <c:v>処置歯</c:v>
                </c:pt>
              </c:strCache>
            </c:strRef>
          </c:cat>
          <c:val>
            <c:numRef>
              <c:f>４年1組データ集計画面!$B$20:$D$20</c:f>
              <c:numCache>
                <c:formatCode>General</c:formatCode>
                <c:ptCount val="3"/>
              </c:numCache>
            </c:numRef>
          </c:val>
        </c:ser>
        <c:gapWidth val="150"/>
        <c:overlap val="0"/>
        <c:axId val="61843680"/>
        <c:axId val="36429250"/>
      </c:barChart>
      <c:catAx>
        <c:axId val="618436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6429250"/>
        <c:crossesAt val="0"/>
        <c:auto val="1"/>
        <c:lblAlgn val="ctr"/>
        <c:lblOffset val="100"/>
        <c:noMultiLvlLbl val="0"/>
      </c:catAx>
      <c:valAx>
        <c:axId val="3642925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43680"/>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F$19:$I$19</c:f>
              <c:strCache>
                <c:ptCount val="4"/>
                <c:pt idx="0">
                  <c:v>現在歯数</c:v>
                </c:pt>
                <c:pt idx="1">
                  <c:v>未処置歯</c:v>
                </c:pt>
                <c:pt idx="2">
                  <c:v>処置歯</c:v>
                </c:pt>
                <c:pt idx="3">
                  <c:v>喪失歯</c:v>
                </c:pt>
              </c:strCache>
            </c:strRef>
          </c:cat>
          <c:val>
            <c:numRef>
              <c:f>４年1組データ集計画面!$F$20:$I$20</c:f>
              <c:numCache>
                <c:formatCode>General</c:formatCode>
                <c:ptCount val="4"/>
              </c:numCache>
            </c:numRef>
          </c:val>
        </c:ser>
        <c:gapWidth val="150"/>
        <c:overlap val="0"/>
        <c:axId val="41306742"/>
        <c:axId val="97286459"/>
      </c:barChart>
      <c:catAx>
        <c:axId val="413067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7286459"/>
        <c:crossesAt val="0"/>
        <c:auto val="1"/>
        <c:lblAlgn val="ctr"/>
        <c:lblOffset val="100"/>
        <c:noMultiLvlLbl val="0"/>
      </c:catAx>
      <c:valAx>
        <c:axId val="9728645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306742"/>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9568759657255"/>
        </c:manualLayout>
      </c:layout>
      <c:overlay val="0"/>
      <c:spPr>
        <a:noFill/>
        <a:ln w="0">
          <a:noFill/>
        </a:ln>
      </c:spPr>
    </c:title>
    <c:autoTitleDeleted val="0"/>
    <c:plotArea>
      <c:layout>
        <c:manualLayout>
          <c:xMode val="edge"/>
          <c:yMode val="edge"/>
          <c:x val="0.0521208483393357"/>
          <c:y val="0.188790560471976"/>
          <c:w val="0.92106842737094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K$18:$M$18</c:f>
              <c:strCache>
                <c:ptCount val="3"/>
                <c:pt idx="0">
                  <c:v>ＣＯ</c:v>
                </c:pt>
                <c:pt idx="1">
                  <c:v>ＧＯ</c:v>
                </c:pt>
                <c:pt idx="2">
                  <c:v>Ｇ</c:v>
                </c:pt>
              </c:strCache>
            </c:strRef>
          </c:cat>
          <c:val>
            <c:numRef>
              <c:f>４年1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1組データ集計画面!$K$18:$M$18</c:f>
              <c:strCache>
                <c:ptCount val="3"/>
                <c:pt idx="0">
                  <c:v>ＣＯ</c:v>
                </c:pt>
                <c:pt idx="1">
                  <c:v>ＧＯ</c:v>
                </c:pt>
                <c:pt idx="2">
                  <c:v>Ｇ</c:v>
                </c:pt>
              </c:strCache>
            </c:strRef>
          </c:cat>
          <c:val>
            <c:numRef>
              <c:f>４年1組データ集計画面!$K$20:$M$20</c:f>
              <c:numCache>
                <c:formatCode>General</c:formatCode>
                <c:ptCount val="3"/>
              </c:numCache>
            </c:numRef>
          </c:val>
        </c:ser>
        <c:gapWidth val="150"/>
        <c:overlap val="0"/>
        <c:axId val="80247313"/>
        <c:axId val="19611883"/>
      </c:barChart>
      <c:catAx>
        <c:axId val="80247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9611883"/>
        <c:crossesAt val="0"/>
        <c:auto val="1"/>
        <c:lblAlgn val="ctr"/>
        <c:lblOffset val="100"/>
        <c:noMultiLvlLbl val="0"/>
      </c:catAx>
      <c:valAx>
        <c:axId val="1961188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247313"/>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69902790051761"/>
          <c:y val="0.0529568759657255"/>
        </c:manualLayout>
      </c:layout>
      <c:overlay val="0"/>
      <c:spPr>
        <a:noFill/>
        <a:ln w="0">
          <a:noFill/>
        </a:ln>
      </c:spPr>
    </c:title>
    <c:autoTitleDeleted val="0"/>
    <c:plotArea>
      <c:layout>
        <c:manualLayout>
          <c:xMode val="edge"/>
          <c:yMode val="edge"/>
          <c:x val="0.0652695366746623"/>
          <c:y val="0.188790560471976"/>
          <c:w val="0.900770104784749"/>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B$14:$D$14</c:f>
              <c:strCache>
                <c:ptCount val="3"/>
                <c:pt idx="0">
                  <c:v>異常無し</c:v>
                </c:pt>
                <c:pt idx="1">
                  <c:v>要観察</c:v>
                </c:pt>
                <c:pt idx="2">
                  <c:v>要精検</c:v>
                </c:pt>
              </c:strCache>
            </c:strRef>
          </c:cat>
          <c:val>
            <c:numRef>
              <c:f>４年２組データ集計画面!$B$15:$D$15</c:f>
              <c:numCache>
                <c:formatCode>General</c:formatCode>
                <c:ptCount val="3"/>
              </c:numCache>
            </c:numRef>
          </c:val>
        </c:ser>
        <c:gapWidth val="150"/>
        <c:overlap val="0"/>
        <c:axId val="53791611"/>
        <c:axId val="3874823"/>
      </c:barChart>
      <c:catAx>
        <c:axId val="537916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874823"/>
        <c:crossesAt val="0"/>
        <c:auto val="1"/>
        <c:lblAlgn val="ctr"/>
        <c:lblOffset val="100"/>
        <c:noMultiLvlLbl val="0"/>
      </c:catAx>
      <c:valAx>
        <c:axId val="387482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9161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E$14:$G$14</c:f>
              <c:strCache>
                <c:ptCount val="3"/>
                <c:pt idx="0">
                  <c:v>異常無し</c:v>
                </c:pt>
                <c:pt idx="1">
                  <c:v>要観察</c:v>
                </c:pt>
                <c:pt idx="2">
                  <c:v>要精検</c:v>
                </c:pt>
              </c:strCache>
            </c:strRef>
          </c:cat>
          <c:val>
            <c:numRef>
              <c:f>４年２組データ集計画面!$E$15:$G$15</c:f>
              <c:numCache>
                <c:formatCode>General</c:formatCode>
                <c:ptCount val="3"/>
              </c:numCache>
            </c:numRef>
          </c:val>
        </c:ser>
        <c:gapWidth val="150"/>
        <c:overlap val="0"/>
        <c:axId val="389728"/>
        <c:axId val="96634877"/>
      </c:barChart>
      <c:catAx>
        <c:axId val="3897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6634877"/>
        <c:crossesAt val="0"/>
        <c:auto val="1"/>
        <c:lblAlgn val="ctr"/>
        <c:lblOffset val="100"/>
        <c:noMultiLvlLbl val="0"/>
      </c:catAx>
      <c:valAx>
        <c:axId val="9663487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728"/>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2839414246711"/>
          <c:y val="0.189482588467503"/>
          <c:w val="0.902333085132787"/>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H$14:$J$14</c:f>
              <c:strCache>
                <c:ptCount val="3"/>
                <c:pt idx="0">
                  <c:v>良好</c:v>
                </c:pt>
                <c:pt idx="1">
                  <c:v>若干の付着</c:v>
                </c:pt>
                <c:pt idx="2">
                  <c:v>相当の付着</c:v>
                </c:pt>
              </c:strCache>
            </c:strRef>
          </c:cat>
          <c:val>
            <c:numRef>
              <c:f>４年２組データ集計画面!$H$15:$J$15</c:f>
              <c:numCache>
                <c:formatCode>General</c:formatCode>
                <c:ptCount val="3"/>
              </c:numCache>
            </c:numRef>
          </c:val>
        </c:ser>
        <c:gapWidth val="150"/>
        <c:overlap val="0"/>
        <c:axId val="25280860"/>
        <c:axId val="45557398"/>
      </c:barChart>
      <c:catAx>
        <c:axId val="252808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5557398"/>
        <c:crossesAt val="0"/>
        <c:auto val="1"/>
        <c:lblAlgn val="ctr"/>
        <c:lblOffset val="100"/>
        <c:noMultiLvlLbl val="0"/>
      </c:catAx>
      <c:valAx>
        <c:axId val="4555739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8086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52695366746623"/>
          <c:y val="0.189482588467503"/>
          <c:w val="0.900770104784749"/>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K$14:$M$14</c:f>
              <c:strCache>
                <c:ptCount val="3"/>
                <c:pt idx="0">
                  <c:v>異常無し</c:v>
                </c:pt>
                <c:pt idx="1">
                  <c:v>要観察</c:v>
                </c:pt>
                <c:pt idx="2">
                  <c:v>要精検</c:v>
                </c:pt>
              </c:strCache>
            </c:strRef>
          </c:cat>
          <c:val>
            <c:numRef>
              <c:f>４年２組データ集計画面!$K$15:$M$15</c:f>
              <c:numCache>
                <c:formatCode>General</c:formatCode>
                <c:ptCount val="3"/>
              </c:numCache>
            </c:numRef>
          </c:val>
        </c:ser>
        <c:gapWidth val="150"/>
        <c:overlap val="0"/>
        <c:axId val="40945526"/>
        <c:axId val="33277578"/>
      </c:barChart>
      <c:catAx>
        <c:axId val="409455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3277578"/>
        <c:crossesAt val="0"/>
        <c:auto val="1"/>
        <c:lblAlgn val="ctr"/>
        <c:lblOffset val="100"/>
        <c:noMultiLvlLbl val="0"/>
      </c:catAx>
      <c:valAx>
        <c:axId val="332775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4552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B$19:$D$19</c:f>
              <c:strCache>
                <c:ptCount val="3"/>
                <c:pt idx="0">
                  <c:v>現在歯</c:v>
                </c:pt>
                <c:pt idx="1">
                  <c:v>未処置歯</c:v>
                </c:pt>
                <c:pt idx="2">
                  <c:v>処置歯</c:v>
                </c:pt>
              </c:strCache>
            </c:strRef>
          </c:cat>
          <c:val>
            <c:numRef>
              <c:f>４年２組データ集計画面!$B$20:$D$20</c:f>
              <c:numCache>
                <c:formatCode>General</c:formatCode>
                <c:ptCount val="3"/>
              </c:numCache>
            </c:numRef>
          </c:val>
        </c:ser>
        <c:gapWidth val="150"/>
        <c:overlap val="0"/>
        <c:axId val="43841167"/>
        <c:axId val="61921344"/>
      </c:barChart>
      <c:catAx>
        <c:axId val="438411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1921344"/>
        <c:crossesAt val="0"/>
        <c:auto val="1"/>
        <c:lblAlgn val="ctr"/>
        <c:lblOffset val="100"/>
        <c:noMultiLvlLbl val="0"/>
      </c:catAx>
      <c:valAx>
        <c:axId val="6192134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841167"/>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F$19:$I$19</c:f>
              <c:strCache>
                <c:ptCount val="4"/>
                <c:pt idx="0">
                  <c:v>現在歯数</c:v>
                </c:pt>
                <c:pt idx="1">
                  <c:v>未処置歯</c:v>
                </c:pt>
                <c:pt idx="2">
                  <c:v>処置歯</c:v>
                </c:pt>
                <c:pt idx="3">
                  <c:v>喪失歯</c:v>
                </c:pt>
              </c:strCache>
            </c:strRef>
          </c:cat>
          <c:val>
            <c:numRef>
              <c:f>４年２組データ集計画面!$F$20:$I$20</c:f>
              <c:numCache>
                <c:formatCode>General</c:formatCode>
                <c:ptCount val="4"/>
              </c:numCache>
            </c:numRef>
          </c:val>
        </c:ser>
        <c:gapWidth val="150"/>
        <c:overlap val="0"/>
        <c:axId val="560854"/>
        <c:axId val="68522864"/>
      </c:barChart>
      <c:catAx>
        <c:axId val="5608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8522864"/>
        <c:crossesAt val="0"/>
        <c:auto val="1"/>
        <c:lblAlgn val="ctr"/>
        <c:lblOffset val="100"/>
        <c:noMultiLvlLbl val="0"/>
      </c:catAx>
      <c:valAx>
        <c:axId val="685228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0854"/>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568759657255"/>
        </c:manualLayout>
      </c:layout>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K$18:$M$18</c:f>
              <c:strCache>
                <c:ptCount val="3"/>
                <c:pt idx="0">
                  <c:v>ＣＯ</c:v>
                </c:pt>
                <c:pt idx="1">
                  <c:v>ＧＯ</c:v>
                </c:pt>
                <c:pt idx="2">
                  <c:v>Ｇ</c:v>
                </c:pt>
              </c:strCache>
            </c:strRef>
          </c:cat>
          <c:val>
            <c:numRef>
              <c:f>４年２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２組データ集計画面!$K$18:$M$18</c:f>
              <c:strCache>
                <c:ptCount val="3"/>
                <c:pt idx="0">
                  <c:v>ＣＯ</c:v>
                </c:pt>
                <c:pt idx="1">
                  <c:v>ＧＯ</c:v>
                </c:pt>
                <c:pt idx="2">
                  <c:v>Ｇ</c:v>
                </c:pt>
              </c:strCache>
            </c:strRef>
          </c:cat>
          <c:val>
            <c:numRef>
              <c:f>４年２組データ集計画面!$K$20:$M$20</c:f>
              <c:numCache>
                <c:formatCode>General</c:formatCode>
                <c:ptCount val="3"/>
              </c:numCache>
            </c:numRef>
          </c:val>
        </c:ser>
        <c:gapWidth val="150"/>
        <c:overlap val="0"/>
        <c:axId val="85428103"/>
        <c:axId val="53911213"/>
      </c:barChart>
      <c:catAx>
        <c:axId val="85428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3911213"/>
        <c:crossesAt val="0"/>
        <c:auto val="1"/>
        <c:lblAlgn val="ctr"/>
        <c:lblOffset val="100"/>
        <c:noMultiLvlLbl val="0"/>
      </c:catAx>
      <c:valAx>
        <c:axId val="5391121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28103"/>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B$19:$D$19</c:f>
              <c:strCache>
                <c:ptCount val="3"/>
                <c:pt idx="0">
                  <c:v>現在歯</c:v>
                </c:pt>
                <c:pt idx="1">
                  <c:v>未処置歯</c:v>
                </c:pt>
                <c:pt idx="2">
                  <c:v>処置歯</c:v>
                </c:pt>
              </c:strCache>
            </c:strRef>
          </c:cat>
          <c:val>
            <c:numRef>
              <c:f>'１年２組データ集計画面 '!$B$20:$D$20</c:f>
              <c:numCache>
                <c:formatCode>General</c:formatCode>
                <c:ptCount val="3"/>
              </c:numCache>
            </c:numRef>
          </c:val>
        </c:ser>
        <c:gapWidth val="150"/>
        <c:overlap val="0"/>
        <c:axId val="27830259"/>
        <c:axId val="88659797"/>
      </c:barChart>
      <c:catAx>
        <c:axId val="278302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8659797"/>
        <c:crossesAt val="0"/>
        <c:auto val="1"/>
        <c:lblAlgn val="ctr"/>
        <c:lblOffset val="100"/>
        <c:noMultiLvlLbl val="0"/>
      </c:catAx>
      <c:valAx>
        <c:axId val="8865979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830259"/>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5728629200948"/>
        </c:manualLayout>
      </c:layout>
      <c:overlay val="0"/>
      <c:spPr>
        <a:noFill/>
        <a:ln w="0">
          <a:noFill/>
        </a:ln>
      </c:spPr>
    </c:title>
    <c:autoTitleDeleted val="0"/>
    <c:plotArea>
      <c:layout>
        <c:manualLayout>
          <c:xMode val="edge"/>
          <c:yMode val="edge"/>
          <c:x val="0.0648194583751254"/>
          <c:y val="0.187421559057314"/>
          <c:w val="0.90145436308926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B$14:$D$14</c:f>
              <c:strCache>
                <c:ptCount val="3"/>
                <c:pt idx="0">
                  <c:v>異常無し</c:v>
                </c:pt>
                <c:pt idx="1">
                  <c:v>要観察</c:v>
                </c:pt>
                <c:pt idx="2">
                  <c:v>要精検</c:v>
                </c:pt>
              </c:strCache>
            </c:strRef>
          </c:cat>
          <c:val>
            <c:numRef>
              <c:f>４年３組データ集計画面!$B$15:$D$15</c:f>
              <c:numCache>
                <c:formatCode>General</c:formatCode>
                <c:ptCount val="3"/>
              </c:numCache>
            </c:numRef>
          </c:val>
        </c:ser>
        <c:gapWidth val="150"/>
        <c:overlap val="0"/>
        <c:axId val="54184033"/>
        <c:axId val="54216495"/>
      </c:barChart>
      <c:catAx>
        <c:axId val="541840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4216495"/>
        <c:crossesAt val="0"/>
        <c:auto val="1"/>
        <c:lblAlgn val="ctr"/>
        <c:lblOffset val="100"/>
        <c:noMultiLvlLbl val="0"/>
      </c:catAx>
      <c:valAx>
        <c:axId val="542164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18403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E$14:$G$14</c:f>
              <c:strCache>
                <c:ptCount val="3"/>
                <c:pt idx="0">
                  <c:v>異常無し</c:v>
                </c:pt>
                <c:pt idx="1">
                  <c:v>要観察</c:v>
                </c:pt>
                <c:pt idx="2">
                  <c:v>要精検</c:v>
                </c:pt>
              </c:strCache>
            </c:strRef>
          </c:cat>
          <c:val>
            <c:numRef>
              <c:f>４年３組データ集計画面!$E$15:$G$15</c:f>
              <c:numCache>
                <c:formatCode>General</c:formatCode>
                <c:ptCount val="3"/>
              </c:numCache>
            </c:numRef>
          </c:val>
        </c:ser>
        <c:gapWidth val="150"/>
        <c:overlap val="0"/>
        <c:axId val="82181738"/>
        <c:axId val="74514804"/>
      </c:barChart>
      <c:catAx>
        <c:axId val="82181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4514804"/>
        <c:crossesAt val="0"/>
        <c:auto val="1"/>
        <c:lblAlgn val="ctr"/>
        <c:lblOffset val="100"/>
        <c:noMultiLvlLbl val="0"/>
      </c:catAx>
      <c:valAx>
        <c:axId val="7451480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81738"/>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H$14:$J$14</c:f>
              <c:strCache>
                <c:ptCount val="3"/>
                <c:pt idx="0">
                  <c:v>良好</c:v>
                </c:pt>
                <c:pt idx="1">
                  <c:v>若干の付着</c:v>
                </c:pt>
                <c:pt idx="2">
                  <c:v>相当の付着</c:v>
                </c:pt>
              </c:strCache>
            </c:strRef>
          </c:cat>
          <c:val>
            <c:numRef>
              <c:f>４年３組データ集計画面!$H$15:$J$15</c:f>
              <c:numCache>
                <c:formatCode>General</c:formatCode>
                <c:ptCount val="3"/>
              </c:numCache>
            </c:numRef>
          </c:val>
        </c:ser>
        <c:gapWidth val="150"/>
        <c:overlap val="0"/>
        <c:axId val="91313342"/>
        <c:axId val="62760615"/>
      </c:barChart>
      <c:catAx>
        <c:axId val="913133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62760615"/>
        <c:crossesAt val="0"/>
        <c:auto val="1"/>
        <c:lblAlgn val="ctr"/>
        <c:lblOffset val="100"/>
        <c:noMultiLvlLbl val="0"/>
      </c:catAx>
      <c:valAx>
        <c:axId val="6276061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31334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K$14:$M$14</c:f>
              <c:strCache>
                <c:ptCount val="3"/>
                <c:pt idx="0">
                  <c:v>異常無し</c:v>
                </c:pt>
                <c:pt idx="1">
                  <c:v>要観察</c:v>
                </c:pt>
                <c:pt idx="2">
                  <c:v>要精検</c:v>
                </c:pt>
              </c:strCache>
            </c:strRef>
          </c:cat>
          <c:val>
            <c:numRef>
              <c:f>４年３組データ集計画面!$K$15:$M$15</c:f>
              <c:numCache>
                <c:formatCode>General</c:formatCode>
                <c:ptCount val="3"/>
              </c:numCache>
            </c:numRef>
          </c:val>
        </c:ser>
        <c:gapWidth val="150"/>
        <c:overlap val="0"/>
        <c:axId val="51627111"/>
        <c:axId val="94653882"/>
      </c:barChart>
      <c:catAx>
        <c:axId val="516271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4653882"/>
        <c:crossesAt val="0"/>
        <c:auto val="1"/>
        <c:lblAlgn val="ctr"/>
        <c:lblOffset val="100"/>
        <c:noMultiLvlLbl val="0"/>
      </c:catAx>
      <c:valAx>
        <c:axId val="9465388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62711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B$19:$D$19</c:f>
              <c:strCache>
                <c:ptCount val="3"/>
                <c:pt idx="0">
                  <c:v>現在歯</c:v>
                </c:pt>
                <c:pt idx="1">
                  <c:v>未処置歯</c:v>
                </c:pt>
                <c:pt idx="2">
                  <c:v>処置歯</c:v>
                </c:pt>
              </c:strCache>
            </c:strRef>
          </c:cat>
          <c:val>
            <c:numRef>
              <c:f>４年３組データ集計画面!$B$20:$D$20</c:f>
              <c:numCache>
                <c:formatCode>General</c:formatCode>
                <c:ptCount val="3"/>
              </c:numCache>
            </c:numRef>
          </c:val>
        </c:ser>
        <c:gapWidth val="150"/>
        <c:overlap val="0"/>
        <c:axId val="87352070"/>
        <c:axId val="68381710"/>
      </c:barChart>
      <c:catAx>
        <c:axId val="873520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8381710"/>
        <c:crossesAt val="0"/>
        <c:auto val="1"/>
        <c:lblAlgn val="ctr"/>
        <c:lblOffset val="100"/>
        <c:noMultiLvlLbl val="0"/>
      </c:catAx>
      <c:valAx>
        <c:axId val="6838171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352070"/>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F$19:$I$19</c:f>
              <c:strCache>
                <c:ptCount val="4"/>
                <c:pt idx="0">
                  <c:v>現在歯数</c:v>
                </c:pt>
                <c:pt idx="1">
                  <c:v>未処置歯</c:v>
                </c:pt>
                <c:pt idx="2">
                  <c:v>処置歯</c:v>
                </c:pt>
                <c:pt idx="3">
                  <c:v>喪失歯</c:v>
                </c:pt>
              </c:strCache>
            </c:strRef>
          </c:cat>
          <c:val>
            <c:numRef>
              <c:f>４年３組データ集計画面!$F$20:$I$20</c:f>
              <c:numCache>
                <c:formatCode>General</c:formatCode>
                <c:ptCount val="4"/>
              </c:numCache>
            </c:numRef>
          </c:val>
        </c:ser>
        <c:gapWidth val="150"/>
        <c:overlap val="0"/>
        <c:axId val="53875203"/>
        <c:axId val="54117883"/>
      </c:barChart>
      <c:catAx>
        <c:axId val="538752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4117883"/>
        <c:crossesAt val="0"/>
        <c:auto val="1"/>
        <c:lblAlgn val="ctr"/>
        <c:lblOffset val="100"/>
        <c:noMultiLvlLbl val="0"/>
      </c:catAx>
      <c:valAx>
        <c:axId val="5411788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875203"/>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K$18:$M$18</c:f>
              <c:strCache>
                <c:ptCount val="3"/>
                <c:pt idx="0">
                  <c:v>ＣＯ</c:v>
                </c:pt>
                <c:pt idx="1">
                  <c:v>ＧＯ</c:v>
                </c:pt>
                <c:pt idx="2">
                  <c:v>Ｇ</c:v>
                </c:pt>
              </c:strCache>
            </c:strRef>
          </c:cat>
          <c:val>
            <c:numRef>
              <c:f>４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３組データ集計画面!$K$18:$M$18</c:f>
              <c:strCache>
                <c:ptCount val="3"/>
                <c:pt idx="0">
                  <c:v>ＣＯ</c:v>
                </c:pt>
                <c:pt idx="1">
                  <c:v>ＧＯ</c:v>
                </c:pt>
                <c:pt idx="2">
                  <c:v>Ｇ</c:v>
                </c:pt>
              </c:strCache>
            </c:strRef>
          </c:cat>
          <c:val>
            <c:numRef>
              <c:f>４年３組データ集計画面!$K$20:$M$20</c:f>
              <c:numCache>
                <c:formatCode>General</c:formatCode>
                <c:ptCount val="3"/>
              </c:numCache>
            </c:numRef>
          </c:val>
        </c:ser>
        <c:gapWidth val="150"/>
        <c:overlap val="0"/>
        <c:axId val="50803740"/>
        <c:axId val="457160"/>
      </c:barChart>
      <c:catAx>
        <c:axId val="508037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57160"/>
        <c:crossesAt val="0"/>
        <c:auto val="1"/>
        <c:lblAlgn val="ctr"/>
        <c:lblOffset val="100"/>
        <c:noMultiLvlLbl val="0"/>
      </c:catAx>
      <c:valAx>
        <c:axId val="45716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803740"/>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B$14:$D$14</c:f>
              <c:strCache>
                <c:ptCount val="3"/>
                <c:pt idx="0">
                  <c:v>異常無し</c:v>
                </c:pt>
                <c:pt idx="1">
                  <c:v>要観察</c:v>
                </c:pt>
                <c:pt idx="2">
                  <c:v>要精検</c:v>
                </c:pt>
              </c:strCache>
            </c:strRef>
          </c:cat>
          <c:val>
            <c:numRef>
              <c:f>４年４組データ集計画面!$B$15:$D$15</c:f>
              <c:numCache>
                <c:formatCode>General</c:formatCode>
                <c:ptCount val="3"/>
              </c:numCache>
            </c:numRef>
          </c:val>
        </c:ser>
        <c:gapWidth val="150"/>
        <c:overlap val="0"/>
        <c:axId val="26502533"/>
        <c:axId val="91756984"/>
      </c:barChart>
      <c:catAx>
        <c:axId val="265025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91756984"/>
        <c:crossesAt val="0"/>
        <c:auto val="1"/>
        <c:lblAlgn val="ctr"/>
        <c:lblOffset val="100"/>
        <c:noMultiLvlLbl val="0"/>
      </c:catAx>
      <c:valAx>
        <c:axId val="9175698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0253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E$14:$G$14</c:f>
              <c:strCache>
                <c:ptCount val="3"/>
                <c:pt idx="0">
                  <c:v>異常無し</c:v>
                </c:pt>
                <c:pt idx="1">
                  <c:v>要観察</c:v>
                </c:pt>
                <c:pt idx="2">
                  <c:v>要精検</c:v>
                </c:pt>
              </c:strCache>
            </c:strRef>
          </c:cat>
          <c:val>
            <c:numRef>
              <c:f>４年４組データ集計画面!$E$15:$G$15</c:f>
              <c:numCache>
                <c:formatCode>General</c:formatCode>
                <c:ptCount val="3"/>
              </c:numCache>
            </c:numRef>
          </c:val>
        </c:ser>
        <c:gapWidth val="150"/>
        <c:overlap val="0"/>
        <c:axId val="43827536"/>
        <c:axId val="13578209"/>
      </c:barChart>
      <c:catAx>
        <c:axId val="438275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3578209"/>
        <c:crossesAt val="0"/>
        <c:auto val="1"/>
        <c:lblAlgn val="ctr"/>
        <c:lblOffset val="100"/>
        <c:noMultiLvlLbl val="0"/>
      </c:catAx>
      <c:valAx>
        <c:axId val="1357820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82753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H$14:$J$14</c:f>
              <c:strCache>
                <c:ptCount val="3"/>
                <c:pt idx="0">
                  <c:v>良好</c:v>
                </c:pt>
                <c:pt idx="1">
                  <c:v>若干の付着</c:v>
                </c:pt>
                <c:pt idx="2">
                  <c:v>相当の付着</c:v>
                </c:pt>
              </c:strCache>
            </c:strRef>
          </c:cat>
          <c:val>
            <c:numRef>
              <c:f>４年４組データ集計画面!$H$15:$J$15</c:f>
              <c:numCache>
                <c:formatCode>General</c:formatCode>
                <c:ptCount val="3"/>
              </c:numCache>
            </c:numRef>
          </c:val>
        </c:ser>
        <c:gapWidth val="150"/>
        <c:overlap val="0"/>
        <c:axId val="25281595"/>
        <c:axId val="4269278"/>
      </c:barChart>
      <c:catAx>
        <c:axId val="25281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269278"/>
        <c:crossesAt val="0"/>
        <c:auto val="1"/>
        <c:lblAlgn val="ctr"/>
        <c:lblOffset val="100"/>
        <c:noMultiLvlLbl val="0"/>
      </c:catAx>
      <c:valAx>
        <c:axId val="42692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81595"/>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17258529792102"/>
          <c:y val="0.187421559057314"/>
          <c:w val="0.921416492589277"/>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F$19:$I$19</c:f>
              <c:strCache>
                <c:ptCount val="4"/>
                <c:pt idx="0">
                  <c:v>現在歯数</c:v>
                </c:pt>
                <c:pt idx="1">
                  <c:v>未処置歯</c:v>
                </c:pt>
                <c:pt idx="2">
                  <c:v>処置歯</c:v>
                </c:pt>
                <c:pt idx="3">
                  <c:v>喪失歯</c:v>
                </c:pt>
              </c:strCache>
            </c:strRef>
          </c:cat>
          <c:val>
            <c:numRef>
              <c:f>'１年２組データ集計画面 '!$F$20:$I$20</c:f>
              <c:numCache>
                <c:formatCode>General</c:formatCode>
                <c:ptCount val="4"/>
              </c:numCache>
            </c:numRef>
          </c:val>
        </c:ser>
        <c:gapWidth val="150"/>
        <c:overlap val="0"/>
        <c:axId val="95418190"/>
        <c:axId val="38677484"/>
      </c:barChart>
      <c:catAx>
        <c:axId val="954181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8677484"/>
        <c:crossesAt val="0"/>
        <c:auto val="1"/>
        <c:lblAlgn val="ctr"/>
        <c:lblOffset val="100"/>
        <c:noMultiLvlLbl val="0"/>
      </c:catAx>
      <c:valAx>
        <c:axId val="3867748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418190"/>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K$14:$M$14</c:f>
              <c:strCache>
                <c:ptCount val="3"/>
                <c:pt idx="0">
                  <c:v>異常無し</c:v>
                </c:pt>
                <c:pt idx="1">
                  <c:v>要観察</c:v>
                </c:pt>
                <c:pt idx="2">
                  <c:v>要精検</c:v>
                </c:pt>
              </c:strCache>
            </c:strRef>
          </c:cat>
          <c:val>
            <c:numRef>
              <c:f>４年４組データ集計画面!$K$15:$M$15</c:f>
              <c:numCache>
                <c:formatCode>General</c:formatCode>
                <c:ptCount val="3"/>
              </c:numCache>
            </c:numRef>
          </c:val>
        </c:ser>
        <c:gapWidth val="150"/>
        <c:overlap val="0"/>
        <c:axId val="48735893"/>
        <c:axId val="4370831"/>
      </c:barChart>
      <c:catAx>
        <c:axId val="487358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370831"/>
        <c:crossesAt val="0"/>
        <c:auto val="1"/>
        <c:lblAlgn val="ctr"/>
        <c:lblOffset val="100"/>
        <c:noMultiLvlLbl val="0"/>
      </c:catAx>
      <c:valAx>
        <c:axId val="437083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73589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B$19:$D$19</c:f>
              <c:strCache>
                <c:ptCount val="3"/>
                <c:pt idx="0">
                  <c:v>現在歯</c:v>
                </c:pt>
                <c:pt idx="1">
                  <c:v>未処置歯</c:v>
                </c:pt>
                <c:pt idx="2">
                  <c:v>処置歯</c:v>
                </c:pt>
              </c:strCache>
            </c:strRef>
          </c:cat>
          <c:val>
            <c:numRef>
              <c:f>４年４組データ集計画面!$B$20:$D$20</c:f>
              <c:numCache>
                <c:formatCode>General</c:formatCode>
                <c:ptCount val="3"/>
              </c:numCache>
            </c:numRef>
          </c:val>
        </c:ser>
        <c:gapWidth val="150"/>
        <c:overlap val="0"/>
        <c:axId val="64740873"/>
        <c:axId val="3819799"/>
      </c:barChart>
      <c:catAx>
        <c:axId val="647408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819799"/>
        <c:crossesAt val="0"/>
        <c:auto val="1"/>
        <c:lblAlgn val="ctr"/>
        <c:lblOffset val="100"/>
        <c:noMultiLvlLbl val="0"/>
      </c:catAx>
      <c:valAx>
        <c:axId val="381979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40873"/>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F$19:$I$19</c:f>
              <c:strCache>
                <c:ptCount val="4"/>
                <c:pt idx="0">
                  <c:v>現在歯数</c:v>
                </c:pt>
                <c:pt idx="1">
                  <c:v>未処置歯</c:v>
                </c:pt>
                <c:pt idx="2">
                  <c:v>処置歯</c:v>
                </c:pt>
                <c:pt idx="3">
                  <c:v>喪失歯</c:v>
                </c:pt>
              </c:strCache>
            </c:strRef>
          </c:cat>
          <c:val>
            <c:numRef>
              <c:f>４年４組データ集計画面!$F$20:$I$20</c:f>
              <c:numCache>
                <c:formatCode>General</c:formatCode>
                <c:ptCount val="4"/>
              </c:numCache>
            </c:numRef>
          </c:val>
        </c:ser>
        <c:gapWidth val="150"/>
        <c:overlap val="0"/>
        <c:axId val="93837718"/>
        <c:axId val="77912440"/>
      </c:barChart>
      <c:catAx>
        <c:axId val="938377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7912440"/>
        <c:crossesAt val="0"/>
        <c:auto val="1"/>
        <c:lblAlgn val="ctr"/>
        <c:lblOffset val="100"/>
        <c:noMultiLvlLbl val="0"/>
      </c:catAx>
      <c:valAx>
        <c:axId val="7791244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837718"/>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CO、ＧＯ、Ｇ</a:t>
            </a:r>
          </a:p>
        </c:rich>
      </c:tx>
      <c:layout>
        <c:manualLayout>
          <c:xMode val="edge"/>
          <c:yMode val="edge"/>
          <c:x val="0.364413598873466"/>
          <c:y val="0.0529568759657255"/>
        </c:manualLayout>
      </c:layout>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K$18:$M$18</c:f>
              <c:strCache>
                <c:ptCount val="3"/>
                <c:pt idx="0">
                  <c:v>ＣＯ</c:v>
                </c:pt>
                <c:pt idx="1">
                  <c:v>ＧＯ</c:v>
                </c:pt>
                <c:pt idx="2">
                  <c:v>Ｇ</c:v>
                </c:pt>
              </c:strCache>
            </c:strRef>
          </c:cat>
          <c:val>
            <c:numRef>
              <c:f>４年４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４組データ集計画面!$K$18:$M$18</c:f>
              <c:strCache>
                <c:ptCount val="3"/>
                <c:pt idx="0">
                  <c:v>ＣＯ</c:v>
                </c:pt>
                <c:pt idx="1">
                  <c:v>ＧＯ</c:v>
                </c:pt>
                <c:pt idx="2">
                  <c:v>Ｇ</c:v>
                </c:pt>
              </c:strCache>
            </c:strRef>
          </c:cat>
          <c:val>
            <c:numRef>
              <c:f>４年４組データ集計画面!$K$20:$M$20</c:f>
              <c:numCache>
                <c:formatCode>General</c:formatCode>
                <c:ptCount val="3"/>
              </c:numCache>
            </c:numRef>
          </c:val>
        </c:ser>
        <c:gapWidth val="150"/>
        <c:overlap val="0"/>
        <c:axId val="56129290"/>
        <c:axId val="34257788"/>
      </c:barChart>
      <c:catAx>
        <c:axId val="561292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4257788"/>
        <c:crossesAt val="0"/>
        <c:auto val="1"/>
        <c:lblAlgn val="ctr"/>
        <c:lblOffset val="100"/>
        <c:noMultiLvlLbl val="0"/>
      </c:catAx>
      <c:valAx>
        <c:axId val="342577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129290"/>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568759657255"/>
        </c:manualLayout>
      </c:layout>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B$14:$D$14</c:f>
              <c:strCache>
                <c:ptCount val="3"/>
                <c:pt idx="0">
                  <c:v>異常無し</c:v>
                </c:pt>
                <c:pt idx="1">
                  <c:v>要観察</c:v>
                </c:pt>
                <c:pt idx="2">
                  <c:v>要精検</c:v>
                </c:pt>
              </c:strCache>
            </c:strRef>
          </c:cat>
          <c:val>
            <c:numRef>
              <c:f>４年５組データ集計画面!$B$15:$D$15</c:f>
              <c:numCache>
                <c:formatCode>General</c:formatCode>
                <c:ptCount val="3"/>
              </c:numCache>
            </c:numRef>
          </c:val>
        </c:ser>
        <c:gapWidth val="150"/>
        <c:overlap val="0"/>
        <c:axId val="16231362"/>
        <c:axId val="77111935"/>
      </c:barChart>
      <c:catAx>
        <c:axId val="162313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7111935"/>
        <c:crossesAt val="0"/>
        <c:auto val="1"/>
        <c:lblAlgn val="ctr"/>
        <c:lblOffset val="100"/>
        <c:noMultiLvlLbl val="0"/>
      </c:catAx>
      <c:valAx>
        <c:axId val="7711193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23136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E$14:$G$14</c:f>
              <c:strCache>
                <c:ptCount val="3"/>
                <c:pt idx="0">
                  <c:v>異常無し</c:v>
                </c:pt>
                <c:pt idx="1">
                  <c:v>要観察</c:v>
                </c:pt>
                <c:pt idx="2">
                  <c:v>要精検</c:v>
                </c:pt>
              </c:strCache>
            </c:strRef>
          </c:cat>
          <c:val>
            <c:numRef>
              <c:f>４年５組データ集計画面!$E$15:$G$15</c:f>
              <c:numCache>
                <c:formatCode>General</c:formatCode>
                <c:ptCount val="3"/>
              </c:numCache>
            </c:numRef>
          </c:val>
        </c:ser>
        <c:gapWidth val="150"/>
        <c:overlap val="0"/>
        <c:axId val="87996121"/>
        <c:axId val="47975952"/>
      </c:barChart>
      <c:catAx>
        <c:axId val="87996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7975952"/>
        <c:crossesAt val="0"/>
        <c:auto val="1"/>
        <c:lblAlgn val="ctr"/>
        <c:lblOffset val="100"/>
        <c:noMultiLvlLbl val="0"/>
      </c:catAx>
      <c:valAx>
        <c:axId val="4797595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99612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51736285858078"/>
          <c:y val="0.188790560471976"/>
          <c:w val="0.901107196779064"/>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H$14:$J$14</c:f>
              <c:strCache>
                <c:ptCount val="3"/>
                <c:pt idx="0">
                  <c:v>良好</c:v>
                </c:pt>
                <c:pt idx="1">
                  <c:v>若干の付着</c:v>
                </c:pt>
                <c:pt idx="2">
                  <c:v>相当の付着</c:v>
                </c:pt>
              </c:strCache>
            </c:strRef>
          </c:cat>
          <c:val>
            <c:numRef>
              <c:f>４年５組データ集計画面!$H$15:$J$15</c:f>
              <c:numCache>
                <c:formatCode>General</c:formatCode>
                <c:ptCount val="3"/>
              </c:numCache>
            </c:numRef>
          </c:val>
        </c:ser>
        <c:gapWidth val="150"/>
        <c:overlap val="0"/>
        <c:axId val="38016792"/>
        <c:axId val="59154630"/>
      </c:barChart>
      <c:catAx>
        <c:axId val="380167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9154630"/>
        <c:crossesAt val="0"/>
        <c:auto val="1"/>
        <c:lblAlgn val="ctr"/>
        <c:lblOffset val="100"/>
        <c:noMultiLvlLbl val="0"/>
      </c:catAx>
      <c:valAx>
        <c:axId val="5915463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01679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51654296137879"/>
          <c:y val="0.189482588467503"/>
          <c:w val="0.901119637690276"/>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K$14:$M$14</c:f>
              <c:strCache>
                <c:ptCount val="3"/>
                <c:pt idx="0">
                  <c:v>異常無し</c:v>
                </c:pt>
                <c:pt idx="1">
                  <c:v>要観察</c:v>
                </c:pt>
                <c:pt idx="2">
                  <c:v>要精検</c:v>
                </c:pt>
              </c:strCache>
            </c:strRef>
          </c:cat>
          <c:val>
            <c:numRef>
              <c:f>４年５組データ集計画面!$K$15:$M$15</c:f>
              <c:numCache>
                <c:formatCode>General</c:formatCode>
                <c:ptCount val="3"/>
              </c:numCache>
            </c:numRef>
          </c:val>
        </c:ser>
        <c:gapWidth val="150"/>
        <c:overlap val="0"/>
        <c:axId val="67863654"/>
        <c:axId val="14778489"/>
      </c:barChart>
      <c:catAx>
        <c:axId val="678636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4778489"/>
        <c:crossesAt val="0"/>
        <c:auto val="1"/>
        <c:lblAlgn val="ctr"/>
        <c:lblOffset val="100"/>
        <c:noMultiLvlLbl val="0"/>
      </c:catAx>
      <c:valAx>
        <c:axId val="1477848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6365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B$19:$D$19</c:f>
              <c:strCache>
                <c:ptCount val="3"/>
                <c:pt idx="0">
                  <c:v>現在歯</c:v>
                </c:pt>
                <c:pt idx="1">
                  <c:v>未処置歯</c:v>
                </c:pt>
                <c:pt idx="2">
                  <c:v>処置歯</c:v>
                </c:pt>
              </c:strCache>
            </c:strRef>
          </c:cat>
          <c:val>
            <c:numRef>
              <c:f>４年５組データ集計画面!$B$20:$D$20</c:f>
              <c:numCache>
                <c:formatCode>General</c:formatCode>
                <c:ptCount val="3"/>
              </c:numCache>
            </c:numRef>
          </c:val>
        </c:ser>
        <c:gapWidth val="150"/>
        <c:overlap val="0"/>
        <c:axId val="44655985"/>
        <c:axId val="92327203"/>
      </c:barChart>
      <c:catAx>
        <c:axId val="446559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327203"/>
        <c:crossesAt val="0"/>
        <c:auto val="1"/>
        <c:lblAlgn val="ctr"/>
        <c:lblOffset val="100"/>
        <c:noMultiLvlLbl val="0"/>
      </c:catAx>
      <c:valAx>
        <c:axId val="9232720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55985"/>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F$19:$I$19</c:f>
              <c:strCache>
                <c:ptCount val="4"/>
                <c:pt idx="0">
                  <c:v>現在歯数</c:v>
                </c:pt>
                <c:pt idx="1">
                  <c:v>未処置歯</c:v>
                </c:pt>
                <c:pt idx="2">
                  <c:v>処置歯</c:v>
                </c:pt>
                <c:pt idx="3">
                  <c:v>喪失歯</c:v>
                </c:pt>
              </c:strCache>
            </c:strRef>
          </c:cat>
          <c:val>
            <c:numRef>
              <c:f>４年５組データ集計画面!$F$20:$I$20</c:f>
              <c:numCache>
                <c:formatCode>General</c:formatCode>
                <c:ptCount val="4"/>
              </c:numCache>
            </c:numRef>
          </c:val>
        </c:ser>
        <c:gapWidth val="150"/>
        <c:overlap val="0"/>
        <c:axId val="11988656"/>
        <c:axId val="32674407"/>
      </c:barChart>
      <c:catAx>
        <c:axId val="119886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2674407"/>
        <c:crossesAt val="0"/>
        <c:auto val="1"/>
        <c:lblAlgn val="ctr"/>
        <c:lblOffset val="100"/>
        <c:noMultiLvlLbl val="0"/>
      </c:catAx>
      <c:valAx>
        <c:axId val="3267440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88656"/>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5728629200948"/>
        </c:manualLayout>
      </c:layout>
      <c:overlay val="0"/>
      <c:spPr>
        <a:noFill/>
        <a:ln w="0">
          <a:noFill/>
        </a:ln>
      </c:spPr>
    </c:title>
    <c:autoTitleDeleted val="0"/>
    <c:plotArea>
      <c:layout>
        <c:manualLayout>
          <c:xMode val="edge"/>
          <c:yMode val="edge"/>
          <c:x val="0.0521208483393357"/>
          <c:y val="0.187421559057314"/>
          <c:w val="0.92106842737094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K$18:$M$18</c:f>
              <c:strCache>
                <c:ptCount val="3"/>
                <c:pt idx="0">
                  <c:v>ＣＯ</c:v>
                </c:pt>
                <c:pt idx="1">
                  <c:v>ＧＯ</c:v>
                </c:pt>
                <c:pt idx="2">
                  <c:v>Ｇ</c:v>
                </c:pt>
              </c:strCache>
            </c:strRef>
          </c:cat>
          <c:val>
            <c:numRef>
              <c:f>'１年２組データ集計画面 '!$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K$18:$M$18</c:f>
              <c:strCache>
                <c:ptCount val="3"/>
                <c:pt idx="0">
                  <c:v>ＣＯ</c:v>
                </c:pt>
                <c:pt idx="1">
                  <c:v>ＧＯ</c:v>
                </c:pt>
                <c:pt idx="2">
                  <c:v>Ｇ</c:v>
                </c:pt>
              </c:strCache>
            </c:strRef>
          </c:cat>
          <c:val>
            <c:numRef>
              <c:f>'１年２組データ集計画面 '!$K$20:$M$20</c:f>
              <c:numCache>
                <c:formatCode>General</c:formatCode>
                <c:ptCount val="3"/>
              </c:numCache>
            </c:numRef>
          </c:val>
        </c:ser>
        <c:gapWidth val="150"/>
        <c:overlap val="0"/>
        <c:axId val="69791291"/>
        <c:axId val="18602193"/>
      </c:barChart>
      <c:catAx>
        <c:axId val="697912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8602193"/>
        <c:crossesAt val="0"/>
        <c:auto val="1"/>
        <c:lblAlgn val="ctr"/>
        <c:lblOffset val="100"/>
        <c:noMultiLvlLbl val="0"/>
      </c:catAx>
      <c:valAx>
        <c:axId val="1860219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791291"/>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4514182257091"/>
          <c:y val="0.0529041287613716"/>
        </c:manualLayout>
      </c:layout>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K$18:$M$18</c:f>
              <c:strCache>
                <c:ptCount val="3"/>
                <c:pt idx="0">
                  <c:v>ＣＯ</c:v>
                </c:pt>
                <c:pt idx="1">
                  <c:v>ＧＯ</c:v>
                </c:pt>
                <c:pt idx="2">
                  <c:v>Ｇ</c:v>
                </c:pt>
              </c:strCache>
            </c:strRef>
          </c:cat>
          <c:val>
            <c:numRef>
              <c:f>４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年５組データ集計画面!$K$18:$M$18</c:f>
              <c:strCache>
                <c:ptCount val="3"/>
                <c:pt idx="0">
                  <c:v>ＣＯ</c:v>
                </c:pt>
                <c:pt idx="1">
                  <c:v>ＧＯ</c:v>
                </c:pt>
                <c:pt idx="2">
                  <c:v>Ｇ</c:v>
                </c:pt>
              </c:strCache>
            </c:strRef>
          </c:cat>
          <c:val>
            <c:numRef>
              <c:f>４年５組データ集計画面!$K$20:$M$20</c:f>
              <c:numCache>
                <c:formatCode>General</c:formatCode>
                <c:ptCount val="3"/>
              </c:numCache>
            </c:numRef>
          </c:val>
        </c:ser>
        <c:gapWidth val="150"/>
        <c:overlap val="0"/>
        <c:axId val="49891240"/>
        <c:axId val="30447415"/>
      </c:barChart>
      <c:catAx>
        <c:axId val="498912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447415"/>
        <c:crossesAt val="0"/>
        <c:auto val="1"/>
        <c:lblAlgn val="ctr"/>
        <c:lblOffset val="100"/>
        <c:noMultiLvlLbl val="0"/>
      </c:catAx>
      <c:valAx>
        <c:axId val="3044741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891240"/>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B$14:$D$14</c:f>
              <c:strCache>
                <c:ptCount val="3"/>
                <c:pt idx="0">
                  <c:v>異常無し</c:v>
                </c:pt>
                <c:pt idx="1">
                  <c:v>要観察</c:v>
                </c:pt>
                <c:pt idx="2">
                  <c:v>要精検</c:v>
                </c:pt>
              </c:strCache>
            </c:strRef>
          </c:cat>
          <c:val>
            <c:numRef>
              <c:f>５年１組データ集計画面!$B$15:$D$15</c:f>
              <c:numCache>
                <c:formatCode>General</c:formatCode>
                <c:ptCount val="3"/>
              </c:numCache>
            </c:numRef>
          </c:val>
        </c:ser>
        <c:gapWidth val="150"/>
        <c:overlap val="0"/>
        <c:axId val="38923804"/>
        <c:axId val="12301175"/>
      </c:barChart>
      <c:catAx>
        <c:axId val="38923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301175"/>
        <c:crossesAt val="0"/>
        <c:auto val="1"/>
        <c:lblAlgn val="ctr"/>
        <c:lblOffset val="100"/>
        <c:noMultiLvlLbl val="0"/>
      </c:catAx>
      <c:valAx>
        <c:axId val="1230117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2380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E$14:$G$14</c:f>
              <c:strCache>
                <c:ptCount val="3"/>
                <c:pt idx="0">
                  <c:v>異常無し</c:v>
                </c:pt>
                <c:pt idx="1">
                  <c:v>要観察</c:v>
                </c:pt>
                <c:pt idx="2">
                  <c:v>要精検</c:v>
                </c:pt>
              </c:strCache>
            </c:strRef>
          </c:cat>
          <c:val>
            <c:numRef>
              <c:f>５年１組データ集計画面!$E$15:$G$15</c:f>
              <c:numCache>
                <c:formatCode>General</c:formatCode>
                <c:ptCount val="3"/>
              </c:numCache>
            </c:numRef>
          </c:val>
        </c:ser>
        <c:gapWidth val="150"/>
        <c:overlap val="0"/>
        <c:axId val="28581598"/>
        <c:axId val="82417208"/>
      </c:barChart>
      <c:catAx>
        <c:axId val="285815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2417208"/>
        <c:crossesAt val="0"/>
        <c:auto val="1"/>
        <c:lblAlgn val="ctr"/>
        <c:lblOffset val="100"/>
        <c:noMultiLvlLbl val="0"/>
      </c:catAx>
      <c:valAx>
        <c:axId val="8241720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81598"/>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H$14:$J$14</c:f>
              <c:strCache>
                <c:ptCount val="3"/>
                <c:pt idx="0">
                  <c:v>良好</c:v>
                </c:pt>
                <c:pt idx="1">
                  <c:v>若干の付着</c:v>
                </c:pt>
                <c:pt idx="2">
                  <c:v>相当の付着</c:v>
                </c:pt>
              </c:strCache>
            </c:strRef>
          </c:cat>
          <c:val>
            <c:numRef>
              <c:f>５年１組データ集計画面!$H$15:$J$15</c:f>
              <c:numCache>
                <c:formatCode>General</c:formatCode>
                <c:ptCount val="3"/>
              </c:numCache>
            </c:numRef>
          </c:val>
        </c:ser>
        <c:gapWidth val="150"/>
        <c:overlap val="0"/>
        <c:axId val="97345450"/>
        <c:axId val="46253649"/>
      </c:barChart>
      <c:catAx>
        <c:axId val="973454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6253649"/>
        <c:crossesAt val="0"/>
        <c:auto val="1"/>
        <c:lblAlgn val="ctr"/>
        <c:lblOffset val="100"/>
        <c:noMultiLvlLbl val="0"/>
      </c:catAx>
      <c:valAx>
        <c:axId val="462536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4545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K$14:$M$14</c:f>
              <c:strCache>
                <c:ptCount val="3"/>
                <c:pt idx="0">
                  <c:v>異常無し</c:v>
                </c:pt>
                <c:pt idx="1">
                  <c:v>要観察</c:v>
                </c:pt>
                <c:pt idx="2">
                  <c:v>要精検</c:v>
                </c:pt>
              </c:strCache>
            </c:strRef>
          </c:cat>
          <c:val>
            <c:numRef>
              <c:f>５年１組データ集計画面!$K$15:$M$15</c:f>
              <c:numCache>
                <c:formatCode>General</c:formatCode>
                <c:ptCount val="3"/>
              </c:numCache>
            </c:numRef>
          </c:val>
        </c:ser>
        <c:gapWidth val="150"/>
        <c:overlap val="0"/>
        <c:axId val="10573721"/>
        <c:axId val="65671521"/>
      </c:barChart>
      <c:catAx>
        <c:axId val="105737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5671521"/>
        <c:crossesAt val="0"/>
        <c:auto val="1"/>
        <c:lblAlgn val="ctr"/>
        <c:lblOffset val="100"/>
        <c:noMultiLvlLbl val="0"/>
      </c:catAx>
      <c:valAx>
        <c:axId val="6567152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57372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B$19:$D$19</c:f>
              <c:strCache>
                <c:ptCount val="3"/>
                <c:pt idx="0">
                  <c:v>現在歯</c:v>
                </c:pt>
                <c:pt idx="1">
                  <c:v>未処置歯</c:v>
                </c:pt>
                <c:pt idx="2">
                  <c:v>処置歯</c:v>
                </c:pt>
              </c:strCache>
            </c:strRef>
          </c:cat>
          <c:val>
            <c:numRef>
              <c:f>５年１組データ集計画面!$B$20:$D$20</c:f>
              <c:numCache>
                <c:formatCode>General</c:formatCode>
                <c:ptCount val="3"/>
              </c:numCache>
            </c:numRef>
          </c:val>
        </c:ser>
        <c:gapWidth val="150"/>
        <c:overlap val="0"/>
        <c:axId val="15850507"/>
        <c:axId val="31304017"/>
      </c:barChart>
      <c:catAx>
        <c:axId val="158505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1304017"/>
        <c:crossesAt val="0"/>
        <c:auto val="1"/>
        <c:lblAlgn val="ctr"/>
        <c:lblOffset val="100"/>
        <c:noMultiLvlLbl val="0"/>
      </c:catAx>
      <c:valAx>
        <c:axId val="3130401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50507"/>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F$19:$I$19</c:f>
              <c:strCache>
                <c:ptCount val="4"/>
                <c:pt idx="0">
                  <c:v>現在歯数</c:v>
                </c:pt>
                <c:pt idx="1">
                  <c:v>未処置歯</c:v>
                </c:pt>
                <c:pt idx="2">
                  <c:v>処置歯</c:v>
                </c:pt>
                <c:pt idx="3">
                  <c:v>喪失歯</c:v>
                </c:pt>
              </c:strCache>
            </c:strRef>
          </c:cat>
          <c:val>
            <c:numRef>
              <c:f>５年１組データ集計画面!$F$20:$I$20</c:f>
              <c:numCache>
                <c:formatCode>General</c:formatCode>
                <c:ptCount val="4"/>
              </c:numCache>
            </c:numRef>
          </c:val>
        </c:ser>
        <c:gapWidth val="150"/>
        <c:overlap val="0"/>
        <c:axId val="53726140"/>
        <c:axId val="90319991"/>
      </c:barChart>
      <c:catAx>
        <c:axId val="537261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0319991"/>
        <c:crossesAt val="0"/>
        <c:auto val="1"/>
        <c:lblAlgn val="ctr"/>
        <c:lblOffset val="100"/>
        <c:noMultiLvlLbl val="0"/>
      </c:catAx>
      <c:valAx>
        <c:axId val="9031999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26140"/>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4262196947022"/>
          <c:y val="0.0525728629200948"/>
        </c:manualLayout>
      </c:layout>
      <c:overlay val="0"/>
      <c:spPr>
        <a:noFill/>
        <a:ln w="0">
          <a:noFill/>
        </a:ln>
      </c:spPr>
    </c:title>
    <c:autoTitleDeleted val="0"/>
    <c:plotArea>
      <c:layout>
        <c:manualLayout>
          <c:xMode val="edge"/>
          <c:yMode val="edge"/>
          <c:x val="0.0517809039209817"/>
          <c:y val="0.187421559057314"/>
          <c:w val="0.921181283048987"/>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K$18:$M$18</c:f>
              <c:strCache>
                <c:ptCount val="3"/>
                <c:pt idx="0">
                  <c:v>ＣＯ</c:v>
                </c:pt>
                <c:pt idx="1">
                  <c:v>ＧＯ</c:v>
                </c:pt>
                <c:pt idx="2">
                  <c:v>Ｇ</c:v>
                </c:pt>
              </c:strCache>
            </c:strRef>
          </c:cat>
          <c:val>
            <c:numRef>
              <c:f>５年１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１組データ集計画面!$K$18:$M$18</c:f>
              <c:strCache>
                <c:ptCount val="3"/>
                <c:pt idx="0">
                  <c:v>ＣＯ</c:v>
                </c:pt>
                <c:pt idx="1">
                  <c:v>ＧＯ</c:v>
                </c:pt>
                <c:pt idx="2">
                  <c:v>Ｇ</c:v>
                </c:pt>
              </c:strCache>
            </c:strRef>
          </c:cat>
          <c:val>
            <c:numRef>
              <c:f>５年１組データ集計画面!$K$20:$M$20</c:f>
              <c:numCache>
                <c:formatCode>General</c:formatCode>
                <c:ptCount val="3"/>
              </c:numCache>
            </c:numRef>
          </c:val>
        </c:ser>
        <c:gapWidth val="150"/>
        <c:overlap val="0"/>
        <c:axId val="34967895"/>
        <c:axId val="96866557"/>
      </c:barChart>
      <c:catAx>
        <c:axId val="34967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6866557"/>
        <c:crossesAt val="0"/>
        <c:auto val="1"/>
        <c:lblAlgn val="ctr"/>
        <c:lblOffset val="100"/>
        <c:noMultiLvlLbl val="0"/>
      </c:catAx>
      <c:valAx>
        <c:axId val="9686655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67895"/>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B$14:$D$14</c:f>
              <c:strCache>
                <c:ptCount val="3"/>
                <c:pt idx="0">
                  <c:v>異常無し</c:v>
                </c:pt>
                <c:pt idx="1">
                  <c:v>要観察</c:v>
                </c:pt>
                <c:pt idx="2">
                  <c:v>要精検</c:v>
                </c:pt>
              </c:strCache>
            </c:strRef>
          </c:cat>
          <c:val>
            <c:numRef>
              <c:f>５年２組データ集計画面!$B$15:$D$15</c:f>
              <c:numCache>
                <c:formatCode>General</c:formatCode>
                <c:ptCount val="3"/>
              </c:numCache>
            </c:numRef>
          </c:val>
        </c:ser>
        <c:gapWidth val="150"/>
        <c:overlap val="0"/>
        <c:axId val="26595831"/>
        <c:axId val="26007781"/>
      </c:barChart>
      <c:catAx>
        <c:axId val="265958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6007781"/>
        <c:crossesAt val="0"/>
        <c:auto val="1"/>
        <c:lblAlgn val="ctr"/>
        <c:lblOffset val="100"/>
        <c:noMultiLvlLbl val="0"/>
      </c:catAx>
      <c:valAx>
        <c:axId val="2600778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9583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78072713548874"/>
          <c:y val="0.173827851644507"/>
          <c:w val="0.895961756195748"/>
          <c:h val="0.7692092372288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E$14:$G$14</c:f>
              <c:strCache>
                <c:ptCount val="3"/>
                <c:pt idx="0">
                  <c:v>異常無し</c:v>
                </c:pt>
                <c:pt idx="1">
                  <c:v>要観察</c:v>
                </c:pt>
                <c:pt idx="2">
                  <c:v>要精検</c:v>
                </c:pt>
              </c:strCache>
            </c:strRef>
          </c:cat>
          <c:val>
            <c:numRef>
              <c:f>５年２組データ集計画面!$E$15:$G$15</c:f>
              <c:numCache>
                <c:formatCode>General</c:formatCode>
                <c:ptCount val="3"/>
              </c:numCache>
            </c:numRef>
          </c:val>
        </c:ser>
        <c:gapWidth val="150"/>
        <c:overlap val="0"/>
        <c:axId val="89822566"/>
        <c:axId val="68810404"/>
      </c:barChart>
      <c:catAx>
        <c:axId val="898225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8810404"/>
        <c:crossesAt val="0"/>
        <c:auto val="1"/>
        <c:lblAlgn val="ctr"/>
        <c:lblOffset val="100"/>
        <c:noMultiLvlLbl val="0"/>
      </c:catAx>
      <c:valAx>
        <c:axId val="6881040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2256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B$14:$D$14</c:f>
              <c:strCache>
                <c:ptCount val="3"/>
                <c:pt idx="0">
                  <c:v>異常無し</c:v>
                </c:pt>
                <c:pt idx="1">
                  <c:v>要観察</c:v>
                </c:pt>
                <c:pt idx="2">
                  <c:v>要精検</c:v>
                </c:pt>
              </c:strCache>
            </c:strRef>
          </c:cat>
          <c:val>
            <c:numRef>
              <c:f>１年３組データ集計画面!$B$15:$D$15</c:f>
              <c:numCache>
                <c:formatCode>General</c:formatCode>
                <c:ptCount val="3"/>
              </c:numCache>
            </c:numRef>
          </c:val>
        </c:ser>
        <c:gapWidth val="150"/>
        <c:overlap val="0"/>
        <c:axId val="77854629"/>
        <c:axId val="58726534"/>
      </c:barChart>
      <c:catAx>
        <c:axId val="778546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8726534"/>
        <c:crossesAt val="0"/>
        <c:auto val="1"/>
        <c:lblAlgn val="ctr"/>
        <c:lblOffset val="100"/>
        <c:noMultiLvlLbl val="0"/>
      </c:catAx>
      <c:valAx>
        <c:axId val="5872653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54629"/>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51736285858078"/>
          <c:y val="0.188790560471976"/>
          <c:w val="0.901107196779064"/>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H$14:$J$14</c:f>
              <c:strCache>
                <c:ptCount val="3"/>
                <c:pt idx="0">
                  <c:v>良好</c:v>
                </c:pt>
                <c:pt idx="1">
                  <c:v>若干の付着</c:v>
                </c:pt>
                <c:pt idx="2">
                  <c:v>相当の付着</c:v>
                </c:pt>
              </c:strCache>
            </c:strRef>
          </c:cat>
          <c:val>
            <c:numRef>
              <c:f>５年２組データ集計画面!$H$15:$J$15</c:f>
              <c:numCache>
                <c:formatCode>General</c:formatCode>
                <c:ptCount val="3"/>
              </c:numCache>
            </c:numRef>
          </c:val>
        </c:ser>
        <c:gapWidth val="150"/>
        <c:overlap val="0"/>
        <c:axId val="11095589"/>
        <c:axId val="24640760"/>
      </c:barChart>
      <c:catAx>
        <c:axId val="110955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24640760"/>
        <c:crossesAt val="0"/>
        <c:auto val="1"/>
        <c:lblAlgn val="ctr"/>
        <c:lblOffset val="100"/>
        <c:noMultiLvlLbl val="0"/>
      </c:catAx>
      <c:valAx>
        <c:axId val="2464076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095589"/>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790560471976"/>
          <c:w val="0.90178682993877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K$14:$M$14</c:f>
              <c:strCache>
                <c:ptCount val="3"/>
                <c:pt idx="0">
                  <c:v>異常無し</c:v>
                </c:pt>
                <c:pt idx="1">
                  <c:v>要観察</c:v>
                </c:pt>
                <c:pt idx="2">
                  <c:v>要精検</c:v>
                </c:pt>
              </c:strCache>
            </c:strRef>
          </c:cat>
          <c:val>
            <c:numRef>
              <c:f>５年２組データ集計画面!$K$15:$M$15</c:f>
              <c:numCache>
                <c:formatCode>General</c:formatCode>
                <c:ptCount val="3"/>
              </c:numCache>
            </c:numRef>
          </c:val>
        </c:ser>
        <c:gapWidth val="150"/>
        <c:overlap val="0"/>
        <c:axId val="15092101"/>
        <c:axId val="23275955"/>
      </c:barChart>
      <c:catAx>
        <c:axId val="150921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275955"/>
        <c:crossesAt val="0"/>
        <c:auto val="1"/>
        <c:lblAlgn val="ctr"/>
        <c:lblOffset val="100"/>
        <c:noMultiLvlLbl val="0"/>
      </c:catAx>
      <c:valAx>
        <c:axId val="2327595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09210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9482588467503"/>
          <c:w val="0.920438543552605"/>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B$19:$D$19</c:f>
              <c:strCache>
                <c:ptCount val="3"/>
                <c:pt idx="0">
                  <c:v>現在歯</c:v>
                </c:pt>
                <c:pt idx="1">
                  <c:v>未処置歯</c:v>
                </c:pt>
                <c:pt idx="2">
                  <c:v>処置歯</c:v>
                </c:pt>
              </c:strCache>
            </c:strRef>
          </c:cat>
          <c:val>
            <c:numRef>
              <c:f>５年２組データ集計画面!$B$20:$D$20</c:f>
              <c:numCache>
                <c:formatCode>General</c:formatCode>
                <c:ptCount val="3"/>
              </c:numCache>
            </c:numRef>
          </c:val>
        </c:ser>
        <c:gapWidth val="150"/>
        <c:overlap val="0"/>
        <c:axId val="72226647"/>
        <c:axId val="63583989"/>
      </c:barChart>
      <c:catAx>
        <c:axId val="722266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583989"/>
        <c:crossesAt val="0"/>
        <c:auto val="1"/>
        <c:lblAlgn val="ctr"/>
        <c:lblOffset val="100"/>
        <c:noMultiLvlLbl val="0"/>
      </c:catAx>
      <c:valAx>
        <c:axId val="6358398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226647"/>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F$19:$I$19</c:f>
              <c:strCache>
                <c:ptCount val="4"/>
                <c:pt idx="0">
                  <c:v>現在歯数</c:v>
                </c:pt>
                <c:pt idx="1">
                  <c:v>未処置歯</c:v>
                </c:pt>
                <c:pt idx="2">
                  <c:v>処置歯</c:v>
                </c:pt>
                <c:pt idx="3">
                  <c:v>喪失歯</c:v>
                </c:pt>
              </c:strCache>
            </c:strRef>
          </c:cat>
          <c:val>
            <c:numRef>
              <c:f>５年２組データ集計画面!$F$20:$I$20</c:f>
              <c:numCache>
                <c:formatCode>General</c:formatCode>
                <c:ptCount val="4"/>
              </c:numCache>
            </c:numRef>
          </c:val>
        </c:ser>
        <c:gapWidth val="150"/>
        <c:overlap val="0"/>
        <c:axId val="78130881"/>
        <c:axId val="38176162"/>
      </c:barChart>
      <c:catAx>
        <c:axId val="781308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8176162"/>
        <c:crossesAt val="0"/>
        <c:auto val="1"/>
        <c:lblAlgn val="ctr"/>
        <c:lblOffset val="100"/>
        <c:noMultiLvlLbl val="0"/>
      </c:catAx>
      <c:valAx>
        <c:axId val="3817616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30881"/>
        <c:crossesAt val="1"/>
        <c:crossBetween val="midCat"/>
        <c:majorUnit val="300"/>
        <c:minorUnit val="3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4262196947022"/>
          <c:y val="0.0529041287613716"/>
        </c:manualLayout>
      </c:layout>
      <c:overlay val="0"/>
      <c:spPr>
        <a:noFill/>
        <a:ln w="0">
          <a:noFill/>
        </a:ln>
      </c:spPr>
    </c:title>
    <c:autoTitleDeleted val="0"/>
    <c:plotArea>
      <c:layout>
        <c:manualLayout>
          <c:xMode val="edge"/>
          <c:yMode val="edge"/>
          <c:x val="0.0517809039209817"/>
          <c:y val="0.188243526941917"/>
          <c:w val="0.921181283048987"/>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K$18:$M$18</c:f>
              <c:strCache>
                <c:ptCount val="3"/>
                <c:pt idx="0">
                  <c:v>ＣＯ</c:v>
                </c:pt>
                <c:pt idx="1">
                  <c:v>ＧＯ</c:v>
                </c:pt>
                <c:pt idx="2">
                  <c:v>Ｇ</c:v>
                </c:pt>
              </c:strCache>
            </c:strRef>
          </c:cat>
          <c:val>
            <c:numRef>
              <c:f>５年２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２組データ集計画面!$K$18:$M$18</c:f>
              <c:strCache>
                <c:ptCount val="3"/>
                <c:pt idx="0">
                  <c:v>ＣＯ</c:v>
                </c:pt>
                <c:pt idx="1">
                  <c:v>ＧＯ</c:v>
                </c:pt>
                <c:pt idx="2">
                  <c:v>Ｇ</c:v>
                </c:pt>
              </c:strCache>
            </c:strRef>
          </c:cat>
          <c:val>
            <c:numRef>
              <c:f>５年２組データ集計画面!$K$20:$M$20</c:f>
              <c:numCache>
                <c:formatCode>General</c:formatCode>
                <c:ptCount val="3"/>
              </c:numCache>
            </c:numRef>
          </c:val>
        </c:ser>
        <c:gapWidth val="150"/>
        <c:overlap val="0"/>
        <c:axId val="34363580"/>
        <c:axId val="22651980"/>
      </c:barChart>
      <c:catAx>
        <c:axId val="343635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2651980"/>
        <c:crossesAt val="0"/>
        <c:auto val="1"/>
        <c:lblAlgn val="ctr"/>
        <c:lblOffset val="100"/>
        <c:noMultiLvlLbl val="0"/>
      </c:catAx>
      <c:valAx>
        <c:axId val="2265198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363580"/>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B$14:$D$14</c:f>
              <c:strCache>
                <c:ptCount val="3"/>
                <c:pt idx="0">
                  <c:v>異常無し</c:v>
                </c:pt>
                <c:pt idx="1">
                  <c:v>要観察</c:v>
                </c:pt>
                <c:pt idx="2">
                  <c:v>要精検</c:v>
                </c:pt>
              </c:strCache>
            </c:strRef>
          </c:cat>
          <c:val>
            <c:numRef>
              <c:f>５年３組データ集計画面!$B$15:$D$15</c:f>
              <c:numCache>
                <c:formatCode>General</c:formatCode>
                <c:ptCount val="3"/>
              </c:numCache>
            </c:numRef>
          </c:val>
        </c:ser>
        <c:gapWidth val="150"/>
        <c:overlap val="0"/>
        <c:axId val="16758950"/>
        <c:axId val="10545552"/>
      </c:barChart>
      <c:catAx>
        <c:axId val="167589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545552"/>
        <c:crossesAt val="0"/>
        <c:auto val="1"/>
        <c:lblAlgn val="ctr"/>
        <c:lblOffset val="100"/>
        <c:noMultiLvlLbl val="0"/>
      </c:catAx>
      <c:valAx>
        <c:axId val="1054555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75895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E$14:$G$14</c:f>
              <c:strCache>
                <c:ptCount val="3"/>
                <c:pt idx="0">
                  <c:v>異常無し</c:v>
                </c:pt>
                <c:pt idx="1">
                  <c:v>要観察</c:v>
                </c:pt>
                <c:pt idx="2">
                  <c:v>要精検</c:v>
                </c:pt>
              </c:strCache>
            </c:strRef>
          </c:cat>
          <c:val>
            <c:numRef>
              <c:f>５年３組データ集計画面!$E$15:$G$15</c:f>
              <c:numCache>
                <c:formatCode>General</c:formatCode>
                <c:ptCount val="3"/>
              </c:numCache>
            </c:numRef>
          </c:val>
        </c:ser>
        <c:gapWidth val="150"/>
        <c:overlap val="0"/>
        <c:axId val="9858469"/>
        <c:axId val="32112622"/>
      </c:barChart>
      <c:catAx>
        <c:axId val="98584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2112622"/>
        <c:crossesAt val="0"/>
        <c:auto val="1"/>
        <c:lblAlgn val="ctr"/>
        <c:lblOffset val="100"/>
        <c:noMultiLvlLbl val="0"/>
      </c:catAx>
      <c:valAx>
        <c:axId val="321126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846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H$14:$J$14</c:f>
              <c:strCache>
                <c:ptCount val="3"/>
                <c:pt idx="0">
                  <c:v>良好</c:v>
                </c:pt>
                <c:pt idx="1">
                  <c:v>若干の付着</c:v>
                </c:pt>
                <c:pt idx="2">
                  <c:v>相当の付着</c:v>
                </c:pt>
              </c:strCache>
            </c:strRef>
          </c:cat>
          <c:val>
            <c:numRef>
              <c:f>５年３組データ集計画面!$H$15:$J$15</c:f>
              <c:numCache>
                <c:formatCode>General</c:formatCode>
                <c:ptCount val="3"/>
              </c:numCache>
            </c:numRef>
          </c:val>
        </c:ser>
        <c:gapWidth val="150"/>
        <c:overlap val="0"/>
        <c:axId val="32613438"/>
        <c:axId val="10382417"/>
      </c:barChart>
      <c:catAx>
        <c:axId val="326134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10382417"/>
        <c:crossesAt val="0"/>
        <c:auto val="1"/>
        <c:lblAlgn val="ctr"/>
        <c:lblOffset val="100"/>
        <c:noMultiLvlLbl val="0"/>
      </c:catAx>
      <c:valAx>
        <c:axId val="1038241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613438"/>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K$14:$M$14</c:f>
              <c:strCache>
                <c:ptCount val="3"/>
                <c:pt idx="0">
                  <c:v>異常無し</c:v>
                </c:pt>
                <c:pt idx="1">
                  <c:v>要観察</c:v>
                </c:pt>
                <c:pt idx="2">
                  <c:v>要精検</c:v>
                </c:pt>
              </c:strCache>
            </c:strRef>
          </c:cat>
          <c:val>
            <c:numRef>
              <c:f>５年３組データ集計画面!$K$15:$M$15</c:f>
              <c:numCache>
                <c:formatCode>General</c:formatCode>
                <c:ptCount val="3"/>
              </c:numCache>
            </c:numRef>
          </c:val>
        </c:ser>
        <c:gapWidth val="150"/>
        <c:overlap val="0"/>
        <c:axId val="59040220"/>
        <c:axId val="21617201"/>
      </c:barChart>
      <c:catAx>
        <c:axId val="590402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1617201"/>
        <c:crossesAt val="0"/>
        <c:auto val="1"/>
        <c:lblAlgn val="ctr"/>
        <c:lblOffset val="100"/>
        <c:noMultiLvlLbl val="0"/>
      </c:catAx>
      <c:valAx>
        <c:axId val="2161720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4022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B$19:$D$19</c:f>
              <c:strCache>
                <c:ptCount val="3"/>
                <c:pt idx="0">
                  <c:v>現在歯</c:v>
                </c:pt>
                <c:pt idx="1">
                  <c:v>未処置歯</c:v>
                </c:pt>
                <c:pt idx="2">
                  <c:v>処置歯</c:v>
                </c:pt>
              </c:strCache>
            </c:strRef>
          </c:cat>
          <c:val>
            <c:numRef>
              <c:f>５年３組データ集計画面!$B$20:$D$20</c:f>
              <c:numCache>
                <c:formatCode>General</c:formatCode>
                <c:ptCount val="3"/>
              </c:numCache>
            </c:numRef>
          </c:val>
        </c:ser>
        <c:gapWidth val="150"/>
        <c:overlap val="0"/>
        <c:axId val="57752333"/>
        <c:axId val="26490429"/>
      </c:barChart>
      <c:catAx>
        <c:axId val="57752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6490429"/>
        <c:crossesAt val="0"/>
        <c:auto val="1"/>
        <c:lblAlgn val="ctr"/>
        <c:lblOffset val="100"/>
        <c:noMultiLvlLbl val="0"/>
      </c:catAx>
      <c:valAx>
        <c:axId val="264904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52333"/>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E$14:$G$14</c:f>
              <c:strCache>
                <c:ptCount val="3"/>
                <c:pt idx="0">
                  <c:v>異常無し</c:v>
                </c:pt>
                <c:pt idx="1">
                  <c:v>要観察</c:v>
                </c:pt>
                <c:pt idx="2">
                  <c:v>要精検</c:v>
                </c:pt>
              </c:strCache>
            </c:strRef>
          </c:cat>
          <c:val>
            <c:numRef>
              <c:f>１年３組データ集計画面!$E$15:$G$15</c:f>
              <c:numCache>
                <c:formatCode>General</c:formatCode>
                <c:ptCount val="3"/>
              </c:numCache>
            </c:numRef>
          </c:val>
        </c:ser>
        <c:gapWidth val="150"/>
        <c:overlap val="0"/>
        <c:axId val="38847401"/>
        <c:axId val="81386407"/>
      </c:barChart>
      <c:catAx>
        <c:axId val="388474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1386407"/>
        <c:crossesAt val="0"/>
        <c:auto val="1"/>
        <c:lblAlgn val="ctr"/>
        <c:lblOffset val="100"/>
        <c:noMultiLvlLbl val="0"/>
      </c:catAx>
      <c:valAx>
        <c:axId val="8138640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84740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F$19:$I$19</c:f>
              <c:strCache>
                <c:ptCount val="4"/>
                <c:pt idx="0">
                  <c:v>現在歯数</c:v>
                </c:pt>
                <c:pt idx="1">
                  <c:v>未処置歯</c:v>
                </c:pt>
                <c:pt idx="2">
                  <c:v>処置歯</c:v>
                </c:pt>
                <c:pt idx="3">
                  <c:v>喪失歯</c:v>
                </c:pt>
              </c:strCache>
            </c:strRef>
          </c:cat>
          <c:val>
            <c:numRef>
              <c:f>５年３組データ集計画面!$F$20:$I$20</c:f>
              <c:numCache>
                <c:formatCode>General</c:formatCode>
                <c:ptCount val="4"/>
              </c:numCache>
            </c:numRef>
          </c:val>
        </c:ser>
        <c:gapWidth val="150"/>
        <c:overlap val="0"/>
        <c:axId val="40346254"/>
        <c:axId val="8588558"/>
      </c:barChart>
      <c:catAx>
        <c:axId val="403462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588558"/>
        <c:crossesAt val="0"/>
        <c:auto val="1"/>
        <c:lblAlgn val="ctr"/>
        <c:lblOffset val="100"/>
        <c:noMultiLvlLbl val="0"/>
      </c:catAx>
      <c:valAx>
        <c:axId val="858855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346254"/>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9568759657255"/>
        </c:manualLayout>
      </c:layout>
      <c:overlay val="0"/>
      <c:spPr>
        <a:noFill/>
        <a:ln w="0">
          <a:noFill/>
        </a:ln>
      </c:spPr>
    </c:title>
    <c:autoTitleDeleted val="0"/>
    <c:plotArea>
      <c:layout>
        <c:manualLayout>
          <c:xMode val="edge"/>
          <c:yMode val="edge"/>
          <c:x val="0.0521208483393357"/>
          <c:y val="0.188790560471976"/>
          <c:w val="0.92106842737094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K$18:$M$18</c:f>
              <c:strCache>
                <c:ptCount val="3"/>
                <c:pt idx="0">
                  <c:v>ＣＯ</c:v>
                </c:pt>
                <c:pt idx="1">
                  <c:v>ＧＯ</c:v>
                </c:pt>
                <c:pt idx="2">
                  <c:v>Ｇ</c:v>
                </c:pt>
              </c:strCache>
            </c:strRef>
          </c:cat>
          <c:val>
            <c:numRef>
              <c:f>５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３組データ集計画面!$K$18:$M$18</c:f>
              <c:strCache>
                <c:ptCount val="3"/>
                <c:pt idx="0">
                  <c:v>ＣＯ</c:v>
                </c:pt>
                <c:pt idx="1">
                  <c:v>ＧＯ</c:v>
                </c:pt>
                <c:pt idx="2">
                  <c:v>Ｇ</c:v>
                </c:pt>
              </c:strCache>
            </c:strRef>
          </c:cat>
          <c:val>
            <c:numRef>
              <c:f>５年３組データ集計画面!$K$20:$M$20</c:f>
              <c:numCache>
                <c:formatCode>General</c:formatCode>
                <c:ptCount val="3"/>
              </c:numCache>
            </c:numRef>
          </c:val>
        </c:ser>
        <c:gapWidth val="150"/>
        <c:overlap val="0"/>
        <c:axId val="93472621"/>
        <c:axId val="70383578"/>
      </c:barChart>
      <c:catAx>
        <c:axId val="934726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0383578"/>
        <c:crossesAt val="0"/>
        <c:auto val="1"/>
        <c:lblAlgn val="ctr"/>
        <c:lblOffset val="100"/>
        <c:noMultiLvlLbl val="0"/>
      </c:catAx>
      <c:valAx>
        <c:axId val="703835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72621"/>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041287613716"/>
        </c:manualLayout>
      </c:layout>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B$14:$D$14</c:f>
              <c:strCache>
                <c:ptCount val="3"/>
                <c:pt idx="0">
                  <c:v>異常無し</c:v>
                </c:pt>
                <c:pt idx="1">
                  <c:v>要観察</c:v>
                </c:pt>
                <c:pt idx="2">
                  <c:v>要精検</c:v>
                </c:pt>
              </c:strCache>
            </c:strRef>
          </c:cat>
          <c:val>
            <c:numRef>
              <c:f>'５年４組データ集計画面 '!$B$15:$D$15</c:f>
              <c:numCache>
                <c:formatCode>General</c:formatCode>
                <c:ptCount val="3"/>
              </c:numCache>
            </c:numRef>
          </c:val>
        </c:ser>
        <c:gapWidth val="150"/>
        <c:overlap val="0"/>
        <c:axId val="30643832"/>
        <c:axId val="94854493"/>
      </c:barChart>
      <c:catAx>
        <c:axId val="306438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4854493"/>
        <c:crossesAt val="0"/>
        <c:auto val="1"/>
        <c:lblAlgn val="ctr"/>
        <c:lblOffset val="100"/>
        <c:noMultiLvlLbl val="0"/>
      </c:catAx>
      <c:valAx>
        <c:axId val="9485449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64383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E$14:$G$14</c:f>
              <c:strCache>
                <c:ptCount val="3"/>
                <c:pt idx="0">
                  <c:v>異常無し</c:v>
                </c:pt>
                <c:pt idx="1">
                  <c:v>要観察</c:v>
                </c:pt>
                <c:pt idx="2">
                  <c:v>要精検</c:v>
                </c:pt>
              </c:strCache>
            </c:strRef>
          </c:cat>
          <c:val>
            <c:numRef>
              <c:f>'５年４組データ集計画面 '!$E$15:$G$15</c:f>
              <c:numCache>
                <c:formatCode>General</c:formatCode>
                <c:ptCount val="3"/>
              </c:numCache>
            </c:numRef>
          </c:val>
        </c:ser>
        <c:gapWidth val="150"/>
        <c:overlap val="0"/>
        <c:axId val="58462790"/>
        <c:axId val="11431437"/>
      </c:barChart>
      <c:catAx>
        <c:axId val="584627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1431437"/>
        <c:crossesAt val="0"/>
        <c:auto val="1"/>
        <c:lblAlgn val="ctr"/>
        <c:lblOffset val="100"/>
        <c:noMultiLvlLbl val="0"/>
      </c:catAx>
      <c:valAx>
        <c:axId val="1143143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46279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H$14:$J$14</c:f>
              <c:strCache>
                <c:ptCount val="3"/>
                <c:pt idx="0">
                  <c:v>良好</c:v>
                </c:pt>
                <c:pt idx="1">
                  <c:v>若干の付着</c:v>
                </c:pt>
                <c:pt idx="2">
                  <c:v>相当の付着</c:v>
                </c:pt>
              </c:strCache>
            </c:strRef>
          </c:cat>
          <c:val>
            <c:numRef>
              <c:f>'５年４組データ集計画面 '!$H$15:$J$15</c:f>
              <c:numCache>
                <c:formatCode>General</c:formatCode>
                <c:ptCount val="3"/>
              </c:numCache>
            </c:numRef>
          </c:val>
        </c:ser>
        <c:gapWidth val="150"/>
        <c:overlap val="0"/>
        <c:axId val="42938609"/>
        <c:axId val="90099602"/>
      </c:barChart>
      <c:catAx>
        <c:axId val="429386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90099602"/>
        <c:crossesAt val="0"/>
        <c:auto val="1"/>
        <c:lblAlgn val="ctr"/>
        <c:lblOffset val="100"/>
        <c:noMultiLvlLbl val="0"/>
      </c:catAx>
      <c:valAx>
        <c:axId val="9009960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93860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K$14:$M$14</c:f>
              <c:strCache>
                <c:ptCount val="3"/>
                <c:pt idx="0">
                  <c:v>異常無し</c:v>
                </c:pt>
                <c:pt idx="1">
                  <c:v>要観察</c:v>
                </c:pt>
                <c:pt idx="2">
                  <c:v>要精検</c:v>
                </c:pt>
              </c:strCache>
            </c:strRef>
          </c:cat>
          <c:val>
            <c:numRef>
              <c:f>'５年４組データ集計画面 '!$K$15:$M$15</c:f>
              <c:numCache>
                <c:formatCode>General</c:formatCode>
                <c:ptCount val="3"/>
              </c:numCache>
            </c:numRef>
          </c:val>
        </c:ser>
        <c:gapWidth val="150"/>
        <c:overlap val="0"/>
        <c:axId val="17897611"/>
        <c:axId val="21116958"/>
      </c:barChart>
      <c:catAx>
        <c:axId val="178976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1116958"/>
        <c:crossesAt val="0"/>
        <c:auto val="1"/>
        <c:lblAlgn val="ctr"/>
        <c:lblOffset val="100"/>
        <c:noMultiLvlLbl val="0"/>
      </c:catAx>
      <c:valAx>
        <c:axId val="2111695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9761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B$19:$D$19</c:f>
              <c:strCache>
                <c:ptCount val="3"/>
                <c:pt idx="0">
                  <c:v>現在歯</c:v>
                </c:pt>
                <c:pt idx="1">
                  <c:v>未処置歯</c:v>
                </c:pt>
                <c:pt idx="2">
                  <c:v>処置歯</c:v>
                </c:pt>
              </c:strCache>
            </c:strRef>
          </c:cat>
          <c:val>
            <c:numRef>
              <c:f>'５年４組データ集計画面 '!$B$20:$D$20</c:f>
              <c:numCache>
                <c:formatCode>General</c:formatCode>
                <c:ptCount val="3"/>
              </c:numCache>
            </c:numRef>
          </c:val>
        </c:ser>
        <c:gapWidth val="150"/>
        <c:overlap val="0"/>
        <c:axId val="41765383"/>
        <c:axId val="78852649"/>
      </c:barChart>
      <c:catAx>
        <c:axId val="417653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8852649"/>
        <c:crossesAt val="0"/>
        <c:auto val="1"/>
        <c:lblAlgn val="ctr"/>
        <c:lblOffset val="100"/>
        <c:noMultiLvlLbl val="0"/>
      </c:catAx>
      <c:valAx>
        <c:axId val="788526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65383"/>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F$19:$I$19</c:f>
              <c:strCache>
                <c:ptCount val="4"/>
                <c:pt idx="0">
                  <c:v>現在歯数</c:v>
                </c:pt>
                <c:pt idx="1">
                  <c:v>未処置歯</c:v>
                </c:pt>
                <c:pt idx="2">
                  <c:v>処置歯</c:v>
                </c:pt>
                <c:pt idx="3">
                  <c:v>喪失歯</c:v>
                </c:pt>
              </c:strCache>
            </c:strRef>
          </c:cat>
          <c:val>
            <c:numRef>
              <c:f>'５年４組データ集計画面 '!$F$20:$I$20</c:f>
              <c:numCache>
                <c:formatCode>General</c:formatCode>
                <c:ptCount val="4"/>
              </c:numCache>
            </c:numRef>
          </c:val>
        </c:ser>
        <c:gapWidth val="150"/>
        <c:overlap val="0"/>
        <c:axId val="71529077"/>
        <c:axId val="18652333"/>
      </c:barChart>
      <c:catAx>
        <c:axId val="715290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8652333"/>
        <c:crossesAt val="0"/>
        <c:auto val="1"/>
        <c:lblAlgn val="ctr"/>
        <c:lblOffset val="100"/>
        <c:noMultiLvlLbl val="0"/>
      </c:catAx>
      <c:valAx>
        <c:axId val="1865233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29077"/>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5728629200948"/>
        </c:manualLayout>
      </c:layout>
      <c:overlay val="0"/>
      <c:spPr>
        <a:noFill/>
        <a:ln w="0">
          <a:noFill/>
        </a:ln>
      </c:spPr>
    </c:title>
    <c:autoTitleDeleted val="0"/>
    <c:plotArea>
      <c:layout>
        <c:manualLayout>
          <c:xMode val="edge"/>
          <c:yMode val="edge"/>
          <c:x val="0.0521208483393357"/>
          <c:y val="0.187421559057314"/>
          <c:w val="0.92106842737094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K$18:$M$18</c:f>
              <c:strCache>
                <c:ptCount val="3"/>
                <c:pt idx="0">
                  <c:v>ＣＯ</c:v>
                </c:pt>
                <c:pt idx="1">
                  <c:v>ＧＯ</c:v>
                </c:pt>
                <c:pt idx="2">
                  <c:v>Ｇ</c:v>
                </c:pt>
              </c:strCache>
            </c:strRef>
          </c:cat>
          <c:val>
            <c:numRef>
              <c:f>'５年４組データ集計画面 '!$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４組データ集計画面 '!$K$18:$M$18</c:f>
              <c:strCache>
                <c:ptCount val="3"/>
                <c:pt idx="0">
                  <c:v>ＣＯ</c:v>
                </c:pt>
                <c:pt idx="1">
                  <c:v>ＧＯ</c:v>
                </c:pt>
                <c:pt idx="2">
                  <c:v>Ｇ</c:v>
                </c:pt>
              </c:strCache>
            </c:strRef>
          </c:cat>
          <c:val>
            <c:numRef>
              <c:f>'５年４組データ集計画面 '!$K$20:$M$20</c:f>
              <c:numCache>
                <c:formatCode>General</c:formatCode>
                <c:ptCount val="3"/>
              </c:numCache>
            </c:numRef>
          </c:val>
        </c:ser>
        <c:gapWidth val="150"/>
        <c:overlap val="0"/>
        <c:axId val="89826417"/>
        <c:axId val="30872314"/>
      </c:barChart>
      <c:catAx>
        <c:axId val="898264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872314"/>
        <c:crossesAt val="0"/>
        <c:auto val="1"/>
        <c:lblAlgn val="ctr"/>
        <c:lblOffset val="100"/>
        <c:noMultiLvlLbl val="0"/>
      </c:catAx>
      <c:valAx>
        <c:axId val="3087231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26417"/>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B$14:$D$14</c:f>
              <c:strCache>
                <c:ptCount val="3"/>
                <c:pt idx="0">
                  <c:v>異常無し</c:v>
                </c:pt>
                <c:pt idx="1">
                  <c:v>要観察</c:v>
                </c:pt>
                <c:pt idx="2">
                  <c:v>要精検</c:v>
                </c:pt>
              </c:strCache>
            </c:strRef>
          </c:cat>
          <c:val>
            <c:numRef>
              <c:f>５年５組データ集計画面!$B$15:$D$15</c:f>
              <c:numCache>
                <c:formatCode>General</c:formatCode>
                <c:ptCount val="3"/>
              </c:numCache>
            </c:numRef>
          </c:val>
        </c:ser>
        <c:gapWidth val="150"/>
        <c:overlap val="0"/>
        <c:axId val="86457067"/>
        <c:axId val="32717997"/>
      </c:barChart>
      <c:catAx>
        <c:axId val="864570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2717997"/>
        <c:crossesAt val="0"/>
        <c:auto val="1"/>
        <c:lblAlgn val="ctr"/>
        <c:lblOffset val="100"/>
        <c:noMultiLvlLbl val="0"/>
      </c:catAx>
      <c:valAx>
        <c:axId val="3271799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45706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H$14:$J$14</c:f>
              <c:strCache>
                <c:ptCount val="3"/>
                <c:pt idx="0">
                  <c:v>良好</c:v>
                </c:pt>
                <c:pt idx="1">
                  <c:v>若干の付着</c:v>
                </c:pt>
                <c:pt idx="2">
                  <c:v>相当の付着</c:v>
                </c:pt>
              </c:strCache>
            </c:strRef>
          </c:cat>
          <c:val>
            <c:numRef>
              <c:f>１年３組データ集計画面!$H$15:$J$15</c:f>
              <c:numCache>
                <c:formatCode>General</c:formatCode>
                <c:ptCount val="3"/>
              </c:numCache>
            </c:numRef>
          </c:val>
        </c:ser>
        <c:gapWidth val="150"/>
        <c:overlap val="0"/>
        <c:axId val="55142337"/>
        <c:axId val="65652719"/>
      </c:barChart>
      <c:catAx>
        <c:axId val="551423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65652719"/>
        <c:crossesAt val="0"/>
        <c:auto val="1"/>
        <c:lblAlgn val="ctr"/>
        <c:lblOffset val="100"/>
        <c:noMultiLvlLbl val="0"/>
      </c:catAx>
      <c:valAx>
        <c:axId val="6565271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4233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E$14:$G$14</c:f>
              <c:strCache>
                <c:ptCount val="3"/>
                <c:pt idx="0">
                  <c:v>異常無し</c:v>
                </c:pt>
                <c:pt idx="1">
                  <c:v>要観察</c:v>
                </c:pt>
                <c:pt idx="2">
                  <c:v>要精検</c:v>
                </c:pt>
              </c:strCache>
            </c:strRef>
          </c:cat>
          <c:val>
            <c:numRef>
              <c:f>５年５組データ集計画面!$E$15:$G$15</c:f>
              <c:numCache>
                <c:formatCode>General</c:formatCode>
                <c:ptCount val="3"/>
              </c:numCache>
            </c:numRef>
          </c:val>
        </c:ser>
        <c:gapWidth val="150"/>
        <c:overlap val="0"/>
        <c:axId val="17412635"/>
        <c:axId val="16917567"/>
      </c:barChart>
      <c:catAx>
        <c:axId val="174126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6917567"/>
        <c:crossesAt val="0"/>
        <c:auto val="1"/>
        <c:lblAlgn val="ctr"/>
        <c:lblOffset val="100"/>
        <c:noMultiLvlLbl val="0"/>
      </c:catAx>
      <c:valAx>
        <c:axId val="1691756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12635"/>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H$14:$J$14</c:f>
              <c:strCache>
                <c:ptCount val="3"/>
                <c:pt idx="0">
                  <c:v>良好</c:v>
                </c:pt>
                <c:pt idx="1">
                  <c:v>若干の付着</c:v>
                </c:pt>
                <c:pt idx="2">
                  <c:v>相当の付着</c:v>
                </c:pt>
              </c:strCache>
            </c:strRef>
          </c:cat>
          <c:val>
            <c:numRef>
              <c:f>５年５組データ集計画面!$H$15:$J$15</c:f>
              <c:numCache>
                <c:formatCode>General</c:formatCode>
                <c:ptCount val="3"/>
              </c:numCache>
            </c:numRef>
          </c:val>
        </c:ser>
        <c:gapWidth val="150"/>
        <c:overlap val="0"/>
        <c:axId val="7003216"/>
        <c:axId val="21564457"/>
      </c:barChart>
      <c:catAx>
        <c:axId val="70032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21564457"/>
        <c:crossesAt val="0"/>
        <c:auto val="1"/>
        <c:lblAlgn val="ctr"/>
        <c:lblOffset val="100"/>
        <c:noMultiLvlLbl val="0"/>
      </c:catAx>
      <c:valAx>
        <c:axId val="2156445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0321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K$14:$M$14</c:f>
              <c:strCache>
                <c:ptCount val="3"/>
                <c:pt idx="0">
                  <c:v>異常無し</c:v>
                </c:pt>
                <c:pt idx="1">
                  <c:v>要観察</c:v>
                </c:pt>
                <c:pt idx="2">
                  <c:v>要精検</c:v>
                </c:pt>
              </c:strCache>
            </c:strRef>
          </c:cat>
          <c:val>
            <c:numRef>
              <c:f>５年５組データ集計画面!$K$15:$M$15</c:f>
              <c:numCache>
                <c:formatCode>General</c:formatCode>
                <c:ptCount val="3"/>
              </c:numCache>
            </c:numRef>
          </c:val>
        </c:ser>
        <c:gapWidth val="150"/>
        <c:overlap val="0"/>
        <c:axId val="75266389"/>
        <c:axId val="10335386"/>
      </c:barChart>
      <c:catAx>
        <c:axId val="752663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335386"/>
        <c:crossesAt val="0"/>
        <c:auto val="1"/>
        <c:lblAlgn val="ctr"/>
        <c:lblOffset val="100"/>
        <c:noMultiLvlLbl val="0"/>
      </c:catAx>
      <c:valAx>
        <c:axId val="1033538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26638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B$19:$D$19</c:f>
              <c:strCache>
                <c:ptCount val="3"/>
                <c:pt idx="0">
                  <c:v>現在歯</c:v>
                </c:pt>
                <c:pt idx="1">
                  <c:v>未処置歯</c:v>
                </c:pt>
                <c:pt idx="2">
                  <c:v>処置歯</c:v>
                </c:pt>
              </c:strCache>
            </c:strRef>
          </c:cat>
          <c:val>
            <c:numRef>
              <c:f>５年５組データ集計画面!$B$20:$D$20</c:f>
              <c:numCache>
                <c:formatCode>General</c:formatCode>
                <c:ptCount val="3"/>
              </c:numCache>
            </c:numRef>
          </c:val>
        </c:ser>
        <c:gapWidth val="150"/>
        <c:overlap val="0"/>
        <c:axId val="47443967"/>
        <c:axId val="67315724"/>
      </c:barChart>
      <c:catAx>
        <c:axId val="474439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7315724"/>
        <c:crossesAt val="0"/>
        <c:auto val="1"/>
        <c:lblAlgn val="ctr"/>
        <c:lblOffset val="100"/>
        <c:noMultiLvlLbl val="0"/>
      </c:catAx>
      <c:valAx>
        <c:axId val="673157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43967"/>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F$19:$I$19</c:f>
              <c:strCache>
                <c:ptCount val="4"/>
                <c:pt idx="0">
                  <c:v>現在歯数</c:v>
                </c:pt>
                <c:pt idx="1">
                  <c:v>未処置歯</c:v>
                </c:pt>
                <c:pt idx="2">
                  <c:v>処置歯</c:v>
                </c:pt>
                <c:pt idx="3">
                  <c:v>喪失歯</c:v>
                </c:pt>
              </c:strCache>
            </c:strRef>
          </c:cat>
          <c:val>
            <c:numRef>
              <c:f>５年５組データ集計画面!$F$20:$I$20</c:f>
              <c:numCache>
                <c:formatCode>General</c:formatCode>
                <c:ptCount val="4"/>
              </c:numCache>
            </c:numRef>
          </c:val>
        </c:ser>
        <c:gapWidth val="150"/>
        <c:overlap val="0"/>
        <c:axId val="64942812"/>
        <c:axId val="94172042"/>
      </c:barChart>
      <c:catAx>
        <c:axId val="64942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4172042"/>
        <c:crossesAt val="0"/>
        <c:auto val="1"/>
        <c:lblAlgn val="ctr"/>
        <c:lblOffset val="100"/>
        <c:noMultiLvlLbl val="0"/>
      </c:catAx>
      <c:valAx>
        <c:axId val="9417204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942812"/>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K$18:$M$18</c:f>
              <c:strCache>
                <c:ptCount val="3"/>
                <c:pt idx="0">
                  <c:v>ＣＯ</c:v>
                </c:pt>
                <c:pt idx="1">
                  <c:v>ＧＯ</c:v>
                </c:pt>
                <c:pt idx="2">
                  <c:v>Ｇ</c:v>
                </c:pt>
              </c:strCache>
            </c:strRef>
          </c:cat>
          <c:val>
            <c:numRef>
              <c:f>５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年５組データ集計画面!$K$18:$M$18</c:f>
              <c:strCache>
                <c:ptCount val="3"/>
                <c:pt idx="0">
                  <c:v>ＣＯ</c:v>
                </c:pt>
                <c:pt idx="1">
                  <c:v>ＧＯ</c:v>
                </c:pt>
                <c:pt idx="2">
                  <c:v>Ｇ</c:v>
                </c:pt>
              </c:strCache>
            </c:strRef>
          </c:cat>
          <c:val>
            <c:numRef>
              <c:f>５年５組データ集計画面!$K$20:$M$20</c:f>
              <c:numCache>
                <c:formatCode>General</c:formatCode>
                <c:ptCount val="3"/>
              </c:numCache>
            </c:numRef>
          </c:val>
        </c:ser>
        <c:gapWidth val="150"/>
        <c:overlap val="0"/>
        <c:axId val="94111964"/>
        <c:axId val="70233139"/>
      </c:barChart>
      <c:catAx>
        <c:axId val="941119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0233139"/>
        <c:crossesAt val="0"/>
        <c:auto val="1"/>
        <c:lblAlgn val="ctr"/>
        <c:lblOffset val="100"/>
        <c:noMultiLvlLbl val="0"/>
      </c:catAx>
      <c:valAx>
        <c:axId val="7023313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111964"/>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B$14:$D$14</c:f>
              <c:strCache>
                <c:ptCount val="3"/>
                <c:pt idx="0">
                  <c:v>異常無し</c:v>
                </c:pt>
                <c:pt idx="1">
                  <c:v>要観察</c:v>
                </c:pt>
                <c:pt idx="2">
                  <c:v>要精検</c:v>
                </c:pt>
              </c:strCache>
            </c:strRef>
          </c:cat>
          <c:val>
            <c:numRef>
              <c:f>６年1組データ集計画面!$B$15:$D$15</c:f>
              <c:numCache>
                <c:formatCode>General</c:formatCode>
                <c:ptCount val="3"/>
              </c:numCache>
            </c:numRef>
          </c:val>
        </c:ser>
        <c:gapWidth val="150"/>
        <c:overlap val="0"/>
        <c:axId val="85877790"/>
        <c:axId val="9203924"/>
      </c:barChart>
      <c:catAx>
        <c:axId val="858777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03924"/>
        <c:crossesAt val="0"/>
        <c:auto val="1"/>
        <c:lblAlgn val="ctr"/>
        <c:lblOffset val="100"/>
        <c:noMultiLvlLbl val="0"/>
      </c:catAx>
      <c:valAx>
        <c:axId val="92039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7779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E$14:$G$14</c:f>
              <c:strCache>
                <c:ptCount val="3"/>
                <c:pt idx="0">
                  <c:v>異常無し</c:v>
                </c:pt>
                <c:pt idx="1">
                  <c:v>要観察</c:v>
                </c:pt>
                <c:pt idx="2">
                  <c:v>要精検</c:v>
                </c:pt>
              </c:strCache>
            </c:strRef>
          </c:cat>
          <c:val>
            <c:numRef>
              <c:f>６年1組データ集計画面!$E$15:$G$15</c:f>
              <c:numCache>
                <c:formatCode>General</c:formatCode>
                <c:ptCount val="3"/>
              </c:numCache>
            </c:numRef>
          </c:val>
        </c:ser>
        <c:gapWidth val="150"/>
        <c:overlap val="0"/>
        <c:axId val="79978004"/>
        <c:axId val="28641192"/>
      </c:barChart>
      <c:catAx>
        <c:axId val="799780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8641192"/>
        <c:crossesAt val="0"/>
        <c:auto val="1"/>
        <c:lblAlgn val="ctr"/>
        <c:lblOffset val="100"/>
        <c:noMultiLvlLbl val="0"/>
      </c:catAx>
      <c:valAx>
        <c:axId val="2864119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97800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790560471976"/>
          <c:w val="0.9014420062695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H$14:$J$14</c:f>
              <c:strCache>
                <c:ptCount val="3"/>
                <c:pt idx="0">
                  <c:v>良好</c:v>
                </c:pt>
                <c:pt idx="1">
                  <c:v>若干の付着</c:v>
                </c:pt>
                <c:pt idx="2">
                  <c:v>相当の付着</c:v>
                </c:pt>
              </c:strCache>
            </c:strRef>
          </c:cat>
          <c:val>
            <c:numRef>
              <c:f>６年1組データ集計画面!$H$15:$J$15</c:f>
              <c:numCache>
                <c:formatCode>General</c:formatCode>
                <c:ptCount val="3"/>
              </c:numCache>
            </c:numRef>
          </c:val>
        </c:ser>
        <c:gapWidth val="150"/>
        <c:overlap val="0"/>
        <c:axId val="51061015"/>
        <c:axId val="40576817"/>
      </c:barChart>
      <c:catAx>
        <c:axId val="510610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0576817"/>
        <c:crossesAt val="0"/>
        <c:auto val="1"/>
        <c:lblAlgn val="ctr"/>
        <c:lblOffset val="100"/>
        <c:noMultiLvlLbl val="0"/>
      </c:catAx>
      <c:valAx>
        <c:axId val="4057681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061015"/>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K$14:$M$14</c:f>
              <c:strCache>
                <c:ptCount val="3"/>
                <c:pt idx="0">
                  <c:v>異常無し</c:v>
                </c:pt>
                <c:pt idx="1">
                  <c:v>要観察</c:v>
                </c:pt>
                <c:pt idx="2">
                  <c:v>要精検</c:v>
                </c:pt>
              </c:strCache>
            </c:strRef>
          </c:cat>
          <c:val>
            <c:numRef>
              <c:f>６年1組データ集計画面!$K$15:$M$15</c:f>
              <c:numCache>
                <c:formatCode>General</c:formatCode>
                <c:ptCount val="3"/>
              </c:numCache>
            </c:numRef>
          </c:val>
        </c:ser>
        <c:gapWidth val="150"/>
        <c:overlap val="0"/>
        <c:axId val="60917103"/>
        <c:axId val="27366188"/>
      </c:barChart>
      <c:catAx>
        <c:axId val="60917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7366188"/>
        <c:crossesAt val="0"/>
        <c:auto val="1"/>
        <c:lblAlgn val="ctr"/>
        <c:lblOffset val="100"/>
        <c:noMultiLvlLbl val="0"/>
      </c:catAx>
      <c:valAx>
        <c:axId val="273661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91710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K$14:$M$14</c:f>
              <c:strCache>
                <c:ptCount val="3"/>
                <c:pt idx="0">
                  <c:v>異常無し</c:v>
                </c:pt>
                <c:pt idx="1">
                  <c:v>要観察</c:v>
                </c:pt>
                <c:pt idx="2">
                  <c:v>要精検</c:v>
                </c:pt>
              </c:strCache>
            </c:strRef>
          </c:cat>
          <c:val>
            <c:numRef>
              <c:f>１年３組データ集計画面!$K$15:$M$15</c:f>
              <c:numCache>
                <c:formatCode>General</c:formatCode>
                <c:ptCount val="3"/>
              </c:numCache>
            </c:numRef>
          </c:val>
        </c:ser>
        <c:gapWidth val="150"/>
        <c:overlap val="0"/>
        <c:axId val="61190771"/>
        <c:axId val="80860206"/>
      </c:barChart>
      <c:catAx>
        <c:axId val="611907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0860206"/>
        <c:crossesAt val="0"/>
        <c:auto val="1"/>
        <c:lblAlgn val="ctr"/>
        <c:lblOffset val="100"/>
        <c:noMultiLvlLbl val="0"/>
      </c:catAx>
      <c:valAx>
        <c:axId val="8086020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9077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B$19:$D$19</c:f>
              <c:strCache>
                <c:ptCount val="3"/>
                <c:pt idx="0">
                  <c:v>現在歯</c:v>
                </c:pt>
                <c:pt idx="1">
                  <c:v>未処置歯</c:v>
                </c:pt>
                <c:pt idx="2">
                  <c:v>処置歯</c:v>
                </c:pt>
              </c:strCache>
            </c:strRef>
          </c:cat>
          <c:val>
            <c:numRef>
              <c:f>６年1組データ集計画面!$B$20:$D$20</c:f>
              <c:numCache>
                <c:formatCode>General</c:formatCode>
                <c:ptCount val="3"/>
              </c:numCache>
            </c:numRef>
          </c:val>
        </c:ser>
        <c:gapWidth val="150"/>
        <c:overlap val="0"/>
        <c:axId val="9302145"/>
        <c:axId val="11287339"/>
      </c:barChart>
      <c:catAx>
        <c:axId val="93021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1287339"/>
        <c:crossesAt val="0"/>
        <c:auto val="1"/>
        <c:lblAlgn val="ctr"/>
        <c:lblOffset val="100"/>
        <c:noMultiLvlLbl val="0"/>
      </c:catAx>
      <c:valAx>
        <c:axId val="1128733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2145"/>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F$19:$I$19</c:f>
              <c:strCache>
                <c:ptCount val="4"/>
                <c:pt idx="0">
                  <c:v>現在歯数</c:v>
                </c:pt>
                <c:pt idx="1">
                  <c:v>未処置歯</c:v>
                </c:pt>
                <c:pt idx="2">
                  <c:v>処置歯</c:v>
                </c:pt>
                <c:pt idx="3">
                  <c:v>喪失歯</c:v>
                </c:pt>
              </c:strCache>
            </c:strRef>
          </c:cat>
          <c:val>
            <c:numRef>
              <c:f>６年1組データ集計画面!$F$20:$I$20</c:f>
              <c:numCache>
                <c:formatCode>General</c:formatCode>
                <c:ptCount val="4"/>
              </c:numCache>
            </c:numRef>
          </c:val>
        </c:ser>
        <c:gapWidth val="150"/>
        <c:overlap val="0"/>
        <c:axId val="52034130"/>
        <c:axId val="83307564"/>
      </c:barChart>
      <c:catAx>
        <c:axId val="52034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3307564"/>
        <c:crossesAt val="0"/>
        <c:auto val="1"/>
        <c:lblAlgn val="ctr"/>
        <c:lblOffset val="100"/>
        <c:noMultiLvlLbl val="0"/>
      </c:catAx>
      <c:valAx>
        <c:axId val="833075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034130"/>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K$18:$M$18</c:f>
              <c:strCache>
                <c:ptCount val="3"/>
                <c:pt idx="0">
                  <c:v>ＣＯ</c:v>
                </c:pt>
                <c:pt idx="1">
                  <c:v>ＧＯ</c:v>
                </c:pt>
                <c:pt idx="2">
                  <c:v>Ｇ</c:v>
                </c:pt>
              </c:strCache>
            </c:strRef>
          </c:cat>
          <c:val>
            <c:numRef>
              <c:f>６年1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1組データ集計画面!$K$18:$M$18</c:f>
              <c:strCache>
                <c:ptCount val="3"/>
                <c:pt idx="0">
                  <c:v>ＣＯ</c:v>
                </c:pt>
                <c:pt idx="1">
                  <c:v>ＧＯ</c:v>
                </c:pt>
                <c:pt idx="2">
                  <c:v>Ｇ</c:v>
                </c:pt>
              </c:strCache>
            </c:strRef>
          </c:cat>
          <c:val>
            <c:numRef>
              <c:f>６年1組データ集計画面!$K$20:$M$20</c:f>
              <c:numCache>
                <c:formatCode>General</c:formatCode>
                <c:ptCount val="3"/>
              </c:numCache>
            </c:numRef>
          </c:val>
        </c:ser>
        <c:gapWidth val="150"/>
        <c:overlap val="0"/>
        <c:axId val="59111117"/>
        <c:axId val="87832229"/>
      </c:barChart>
      <c:catAx>
        <c:axId val="591111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7832229"/>
        <c:crossesAt val="0"/>
        <c:auto val="1"/>
        <c:lblAlgn val="ctr"/>
        <c:lblOffset val="100"/>
        <c:noMultiLvlLbl val="0"/>
      </c:catAx>
      <c:valAx>
        <c:axId val="878322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111117"/>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5728629200948"/>
        </c:manualLayout>
      </c:layout>
      <c:overlay val="0"/>
      <c:spPr>
        <a:noFill/>
        <a:ln w="0">
          <a:noFill/>
        </a:ln>
      </c:spPr>
    </c:title>
    <c:autoTitleDeleted val="0"/>
    <c:plotArea>
      <c:layout>
        <c:manualLayout>
          <c:xMode val="edge"/>
          <c:yMode val="edge"/>
          <c:x val="0.0648194583751254"/>
          <c:y val="0.187421559057314"/>
          <c:w val="0.90145436308926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B$14:$D$14</c:f>
              <c:strCache>
                <c:ptCount val="3"/>
                <c:pt idx="0">
                  <c:v>異常無し</c:v>
                </c:pt>
                <c:pt idx="1">
                  <c:v>要観察</c:v>
                </c:pt>
                <c:pt idx="2">
                  <c:v>要精検</c:v>
                </c:pt>
              </c:strCache>
            </c:strRef>
          </c:cat>
          <c:val>
            <c:numRef>
              <c:f>６年２組データ集計画面!$B$15:$D$15</c:f>
              <c:numCache>
                <c:formatCode>General</c:formatCode>
                <c:ptCount val="3"/>
              </c:numCache>
            </c:numRef>
          </c:val>
        </c:ser>
        <c:gapWidth val="150"/>
        <c:overlap val="0"/>
        <c:axId val="897802"/>
        <c:axId val="33750136"/>
      </c:barChart>
      <c:catAx>
        <c:axId val="8978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3750136"/>
        <c:crossesAt val="0"/>
        <c:auto val="1"/>
        <c:lblAlgn val="ctr"/>
        <c:lblOffset val="100"/>
        <c:noMultiLvlLbl val="0"/>
      </c:catAx>
      <c:valAx>
        <c:axId val="3375013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780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E$14:$G$14</c:f>
              <c:strCache>
                <c:ptCount val="3"/>
                <c:pt idx="0">
                  <c:v>異常無し</c:v>
                </c:pt>
                <c:pt idx="1">
                  <c:v>要観察</c:v>
                </c:pt>
                <c:pt idx="2">
                  <c:v>要精検</c:v>
                </c:pt>
              </c:strCache>
            </c:strRef>
          </c:cat>
          <c:val>
            <c:numRef>
              <c:f>６年２組データ集計画面!$E$15:$G$15</c:f>
              <c:numCache>
                <c:formatCode>General</c:formatCode>
                <c:ptCount val="3"/>
              </c:numCache>
            </c:numRef>
          </c:val>
        </c:ser>
        <c:gapWidth val="150"/>
        <c:overlap val="0"/>
        <c:axId val="35259541"/>
        <c:axId val="98932395"/>
      </c:barChart>
      <c:catAx>
        <c:axId val="35259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8932395"/>
        <c:crossesAt val="0"/>
        <c:auto val="1"/>
        <c:lblAlgn val="ctr"/>
        <c:lblOffset val="100"/>
        <c:noMultiLvlLbl val="0"/>
      </c:catAx>
      <c:valAx>
        <c:axId val="989323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25954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H$14:$J$14</c:f>
              <c:strCache>
                <c:ptCount val="3"/>
                <c:pt idx="0">
                  <c:v>良好</c:v>
                </c:pt>
                <c:pt idx="1">
                  <c:v>若干の付着</c:v>
                </c:pt>
                <c:pt idx="2">
                  <c:v>相当の付着</c:v>
                </c:pt>
              </c:strCache>
            </c:strRef>
          </c:cat>
          <c:val>
            <c:numRef>
              <c:f>６年２組データ集計画面!$H$15:$J$15</c:f>
              <c:numCache>
                <c:formatCode>General</c:formatCode>
                <c:ptCount val="3"/>
              </c:numCache>
            </c:numRef>
          </c:val>
        </c:ser>
        <c:gapWidth val="150"/>
        <c:overlap val="0"/>
        <c:axId val="75688757"/>
        <c:axId val="71571224"/>
      </c:barChart>
      <c:catAx>
        <c:axId val="756887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71571224"/>
        <c:crossesAt val="0"/>
        <c:auto val="1"/>
        <c:lblAlgn val="ctr"/>
        <c:lblOffset val="100"/>
        <c:noMultiLvlLbl val="0"/>
      </c:catAx>
      <c:valAx>
        <c:axId val="715712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68875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K$14:$M$14</c:f>
              <c:strCache>
                <c:ptCount val="3"/>
                <c:pt idx="0">
                  <c:v>異常無し</c:v>
                </c:pt>
                <c:pt idx="1">
                  <c:v>要観察</c:v>
                </c:pt>
                <c:pt idx="2">
                  <c:v>要精検</c:v>
                </c:pt>
              </c:strCache>
            </c:strRef>
          </c:cat>
          <c:val>
            <c:numRef>
              <c:f>６年２組データ集計画面!$K$15:$M$15</c:f>
              <c:numCache>
                <c:formatCode>General</c:formatCode>
                <c:ptCount val="3"/>
              </c:numCache>
            </c:numRef>
          </c:val>
        </c:ser>
        <c:gapWidth val="150"/>
        <c:overlap val="0"/>
        <c:axId val="19285537"/>
        <c:axId val="10457385"/>
      </c:barChart>
      <c:catAx>
        <c:axId val="192855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457385"/>
        <c:crossesAt val="0"/>
        <c:auto val="1"/>
        <c:lblAlgn val="ctr"/>
        <c:lblOffset val="100"/>
        <c:noMultiLvlLbl val="0"/>
      </c:catAx>
      <c:valAx>
        <c:axId val="1045738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28553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B$19:$D$19</c:f>
              <c:strCache>
                <c:ptCount val="3"/>
                <c:pt idx="0">
                  <c:v>現在歯</c:v>
                </c:pt>
                <c:pt idx="1">
                  <c:v>未処置歯</c:v>
                </c:pt>
                <c:pt idx="2">
                  <c:v>処置歯</c:v>
                </c:pt>
              </c:strCache>
            </c:strRef>
          </c:cat>
          <c:val>
            <c:numRef>
              <c:f>６年２組データ集計画面!$B$20:$D$20</c:f>
              <c:numCache>
                <c:formatCode>General</c:formatCode>
                <c:ptCount val="3"/>
              </c:numCache>
            </c:numRef>
          </c:val>
        </c:ser>
        <c:gapWidth val="150"/>
        <c:overlap val="0"/>
        <c:axId val="75735824"/>
        <c:axId val="15213796"/>
      </c:barChart>
      <c:catAx>
        <c:axId val="757358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5213796"/>
        <c:crossesAt val="0"/>
        <c:auto val="1"/>
        <c:lblAlgn val="ctr"/>
        <c:lblOffset val="100"/>
        <c:noMultiLvlLbl val="0"/>
      </c:catAx>
      <c:valAx>
        <c:axId val="1521379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735824"/>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F$19:$I$19</c:f>
              <c:strCache>
                <c:ptCount val="4"/>
                <c:pt idx="0">
                  <c:v>現在歯数</c:v>
                </c:pt>
                <c:pt idx="1">
                  <c:v>未処置歯</c:v>
                </c:pt>
                <c:pt idx="2">
                  <c:v>処置歯</c:v>
                </c:pt>
                <c:pt idx="3">
                  <c:v>喪失歯</c:v>
                </c:pt>
              </c:strCache>
            </c:strRef>
          </c:cat>
          <c:val>
            <c:numRef>
              <c:f>６年２組データ集計画面!$F$20:$I$20</c:f>
              <c:numCache>
                <c:formatCode>General</c:formatCode>
                <c:ptCount val="4"/>
              </c:numCache>
            </c:numRef>
          </c:val>
        </c:ser>
        <c:gapWidth val="150"/>
        <c:overlap val="0"/>
        <c:axId val="48798427"/>
        <c:axId val="4676118"/>
      </c:barChart>
      <c:catAx>
        <c:axId val="487984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676118"/>
        <c:crossesAt val="0"/>
        <c:auto val="1"/>
        <c:lblAlgn val="ctr"/>
        <c:lblOffset val="100"/>
        <c:noMultiLvlLbl val="0"/>
      </c:catAx>
      <c:valAx>
        <c:axId val="467611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798427"/>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K$18:$M$18</c:f>
              <c:strCache>
                <c:ptCount val="3"/>
                <c:pt idx="0">
                  <c:v>ＣＯ</c:v>
                </c:pt>
                <c:pt idx="1">
                  <c:v>ＧＯ</c:v>
                </c:pt>
                <c:pt idx="2">
                  <c:v>Ｇ</c:v>
                </c:pt>
              </c:strCache>
            </c:strRef>
          </c:cat>
          <c:val>
            <c:numRef>
              <c:f>６年２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２組データ集計画面!$K$18:$M$18</c:f>
              <c:strCache>
                <c:ptCount val="3"/>
                <c:pt idx="0">
                  <c:v>ＣＯ</c:v>
                </c:pt>
                <c:pt idx="1">
                  <c:v>ＧＯ</c:v>
                </c:pt>
                <c:pt idx="2">
                  <c:v>Ｇ</c:v>
                </c:pt>
              </c:strCache>
            </c:strRef>
          </c:cat>
          <c:val>
            <c:numRef>
              <c:f>６年２組データ集計画面!$K$20:$M$20</c:f>
              <c:numCache>
                <c:formatCode>General</c:formatCode>
                <c:ptCount val="3"/>
              </c:numCache>
            </c:numRef>
          </c:val>
        </c:ser>
        <c:gapWidth val="150"/>
        <c:overlap val="0"/>
        <c:axId val="29811612"/>
        <c:axId val="92478665"/>
      </c:barChart>
      <c:catAx>
        <c:axId val="29811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478665"/>
        <c:crossesAt val="0"/>
        <c:auto val="1"/>
        <c:lblAlgn val="ctr"/>
        <c:lblOffset val="100"/>
        <c:noMultiLvlLbl val="0"/>
      </c:catAx>
      <c:valAx>
        <c:axId val="9247866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11612"/>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40676095897282"/>
          <c:y val="0.180265920223933"/>
          <c:w val="0.916942521817635"/>
          <c:h val="0.75899230230930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B$19:$D$19</c:f>
              <c:strCache>
                <c:ptCount val="3"/>
                <c:pt idx="0">
                  <c:v>現在歯</c:v>
                </c:pt>
                <c:pt idx="1">
                  <c:v>未処置歯</c:v>
                </c:pt>
                <c:pt idx="2">
                  <c:v>処置歯</c:v>
                </c:pt>
              </c:strCache>
            </c:strRef>
          </c:cat>
          <c:val>
            <c:numRef>
              <c:f>１年３組データ集計画面!$B$20:$D$20</c:f>
              <c:numCache>
                <c:formatCode>General</c:formatCode>
                <c:ptCount val="3"/>
              </c:numCache>
            </c:numRef>
          </c:val>
        </c:ser>
        <c:gapWidth val="150"/>
        <c:overlap val="0"/>
        <c:axId val="91539438"/>
        <c:axId val="24729829"/>
      </c:barChart>
      <c:catAx>
        <c:axId val="915394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4729829"/>
        <c:crossesAt val="0"/>
        <c:auto val="1"/>
        <c:lblAlgn val="ctr"/>
        <c:lblOffset val="100"/>
        <c:noMultiLvlLbl val="0"/>
      </c:catAx>
      <c:valAx>
        <c:axId val="2472982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39438"/>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B$14:$D$14</c:f>
              <c:strCache>
                <c:ptCount val="3"/>
                <c:pt idx="0">
                  <c:v>異常無し</c:v>
                </c:pt>
                <c:pt idx="1">
                  <c:v>要観察</c:v>
                </c:pt>
                <c:pt idx="2">
                  <c:v>要精検</c:v>
                </c:pt>
              </c:strCache>
            </c:strRef>
          </c:cat>
          <c:val>
            <c:numRef>
              <c:f>６年３組データ集計画面!$B$15:$D$15</c:f>
              <c:numCache>
                <c:formatCode>General</c:formatCode>
                <c:ptCount val="3"/>
              </c:numCache>
            </c:numRef>
          </c:val>
        </c:ser>
        <c:gapWidth val="150"/>
        <c:overlap val="0"/>
        <c:axId val="67675546"/>
        <c:axId val="54784459"/>
      </c:barChart>
      <c:catAx>
        <c:axId val="67675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4784459"/>
        <c:crossesAt val="0"/>
        <c:auto val="1"/>
        <c:lblAlgn val="ctr"/>
        <c:lblOffset val="100"/>
        <c:noMultiLvlLbl val="0"/>
      </c:catAx>
      <c:valAx>
        <c:axId val="5478445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67554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E$14:$G$14</c:f>
              <c:strCache>
                <c:ptCount val="3"/>
                <c:pt idx="0">
                  <c:v>異常無し</c:v>
                </c:pt>
                <c:pt idx="1">
                  <c:v>要観察</c:v>
                </c:pt>
                <c:pt idx="2">
                  <c:v>要精検</c:v>
                </c:pt>
              </c:strCache>
            </c:strRef>
          </c:cat>
          <c:val>
            <c:numRef>
              <c:f>６年３組データ集計画面!$E$15:$G$15</c:f>
              <c:numCache>
                <c:formatCode>General</c:formatCode>
                <c:ptCount val="3"/>
              </c:numCache>
            </c:numRef>
          </c:val>
        </c:ser>
        <c:gapWidth val="150"/>
        <c:overlap val="0"/>
        <c:axId val="76632556"/>
        <c:axId val="47490276"/>
      </c:barChart>
      <c:catAx>
        <c:axId val="766325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7490276"/>
        <c:crossesAt val="0"/>
        <c:auto val="1"/>
        <c:lblAlgn val="ctr"/>
        <c:lblOffset val="100"/>
        <c:noMultiLvlLbl val="0"/>
      </c:catAx>
      <c:valAx>
        <c:axId val="474902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3255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51736285858078"/>
          <c:y val="0.188790560471976"/>
          <c:w val="0.901107196779064"/>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H$14:$J$14</c:f>
              <c:strCache>
                <c:ptCount val="3"/>
                <c:pt idx="0">
                  <c:v>良好</c:v>
                </c:pt>
                <c:pt idx="1">
                  <c:v>若干の付着</c:v>
                </c:pt>
                <c:pt idx="2">
                  <c:v>相当の付着</c:v>
                </c:pt>
              </c:strCache>
            </c:strRef>
          </c:cat>
          <c:val>
            <c:numRef>
              <c:f>６年３組データ集計画面!$H$15:$J$15</c:f>
              <c:numCache>
                <c:formatCode>General</c:formatCode>
                <c:ptCount val="3"/>
              </c:numCache>
            </c:numRef>
          </c:val>
        </c:ser>
        <c:gapWidth val="150"/>
        <c:overlap val="0"/>
        <c:axId val="71974094"/>
        <c:axId val="86229062"/>
      </c:barChart>
      <c:catAx>
        <c:axId val="719740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86229062"/>
        <c:crossesAt val="0"/>
        <c:auto val="1"/>
        <c:lblAlgn val="ctr"/>
        <c:lblOffset val="100"/>
        <c:noMultiLvlLbl val="0"/>
      </c:catAx>
      <c:valAx>
        <c:axId val="8622906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97409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51654296137879"/>
          <c:y val="0.188790560471976"/>
          <c:w val="0.901119637690276"/>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K$14:$M$14</c:f>
              <c:strCache>
                <c:ptCount val="3"/>
                <c:pt idx="0">
                  <c:v>異常無し</c:v>
                </c:pt>
                <c:pt idx="1">
                  <c:v>要観察</c:v>
                </c:pt>
                <c:pt idx="2">
                  <c:v>要精検</c:v>
                </c:pt>
              </c:strCache>
            </c:strRef>
          </c:cat>
          <c:val>
            <c:numRef>
              <c:f>６年３組データ集計画面!$K$15:$M$15</c:f>
              <c:numCache>
                <c:formatCode>General</c:formatCode>
                <c:ptCount val="3"/>
              </c:numCache>
            </c:numRef>
          </c:val>
        </c:ser>
        <c:gapWidth val="150"/>
        <c:overlap val="0"/>
        <c:axId val="73417634"/>
        <c:axId val="46963761"/>
      </c:barChart>
      <c:catAx>
        <c:axId val="734176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6963761"/>
        <c:crossesAt val="0"/>
        <c:auto val="1"/>
        <c:lblAlgn val="ctr"/>
        <c:lblOffset val="100"/>
        <c:noMultiLvlLbl val="0"/>
      </c:catAx>
      <c:valAx>
        <c:axId val="4696376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41763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B$19:$D$19</c:f>
              <c:strCache>
                <c:ptCount val="3"/>
                <c:pt idx="0">
                  <c:v>現在歯</c:v>
                </c:pt>
                <c:pt idx="1">
                  <c:v>未処置歯</c:v>
                </c:pt>
                <c:pt idx="2">
                  <c:v>処置歯</c:v>
                </c:pt>
              </c:strCache>
            </c:strRef>
          </c:cat>
          <c:val>
            <c:numRef>
              <c:f>６年３組データ集計画面!$B$20:$D$20</c:f>
              <c:numCache>
                <c:formatCode>General</c:formatCode>
                <c:ptCount val="3"/>
              </c:numCache>
            </c:numRef>
          </c:val>
        </c:ser>
        <c:gapWidth val="150"/>
        <c:overlap val="0"/>
        <c:axId val="2747760"/>
        <c:axId val="12123693"/>
      </c:barChart>
      <c:catAx>
        <c:axId val="27477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123693"/>
        <c:crossesAt val="0"/>
        <c:auto val="1"/>
        <c:lblAlgn val="ctr"/>
        <c:lblOffset val="100"/>
        <c:noMultiLvlLbl val="0"/>
      </c:catAx>
      <c:valAx>
        <c:axId val="1212369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7760"/>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F$19:$I$19</c:f>
              <c:strCache>
                <c:ptCount val="4"/>
                <c:pt idx="0">
                  <c:v>現在歯数</c:v>
                </c:pt>
                <c:pt idx="1">
                  <c:v>未処置歯</c:v>
                </c:pt>
                <c:pt idx="2">
                  <c:v>処置歯</c:v>
                </c:pt>
                <c:pt idx="3">
                  <c:v>喪失歯</c:v>
                </c:pt>
              </c:strCache>
            </c:strRef>
          </c:cat>
          <c:val>
            <c:numRef>
              <c:f>６年３組データ集計画面!$F$20:$I$20</c:f>
              <c:numCache>
                <c:formatCode>General</c:formatCode>
                <c:ptCount val="4"/>
              </c:numCache>
            </c:numRef>
          </c:val>
        </c:ser>
        <c:gapWidth val="150"/>
        <c:overlap val="0"/>
        <c:axId val="53677942"/>
        <c:axId val="80091189"/>
      </c:barChart>
      <c:catAx>
        <c:axId val="536779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0091189"/>
        <c:crossesAt val="0"/>
        <c:auto val="1"/>
        <c:lblAlgn val="ctr"/>
        <c:lblOffset val="100"/>
        <c:noMultiLvlLbl val="0"/>
      </c:catAx>
      <c:valAx>
        <c:axId val="8009118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677942"/>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K$18:$M$18</c:f>
              <c:strCache>
                <c:ptCount val="3"/>
                <c:pt idx="0">
                  <c:v>ＣＯ</c:v>
                </c:pt>
                <c:pt idx="1">
                  <c:v>ＧＯ</c:v>
                </c:pt>
                <c:pt idx="2">
                  <c:v>Ｇ</c:v>
                </c:pt>
              </c:strCache>
            </c:strRef>
          </c:cat>
          <c:val>
            <c:numRef>
              <c:f>６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３組データ集計画面!$K$18:$M$18</c:f>
              <c:strCache>
                <c:ptCount val="3"/>
                <c:pt idx="0">
                  <c:v>ＣＯ</c:v>
                </c:pt>
                <c:pt idx="1">
                  <c:v>ＧＯ</c:v>
                </c:pt>
                <c:pt idx="2">
                  <c:v>Ｇ</c:v>
                </c:pt>
              </c:strCache>
            </c:strRef>
          </c:cat>
          <c:val>
            <c:numRef>
              <c:f>６年３組データ集計画面!$K$20:$M$20</c:f>
              <c:numCache>
                <c:formatCode>General</c:formatCode>
                <c:ptCount val="3"/>
              </c:numCache>
            </c:numRef>
          </c:val>
        </c:ser>
        <c:gapWidth val="150"/>
        <c:overlap val="0"/>
        <c:axId val="24393250"/>
        <c:axId val="17093379"/>
      </c:barChart>
      <c:catAx>
        <c:axId val="24393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7093379"/>
        <c:crossesAt val="0"/>
        <c:auto val="1"/>
        <c:lblAlgn val="ctr"/>
        <c:lblOffset val="100"/>
        <c:noMultiLvlLbl val="0"/>
      </c:catAx>
      <c:valAx>
        <c:axId val="170933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393250"/>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歯列咬合</a:t>
            </a:r>
          </a:p>
        </c:rich>
      </c:tx>
      <c:layout>
        <c:manualLayout>
          <c:xMode val="edge"/>
          <c:yMode val="edge"/>
          <c:x val="0.377507522567703"/>
          <c:y val="0.0532919780064853"/>
        </c:manualLayout>
      </c:layout>
      <c:overlay val="0"/>
      <c:spPr>
        <a:noFill/>
        <a:ln w="0">
          <a:noFill/>
        </a:ln>
      </c:spPr>
    </c:title>
    <c:autoTitleDeleted val="0"/>
    <c:plotArea>
      <c:layout>
        <c:manualLayout>
          <c:xMode val="edge"/>
          <c:yMode val="edge"/>
          <c:x val="0.0648194583751254"/>
          <c:y val="0.186098970816298"/>
          <c:w val="0.901454363089268"/>
          <c:h val="0.7780910757084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B$14:$D$14</c:f>
              <c:strCache>
                <c:ptCount val="3"/>
                <c:pt idx="0">
                  <c:v>異常無し</c:v>
                </c:pt>
                <c:pt idx="1">
                  <c:v>要観察</c:v>
                </c:pt>
                <c:pt idx="2">
                  <c:v>要精検</c:v>
                </c:pt>
              </c:strCache>
            </c:strRef>
          </c:cat>
          <c:val>
            <c:numRef>
              <c:f>'６年４組データ集計画面 '!$B$15:$D$15</c:f>
              <c:numCache>
                <c:formatCode>General</c:formatCode>
                <c:ptCount val="3"/>
              </c:numCache>
            </c:numRef>
          </c:val>
        </c:ser>
        <c:gapWidth val="150"/>
        <c:overlap val="0"/>
        <c:axId val="75889613"/>
        <c:axId val="72690455"/>
      </c:barChart>
      <c:catAx>
        <c:axId val="758896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72690455"/>
        <c:crossesAt val="0"/>
        <c:auto val="1"/>
        <c:lblAlgn val="ctr"/>
        <c:lblOffset val="100"/>
        <c:noMultiLvlLbl val="0"/>
      </c:catAx>
      <c:valAx>
        <c:axId val="7269045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8961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736285858078"/>
          <c:y val="0.186098970816298"/>
          <c:w val="0.901107196779064"/>
          <c:h val="0.7780910757084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E$14:$G$14</c:f>
              <c:strCache>
                <c:ptCount val="3"/>
                <c:pt idx="0">
                  <c:v>異常無し</c:v>
                </c:pt>
                <c:pt idx="1">
                  <c:v>要観察</c:v>
                </c:pt>
                <c:pt idx="2">
                  <c:v>要精検</c:v>
                </c:pt>
              </c:strCache>
            </c:strRef>
          </c:cat>
          <c:val>
            <c:numRef>
              <c:f>'６年４組データ集計画面 '!$E$15:$G$15</c:f>
              <c:numCache>
                <c:formatCode>General</c:formatCode>
                <c:ptCount val="3"/>
              </c:numCache>
            </c:numRef>
          </c:val>
        </c:ser>
        <c:gapWidth val="150"/>
        <c:overlap val="0"/>
        <c:axId val="18498714"/>
        <c:axId val="73446336"/>
      </c:barChart>
      <c:catAx>
        <c:axId val="184987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73446336"/>
        <c:crossesAt val="0"/>
        <c:auto val="1"/>
        <c:lblAlgn val="ctr"/>
        <c:lblOffset val="100"/>
        <c:noMultiLvlLbl val="0"/>
      </c:catAx>
      <c:valAx>
        <c:axId val="7344633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9871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6098970816298"/>
          <c:w val="0.901786829938773"/>
          <c:h val="0.7780910757084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H$14:$J$14</c:f>
              <c:strCache>
                <c:ptCount val="3"/>
                <c:pt idx="0">
                  <c:v>良好</c:v>
                </c:pt>
                <c:pt idx="1">
                  <c:v>若干の付着</c:v>
                </c:pt>
                <c:pt idx="2">
                  <c:v>相当の付着</c:v>
                </c:pt>
              </c:strCache>
            </c:strRef>
          </c:cat>
          <c:val>
            <c:numRef>
              <c:f>'６年４組データ集計画面 '!$H$15:$J$15</c:f>
              <c:numCache>
                <c:formatCode>General</c:formatCode>
                <c:ptCount val="3"/>
              </c:numCache>
            </c:numRef>
          </c:val>
        </c:ser>
        <c:gapWidth val="150"/>
        <c:overlap val="0"/>
        <c:axId val="1447123"/>
        <c:axId val="40775634"/>
      </c:barChart>
      <c:catAx>
        <c:axId val="1447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75" spc="-1" strike="noStrike">
                <a:solidFill>
                  <a:srgbClr val="000000"/>
                </a:solidFill>
                <a:latin typeface="ＭＳ Ｐゴシック"/>
              </a:defRPr>
            </a:pPr>
          </a:p>
        </c:txPr>
        <c:crossAx val="40775634"/>
        <c:crossesAt val="0"/>
        <c:auto val="1"/>
        <c:lblAlgn val="ctr"/>
        <c:lblOffset val="100"/>
        <c:noMultiLvlLbl val="0"/>
      </c:catAx>
      <c:valAx>
        <c:axId val="4077563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4712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E$14:$G$14</c:f>
              <c:strCache>
                <c:ptCount val="3"/>
                <c:pt idx="0">
                  <c:v>異常なし</c:v>
                </c:pt>
                <c:pt idx="1">
                  <c:v>要観察</c:v>
                </c:pt>
                <c:pt idx="2">
                  <c:v>要精検</c:v>
                </c:pt>
              </c:strCache>
            </c:strRef>
          </c:cat>
          <c:val>
            <c:numRef>
              <c:f>'１年1組データ集計画面 '!$E$15:$G$15</c:f>
              <c:numCache>
                <c:formatCode>General</c:formatCode>
                <c:ptCount val="3"/>
              </c:numCache>
            </c:numRef>
          </c:val>
        </c:ser>
        <c:gapWidth val="150"/>
        <c:overlap val="0"/>
        <c:axId val="12518419"/>
        <c:axId val="73247541"/>
      </c:barChart>
      <c:catAx>
        <c:axId val="12518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47541"/>
        <c:crossesAt val="0"/>
        <c:auto val="1"/>
        <c:lblAlgn val="ctr"/>
        <c:lblOffset val="100"/>
        <c:noMultiLvlLbl val="0"/>
      </c:catAx>
      <c:valAx>
        <c:axId val="7324754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518419"/>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F$19:$I$19</c:f>
              <c:strCache>
                <c:ptCount val="4"/>
                <c:pt idx="0">
                  <c:v>現在歯数</c:v>
                </c:pt>
                <c:pt idx="1">
                  <c:v>未処置歯</c:v>
                </c:pt>
                <c:pt idx="2">
                  <c:v>処置歯</c:v>
                </c:pt>
                <c:pt idx="3">
                  <c:v>喪失歯</c:v>
                </c:pt>
              </c:strCache>
            </c:strRef>
          </c:cat>
          <c:val>
            <c:numRef>
              <c:f>１年３組データ集計画面!$F$20:$I$20</c:f>
              <c:numCache>
                <c:formatCode>General</c:formatCode>
                <c:ptCount val="4"/>
              </c:numCache>
            </c:numRef>
          </c:val>
        </c:ser>
        <c:gapWidth val="150"/>
        <c:overlap val="0"/>
        <c:axId val="57407311"/>
        <c:axId val="84070010"/>
      </c:barChart>
      <c:catAx>
        <c:axId val="574073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4070010"/>
        <c:crossesAt val="0"/>
        <c:auto val="1"/>
        <c:lblAlgn val="ctr"/>
        <c:lblOffset val="100"/>
        <c:noMultiLvlLbl val="0"/>
      </c:catAx>
      <c:valAx>
        <c:axId val="8407001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407311"/>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275862068966"/>
          <c:y val="0.184744576627012"/>
          <c:w val="0.901442006269593"/>
          <c:h val="0.779706088173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K$14:$M$14</c:f>
              <c:strCache>
                <c:ptCount val="3"/>
                <c:pt idx="0">
                  <c:v>異常無し</c:v>
                </c:pt>
                <c:pt idx="1">
                  <c:v>要観察</c:v>
                </c:pt>
                <c:pt idx="2">
                  <c:v>要精検</c:v>
                </c:pt>
              </c:strCache>
            </c:strRef>
          </c:cat>
          <c:val>
            <c:numRef>
              <c:f>'６年４組データ集計画面 '!$K$15:$M$15</c:f>
              <c:numCache>
                <c:formatCode>General</c:formatCode>
                <c:ptCount val="3"/>
              </c:numCache>
            </c:numRef>
          </c:val>
        </c:ser>
        <c:gapWidth val="150"/>
        <c:overlap val="0"/>
        <c:axId val="54923617"/>
        <c:axId val="5527064"/>
      </c:barChart>
      <c:catAx>
        <c:axId val="54923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5527064"/>
        <c:crossesAt val="0"/>
        <c:auto val="1"/>
        <c:lblAlgn val="ctr"/>
        <c:lblOffset val="100"/>
        <c:noMultiLvlLbl val="0"/>
      </c:catAx>
      <c:valAx>
        <c:axId val="55270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2361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527883129653"/>
          <c:w val="0.920438543552605"/>
          <c:h val="0.7789015311139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B$19:$D$19</c:f>
              <c:strCache>
                <c:ptCount val="3"/>
                <c:pt idx="0">
                  <c:v>現在歯</c:v>
                </c:pt>
                <c:pt idx="1">
                  <c:v>未処置歯</c:v>
                </c:pt>
                <c:pt idx="2">
                  <c:v>処置歯</c:v>
                </c:pt>
              </c:strCache>
            </c:strRef>
          </c:cat>
          <c:val>
            <c:numRef>
              <c:f>'６年４組データ集計画面 '!$B$20:$D$20</c:f>
              <c:numCache>
                <c:formatCode>General</c:formatCode>
                <c:ptCount val="3"/>
              </c:numCache>
            </c:numRef>
          </c:val>
        </c:ser>
        <c:gapWidth val="150"/>
        <c:overlap val="0"/>
        <c:axId val="80109022"/>
        <c:axId val="11366410"/>
      </c:barChart>
      <c:catAx>
        <c:axId val="801090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11366410"/>
        <c:crossesAt val="0"/>
        <c:auto val="1"/>
        <c:lblAlgn val="ctr"/>
        <c:lblOffset val="100"/>
        <c:noMultiLvlLbl val="0"/>
      </c:catAx>
      <c:valAx>
        <c:axId val="1136641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09022"/>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4744576627012"/>
          <c:w val="0.920754338449193"/>
          <c:h val="0.779706088173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F$19:$I$19</c:f>
              <c:strCache>
                <c:ptCount val="4"/>
                <c:pt idx="0">
                  <c:v>現在歯数</c:v>
                </c:pt>
                <c:pt idx="1">
                  <c:v>未処置歯</c:v>
                </c:pt>
                <c:pt idx="2">
                  <c:v>処置歯</c:v>
                </c:pt>
                <c:pt idx="3">
                  <c:v>喪失歯</c:v>
                </c:pt>
              </c:strCache>
            </c:strRef>
          </c:cat>
          <c:val>
            <c:numRef>
              <c:f>'６年４組データ集計画面 '!$F$20:$I$20</c:f>
              <c:numCache>
                <c:formatCode>General</c:formatCode>
                <c:ptCount val="4"/>
              </c:numCache>
            </c:numRef>
          </c:val>
        </c:ser>
        <c:gapWidth val="150"/>
        <c:overlap val="0"/>
        <c:axId val="46711722"/>
        <c:axId val="67845352"/>
      </c:barChart>
      <c:catAx>
        <c:axId val="467117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67845352"/>
        <c:crossesAt val="0"/>
        <c:auto val="1"/>
        <c:lblAlgn val="ctr"/>
        <c:lblOffset val="100"/>
        <c:noMultiLvlLbl val="0"/>
      </c:catAx>
      <c:valAx>
        <c:axId val="6784535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711722"/>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ＣＯ、ＧＯ、Ｇ</a:t>
            </a:r>
          </a:p>
        </c:rich>
      </c:tx>
      <c:layout>
        <c:manualLayout>
          <c:xMode val="edge"/>
          <c:yMode val="edge"/>
          <c:x val="0.369744518205592"/>
          <c:y val="0.0527123134848696"/>
        </c:manualLayout>
      </c:layout>
      <c:overlay val="0"/>
      <c:spPr>
        <a:noFill/>
        <a:ln w="0">
          <a:noFill/>
        </a:ln>
      </c:spPr>
    </c:title>
    <c:autoTitleDeleted val="0"/>
    <c:plotArea>
      <c:layout>
        <c:manualLayout>
          <c:xMode val="edge"/>
          <c:yMode val="edge"/>
          <c:x val="0.0522027761013881"/>
          <c:y val="0.183935294937945"/>
          <c:w val="0.920438543552605"/>
          <c:h val="0.7805048110444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K$18:$M$18</c:f>
              <c:strCache>
                <c:ptCount val="3"/>
                <c:pt idx="0">
                  <c:v>ＣＯ</c:v>
                </c:pt>
                <c:pt idx="1">
                  <c:v>ＧＯ</c:v>
                </c:pt>
                <c:pt idx="2">
                  <c:v>Ｇ</c:v>
                </c:pt>
              </c:strCache>
            </c:strRef>
          </c:cat>
          <c:val>
            <c:numRef>
              <c:f>'６年４組データ集計画面 '!$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４組データ集計画面 '!$K$18:$M$18</c:f>
              <c:strCache>
                <c:ptCount val="3"/>
                <c:pt idx="0">
                  <c:v>ＣＯ</c:v>
                </c:pt>
                <c:pt idx="1">
                  <c:v>ＧＯ</c:v>
                </c:pt>
                <c:pt idx="2">
                  <c:v>Ｇ</c:v>
                </c:pt>
              </c:strCache>
            </c:strRef>
          </c:cat>
          <c:val>
            <c:numRef>
              <c:f>'６年４組データ集計画面 '!$K$20:$M$20</c:f>
              <c:numCache>
                <c:formatCode>General</c:formatCode>
                <c:ptCount val="3"/>
              </c:numCache>
            </c:numRef>
          </c:val>
        </c:ser>
        <c:gapWidth val="150"/>
        <c:overlap val="0"/>
        <c:axId val="34243947"/>
        <c:axId val="93313495"/>
      </c:barChart>
      <c:catAx>
        <c:axId val="342439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93313495"/>
        <c:crossesAt val="0"/>
        <c:auto val="1"/>
        <c:lblAlgn val="ctr"/>
        <c:lblOffset val="100"/>
        <c:noMultiLvlLbl val="0"/>
      </c:catAx>
      <c:valAx>
        <c:axId val="933134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243947"/>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041287613716"/>
        </c:manualLayout>
      </c:layout>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B$14:$D$14</c:f>
              <c:strCache>
                <c:ptCount val="3"/>
                <c:pt idx="0">
                  <c:v>異常無し</c:v>
                </c:pt>
                <c:pt idx="1">
                  <c:v>要観察</c:v>
                </c:pt>
                <c:pt idx="2">
                  <c:v>要精検</c:v>
                </c:pt>
              </c:strCache>
            </c:strRef>
          </c:cat>
          <c:val>
            <c:numRef>
              <c:f>６年５組データ集計画面!$B$15:$D$15</c:f>
              <c:numCache>
                <c:formatCode>General</c:formatCode>
                <c:ptCount val="3"/>
              </c:numCache>
            </c:numRef>
          </c:val>
        </c:ser>
        <c:gapWidth val="150"/>
        <c:overlap val="0"/>
        <c:axId val="64229091"/>
        <c:axId val="20738157"/>
      </c:barChart>
      <c:catAx>
        <c:axId val="642290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0738157"/>
        <c:crossesAt val="0"/>
        <c:auto val="1"/>
        <c:lblAlgn val="ctr"/>
        <c:lblOffset val="100"/>
        <c:noMultiLvlLbl val="0"/>
      </c:catAx>
      <c:valAx>
        <c:axId val="2073815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29091"/>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E$14:$G$14</c:f>
              <c:strCache>
                <c:ptCount val="3"/>
                <c:pt idx="0">
                  <c:v>異常無し</c:v>
                </c:pt>
                <c:pt idx="1">
                  <c:v>要観察</c:v>
                </c:pt>
                <c:pt idx="2">
                  <c:v>要精検</c:v>
                </c:pt>
              </c:strCache>
            </c:strRef>
          </c:cat>
          <c:val>
            <c:numRef>
              <c:f>６年５組データ集計画面!$E$15:$G$15</c:f>
              <c:numCache>
                <c:formatCode>General</c:formatCode>
                <c:ptCount val="3"/>
              </c:numCache>
            </c:numRef>
          </c:val>
        </c:ser>
        <c:gapWidth val="150"/>
        <c:overlap val="0"/>
        <c:axId val="86017113"/>
        <c:axId val="35639563"/>
      </c:barChart>
      <c:catAx>
        <c:axId val="860171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5639563"/>
        <c:crossesAt val="0"/>
        <c:auto val="1"/>
        <c:lblAlgn val="ctr"/>
        <c:lblOffset val="100"/>
        <c:noMultiLvlLbl val="0"/>
      </c:catAx>
      <c:valAx>
        <c:axId val="3563956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017113"/>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H$14:$J$14</c:f>
              <c:strCache>
                <c:ptCount val="3"/>
                <c:pt idx="0">
                  <c:v>良好</c:v>
                </c:pt>
                <c:pt idx="1">
                  <c:v>若干の付着</c:v>
                </c:pt>
                <c:pt idx="2">
                  <c:v>相当の付着</c:v>
                </c:pt>
              </c:strCache>
            </c:strRef>
          </c:cat>
          <c:val>
            <c:numRef>
              <c:f>６年５組データ集計画面!$H$15:$J$15</c:f>
              <c:numCache>
                <c:formatCode>General</c:formatCode>
                <c:ptCount val="3"/>
              </c:numCache>
            </c:numRef>
          </c:val>
        </c:ser>
        <c:gapWidth val="150"/>
        <c:overlap val="0"/>
        <c:axId val="4179386"/>
        <c:axId val="75665635"/>
      </c:barChart>
      <c:catAx>
        <c:axId val="41793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75665635"/>
        <c:crossesAt val="0"/>
        <c:auto val="1"/>
        <c:lblAlgn val="ctr"/>
        <c:lblOffset val="100"/>
        <c:noMultiLvlLbl val="0"/>
      </c:catAx>
      <c:valAx>
        <c:axId val="7566563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938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K$14:$M$14</c:f>
              <c:strCache>
                <c:ptCount val="3"/>
                <c:pt idx="0">
                  <c:v>異常無し</c:v>
                </c:pt>
                <c:pt idx="1">
                  <c:v>要観察</c:v>
                </c:pt>
                <c:pt idx="2">
                  <c:v>要精検</c:v>
                </c:pt>
              </c:strCache>
            </c:strRef>
          </c:cat>
          <c:val>
            <c:numRef>
              <c:f>６年５組データ集計画面!$K$15:$M$15</c:f>
              <c:numCache>
                <c:formatCode>General</c:formatCode>
                <c:ptCount val="3"/>
              </c:numCache>
            </c:numRef>
          </c:val>
        </c:ser>
        <c:gapWidth val="150"/>
        <c:overlap val="0"/>
        <c:axId val="75994679"/>
        <c:axId val="99036316"/>
      </c:barChart>
      <c:catAx>
        <c:axId val="759946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9036316"/>
        <c:crossesAt val="0"/>
        <c:auto val="1"/>
        <c:lblAlgn val="ctr"/>
        <c:lblOffset val="100"/>
        <c:noMultiLvlLbl val="0"/>
      </c:catAx>
      <c:valAx>
        <c:axId val="9903631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9467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B$19:$D$19</c:f>
              <c:strCache>
                <c:ptCount val="3"/>
                <c:pt idx="0">
                  <c:v>現在歯</c:v>
                </c:pt>
                <c:pt idx="1">
                  <c:v>未処置歯</c:v>
                </c:pt>
                <c:pt idx="2">
                  <c:v>処置歯</c:v>
                </c:pt>
              </c:strCache>
            </c:strRef>
          </c:cat>
          <c:val>
            <c:numRef>
              <c:f>６年５組データ集計画面!$B$20:$D$20</c:f>
              <c:numCache>
                <c:formatCode>General</c:formatCode>
                <c:ptCount val="3"/>
              </c:numCache>
            </c:numRef>
          </c:val>
        </c:ser>
        <c:gapWidth val="150"/>
        <c:overlap val="0"/>
        <c:axId val="24122624"/>
        <c:axId val="28273391"/>
      </c:barChart>
      <c:catAx>
        <c:axId val="241226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8273391"/>
        <c:crossesAt val="0"/>
        <c:auto val="1"/>
        <c:lblAlgn val="ctr"/>
        <c:lblOffset val="100"/>
        <c:noMultiLvlLbl val="0"/>
      </c:catAx>
      <c:valAx>
        <c:axId val="2827339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22624"/>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F$19:$I$19</c:f>
              <c:strCache>
                <c:ptCount val="4"/>
                <c:pt idx="0">
                  <c:v>現在歯数</c:v>
                </c:pt>
                <c:pt idx="1">
                  <c:v>未処置歯</c:v>
                </c:pt>
                <c:pt idx="2">
                  <c:v>処置歯</c:v>
                </c:pt>
                <c:pt idx="3">
                  <c:v>喪失歯</c:v>
                </c:pt>
              </c:strCache>
            </c:strRef>
          </c:cat>
          <c:val>
            <c:numRef>
              <c:f>６年５組データ集計画面!$F$20:$I$20</c:f>
              <c:numCache>
                <c:formatCode>General</c:formatCode>
                <c:ptCount val="4"/>
              </c:numCache>
            </c:numRef>
          </c:val>
        </c:ser>
        <c:gapWidth val="150"/>
        <c:overlap val="0"/>
        <c:axId val="77705687"/>
        <c:axId val="12697619"/>
      </c:barChart>
      <c:catAx>
        <c:axId val="777056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697619"/>
        <c:crossesAt val="0"/>
        <c:auto val="1"/>
        <c:lblAlgn val="ctr"/>
        <c:lblOffset val="100"/>
        <c:noMultiLvlLbl val="0"/>
      </c:catAx>
      <c:valAx>
        <c:axId val="1269761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705687"/>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491252624212736"/>
        </c:manualLayout>
      </c:layout>
      <c:overlay val="0"/>
      <c:spPr>
        <a:noFill/>
        <a:ln w="0">
          <a:noFill/>
        </a:ln>
      </c:spPr>
    </c:title>
    <c:autoTitleDeleted val="0"/>
    <c:plotArea>
      <c:layout>
        <c:manualLayout>
          <c:xMode val="edge"/>
          <c:yMode val="edge"/>
          <c:x val="0.0540676095897282"/>
          <c:y val="0.207557732680196"/>
          <c:w val="0.916942521817635"/>
          <c:h val="0.7539538138558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K$18:$M$18</c:f>
              <c:strCache>
                <c:ptCount val="3"/>
                <c:pt idx="0">
                  <c:v>ＣＯ</c:v>
                </c:pt>
                <c:pt idx="1">
                  <c:v>ＧＯ</c:v>
                </c:pt>
                <c:pt idx="2">
                  <c:v>Ｇ</c:v>
                </c:pt>
              </c:strCache>
            </c:strRef>
          </c:cat>
          <c:val>
            <c:numRef>
              <c:f>１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３組データ集計画面!$K$18:$M$18</c:f>
              <c:strCache>
                <c:ptCount val="3"/>
                <c:pt idx="0">
                  <c:v>ＣＯ</c:v>
                </c:pt>
                <c:pt idx="1">
                  <c:v>ＧＯ</c:v>
                </c:pt>
                <c:pt idx="2">
                  <c:v>Ｇ</c:v>
                </c:pt>
              </c:strCache>
            </c:strRef>
          </c:cat>
          <c:val>
            <c:numRef>
              <c:f>１年３組データ集計画面!$K$20:$M$20</c:f>
              <c:numCache>
                <c:formatCode>General</c:formatCode>
                <c:ptCount val="3"/>
              </c:numCache>
            </c:numRef>
          </c:val>
        </c:ser>
        <c:gapWidth val="150"/>
        <c:overlap val="0"/>
        <c:axId val="98625062"/>
        <c:axId val="81525269"/>
      </c:barChart>
      <c:catAx>
        <c:axId val="986250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1525269"/>
        <c:crossesAt val="0"/>
        <c:auto val="1"/>
        <c:lblAlgn val="ctr"/>
        <c:lblOffset val="100"/>
        <c:noMultiLvlLbl val="0"/>
      </c:catAx>
      <c:valAx>
        <c:axId val="8152526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625062"/>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K$18:$M$18</c:f>
              <c:strCache>
                <c:ptCount val="3"/>
                <c:pt idx="0">
                  <c:v>ＣＯ</c:v>
                </c:pt>
                <c:pt idx="1">
                  <c:v>ＧＯ</c:v>
                </c:pt>
                <c:pt idx="2">
                  <c:v>Ｇ</c:v>
                </c:pt>
              </c:strCache>
            </c:strRef>
          </c:cat>
          <c:val>
            <c:numRef>
              <c:f>６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年５組データ集計画面!$K$18:$M$18</c:f>
              <c:strCache>
                <c:ptCount val="3"/>
                <c:pt idx="0">
                  <c:v>ＣＯ</c:v>
                </c:pt>
                <c:pt idx="1">
                  <c:v>ＧＯ</c:v>
                </c:pt>
                <c:pt idx="2">
                  <c:v>Ｇ</c:v>
                </c:pt>
              </c:strCache>
            </c:strRef>
          </c:cat>
          <c:val>
            <c:numRef>
              <c:f>６年５組データ集計画面!$K$20:$M$20</c:f>
              <c:numCache>
                <c:formatCode>General</c:formatCode>
                <c:ptCount val="3"/>
              </c:numCache>
            </c:numRef>
          </c:val>
        </c:ser>
        <c:gapWidth val="150"/>
        <c:overlap val="0"/>
        <c:axId val="69422842"/>
        <c:axId val="10363881"/>
      </c:barChart>
      <c:catAx>
        <c:axId val="69422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363881"/>
        <c:crossesAt val="0"/>
        <c:auto val="1"/>
        <c:lblAlgn val="ctr"/>
        <c:lblOffset val="100"/>
        <c:noMultiLvlLbl val="0"/>
      </c:catAx>
      <c:valAx>
        <c:axId val="1036388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22842"/>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17463512833"/>
          <c:y val="0.053150993937685"/>
        </c:manualLayout>
      </c:layout>
      <c:overlay val="0"/>
      <c:spPr>
        <a:noFill/>
        <a:ln w="0">
          <a:noFill/>
        </a:ln>
      </c:spPr>
    </c:title>
    <c:autoTitleDeleted val="0"/>
    <c:plotArea>
      <c:layout>
        <c:manualLayout>
          <c:xMode val="edge"/>
          <c:yMode val="edge"/>
          <c:x val="0.0651736285858078"/>
          <c:y val="0.189482588467503"/>
          <c:w val="0.901107196779064"/>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B$14:$D$14</c:f>
              <c:strCache>
                <c:ptCount val="3"/>
                <c:pt idx="0">
                  <c:v>異常なし</c:v>
                </c:pt>
                <c:pt idx="1">
                  <c:v>要観察</c:v>
                </c:pt>
                <c:pt idx="2">
                  <c:v>要精検</c:v>
                </c:pt>
              </c:strCache>
            </c:strRef>
          </c:cat>
          <c:val>
            <c:numRef>
              <c:f>１学年集計!$B$15:$D$15</c:f>
              <c:numCache>
                <c:formatCode>General</c:formatCode>
                <c:ptCount val="3"/>
              </c:numCache>
            </c:numRef>
          </c:val>
        </c:ser>
        <c:gapWidth val="150"/>
        <c:overlap val="0"/>
        <c:axId val="19356581"/>
        <c:axId val="19044913"/>
      </c:barChart>
      <c:catAx>
        <c:axId val="193565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9044913"/>
        <c:crossesAt val="0"/>
        <c:auto val="1"/>
        <c:lblAlgn val="ctr"/>
        <c:lblOffset val="100"/>
        <c:noMultiLvlLbl val="0"/>
      </c:catAx>
      <c:valAx>
        <c:axId val="1904491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56581"/>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E$14:$G$14</c:f>
              <c:strCache>
                <c:ptCount val="3"/>
                <c:pt idx="0">
                  <c:v>異常なし</c:v>
                </c:pt>
                <c:pt idx="1">
                  <c:v>要観察</c:v>
                </c:pt>
                <c:pt idx="2">
                  <c:v>要精検</c:v>
                </c:pt>
              </c:strCache>
            </c:strRef>
          </c:cat>
          <c:val>
            <c:numRef>
              <c:f>１学年集計!$E$15:$G$15</c:f>
              <c:numCache>
                <c:formatCode>General</c:formatCode>
                <c:ptCount val="3"/>
              </c:numCache>
            </c:numRef>
          </c:val>
        </c:ser>
        <c:gapWidth val="150"/>
        <c:overlap val="0"/>
        <c:axId val="3534533"/>
        <c:axId val="22299710"/>
      </c:barChart>
      <c:catAx>
        <c:axId val="35345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2299710"/>
        <c:crossesAt val="0"/>
        <c:auto val="1"/>
        <c:lblAlgn val="ctr"/>
        <c:lblOffset val="100"/>
        <c:noMultiLvlLbl val="0"/>
      </c:catAx>
      <c:valAx>
        <c:axId val="2229971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34533"/>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H$14:$J$14</c:f>
              <c:strCache>
                <c:ptCount val="3"/>
                <c:pt idx="0">
                  <c:v>良好</c:v>
                </c:pt>
                <c:pt idx="1">
                  <c:v>若干の付着</c:v>
                </c:pt>
                <c:pt idx="2">
                  <c:v>相当の付着</c:v>
                </c:pt>
              </c:strCache>
            </c:strRef>
          </c:cat>
          <c:val>
            <c:numRef>
              <c:f>１学年集計!$H$15:$J$15</c:f>
              <c:numCache>
                <c:formatCode>General</c:formatCode>
                <c:ptCount val="3"/>
              </c:numCache>
            </c:numRef>
          </c:val>
        </c:ser>
        <c:gapWidth val="150"/>
        <c:overlap val="0"/>
        <c:axId val="29168168"/>
        <c:axId val="48936368"/>
      </c:barChart>
      <c:catAx>
        <c:axId val="291681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8936368"/>
        <c:crossesAt val="0"/>
        <c:auto val="1"/>
        <c:lblAlgn val="ctr"/>
        <c:lblOffset val="100"/>
        <c:noMultiLvlLbl val="0"/>
      </c:catAx>
      <c:valAx>
        <c:axId val="4893636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168168"/>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275862068966"/>
          <c:y val="0.188790560471976"/>
          <c:w val="0.9014420062695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K$14:$M$14</c:f>
              <c:strCache>
                <c:ptCount val="3"/>
                <c:pt idx="0">
                  <c:v>異常なし</c:v>
                </c:pt>
                <c:pt idx="1">
                  <c:v>要観察</c:v>
                </c:pt>
                <c:pt idx="2">
                  <c:v>要精検</c:v>
                </c:pt>
              </c:strCache>
            </c:strRef>
          </c:cat>
          <c:val>
            <c:numRef>
              <c:f>１学年集計!$K$15:$M$15</c:f>
              <c:numCache>
                <c:formatCode>General</c:formatCode>
                <c:ptCount val="3"/>
              </c:numCache>
            </c:numRef>
          </c:val>
        </c:ser>
        <c:gapWidth val="150"/>
        <c:overlap val="0"/>
        <c:axId val="95035459"/>
        <c:axId val="25985279"/>
      </c:barChart>
      <c:catAx>
        <c:axId val="950354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5985279"/>
        <c:crossesAt val="0"/>
        <c:auto val="1"/>
        <c:lblAlgn val="ctr"/>
        <c:lblOffset val="100"/>
        <c:noMultiLvlLbl val="0"/>
      </c:catAx>
      <c:valAx>
        <c:axId val="259852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035459"/>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790560471976"/>
          <c:w val="0.920438543552605"/>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B$19:$D$19</c:f>
              <c:strCache>
                <c:ptCount val="3"/>
                <c:pt idx="0">
                  <c:v>現在歯</c:v>
                </c:pt>
                <c:pt idx="1">
                  <c:v>未処置歯</c:v>
                </c:pt>
                <c:pt idx="2">
                  <c:v>処置歯</c:v>
                </c:pt>
              </c:strCache>
            </c:strRef>
          </c:cat>
          <c:val>
            <c:numRef>
              <c:f>１学年集計!$B$20:$D$20</c:f>
              <c:numCache>
                <c:formatCode>General</c:formatCode>
                <c:ptCount val="3"/>
              </c:numCache>
            </c:numRef>
          </c:val>
        </c:ser>
        <c:gapWidth val="150"/>
        <c:overlap val="0"/>
        <c:axId val="65732085"/>
        <c:axId val="75788473"/>
      </c:barChart>
      <c:catAx>
        <c:axId val="65732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5788473"/>
        <c:crossesAt val="0"/>
        <c:auto val="1"/>
        <c:lblAlgn val="ctr"/>
        <c:lblOffset val="100"/>
        <c:noMultiLvlLbl val="0"/>
      </c:catAx>
      <c:valAx>
        <c:axId val="7578847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732085"/>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189482588467503"/>
          <c:w val="0.921068427370948"/>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F$19:$I$19</c:f>
              <c:strCache>
                <c:ptCount val="4"/>
                <c:pt idx="0">
                  <c:v>現在歯数</c:v>
                </c:pt>
                <c:pt idx="1">
                  <c:v>未処置歯</c:v>
                </c:pt>
                <c:pt idx="2">
                  <c:v>処置歯</c:v>
                </c:pt>
                <c:pt idx="3">
                  <c:v>喪失歯</c:v>
                </c:pt>
              </c:strCache>
            </c:strRef>
          </c:cat>
          <c:val>
            <c:numRef>
              <c:f>１学年集計!$F$20:$I$20</c:f>
              <c:numCache>
                <c:formatCode>General</c:formatCode>
                <c:ptCount val="4"/>
              </c:numCache>
            </c:numRef>
          </c:val>
        </c:ser>
        <c:gapWidth val="150"/>
        <c:overlap val="0"/>
        <c:axId val="3245957"/>
        <c:axId val="59479205"/>
      </c:barChart>
      <c:catAx>
        <c:axId val="32459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9479205"/>
        <c:crossesAt val="0"/>
        <c:auto val="1"/>
        <c:lblAlgn val="ctr"/>
        <c:lblOffset val="100"/>
        <c:noMultiLvlLbl val="0"/>
      </c:catAx>
      <c:valAx>
        <c:axId val="594792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45957"/>
        <c:crossesAt val="1"/>
        <c:crossBetween val="midCat"/>
        <c:majorUnit val="500"/>
        <c:minorUnit val="5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568759657255"/>
        </c:manualLayout>
      </c:layout>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K$18:$M$18</c:f>
              <c:strCache>
                <c:ptCount val="3"/>
                <c:pt idx="0">
                  <c:v>ＣＯ</c:v>
                </c:pt>
                <c:pt idx="1">
                  <c:v>ＧＯ</c:v>
                </c:pt>
                <c:pt idx="2">
                  <c:v>Ｇ</c:v>
                </c:pt>
              </c:strCache>
            </c:strRef>
          </c:cat>
          <c:val>
            <c:numRef>
              <c:f>１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学年集計!$K$18:$M$18</c:f>
              <c:strCache>
                <c:ptCount val="3"/>
                <c:pt idx="0">
                  <c:v>ＣＯ</c:v>
                </c:pt>
                <c:pt idx="1">
                  <c:v>ＧＯ</c:v>
                </c:pt>
                <c:pt idx="2">
                  <c:v>Ｇ</c:v>
                </c:pt>
              </c:strCache>
            </c:strRef>
          </c:cat>
          <c:val>
            <c:numRef>
              <c:f>１学年集計!$K$20:$M$20</c:f>
              <c:numCache>
                <c:formatCode>General</c:formatCode>
                <c:ptCount val="3"/>
              </c:numCache>
            </c:numRef>
          </c:val>
        </c:ser>
        <c:gapWidth val="150"/>
        <c:overlap val="0"/>
        <c:axId val="35352413"/>
        <c:axId val="19058001"/>
      </c:barChart>
      <c:catAx>
        <c:axId val="353524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9058001"/>
        <c:crossesAt val="0"/>
        <c:auto val="1"/>
        <c:lblAlgn val="ctr"/>
        <c:lblOffset val="100"/>
        <c:noMultiLvlLbl val="0"/>
      </c:catAx>
      <c:valAx>
        <c:axId val="1905800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352413"/>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568759657255"/>
        </c:manualLayout>
      </c:layout>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B$14:$D$14</c:f>
              <c:strCache>
                <c:ptCount val="3"/>
                <c:pt idx="0">
                  <c:v>異常なし</c:v>
                </c:pt>
                <c:pt idx="1">
                  <c:v>要観察</c:v>
                </c:pt>
                <c:pt idx="2">
                  <c:v>要精検</c:v>
                </c:pt>
              </c:strCache>
            </c:strRef>
          </c:cat>
          <c:val>
            <c:numRef>
              <c:f>２学年集計!$B$15:$D$15</c:f>
              <c:numCache>
                <c:formatCode>General</c:formatCode>
                <c:ptCount val="3"/>
              </c:numCache>
            </c:numRef>
          </c:val>
        </c:ser>
        <c:gapWidth val="150"/>
        <c:overlap val="0"/>
        <c:axId val="2123856"/>
        <c:axId val="95505545"/>
      </c:barChart>
      <c:catAx>
        <c:axId val="21238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5505545"/>
        <c:crossesAt val="0"/>
        <c:auto val="1"/>
        <c:lblAlgn val="ctr"/>
        <c:lblOffset val="100"/>
        <c:noMultiLvlLbl val="0"/>
      </c:catAx>
      <c:valAx>
        <c:axId val="9550554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23856"/>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654296137879"/>
          <c:y val="0.188790560471976"/>
          <c:w val="0.901119637690276"/>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E$14:$G$14</c:f>
              <c:strCache>
                <c:ptCount val="3"/>
                <c:pt idx="0">
                  <c:v>異常なし</c:v>
                </c:pt>
                <c:pt idx="1">
                  <c:v>要観察</c:v>
                </c:pt>
                <c:pt idx="2">
                  <c:v>要精検</c:v>
                </c:pt>
              </c:strCache>
            </c:strRef>
          </c:cat>
          <c:val>
            <c:numRef>
              <c:f>２学年集計!$E$15:$G$15</c:f>
              <c:numCache>
                <c:formatCode>General</c:formatCode>
                <c:ptCount val="3"/>
              </c:numCache>
            </c:numRef>
          </c:val>
        </c:ser>
        <c:gapWidth val="150"/>
        <c:overlap val="0"/>
        <c:axId val="39837828"/>
        <c:axId val="99845959"/>
      </c:barChart>
      <c:catAx>
        <c:axId val="398378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9845959"/>
        <c:crossesAt val="0"/>
        <c:auto val="1"/>
        <c:lblAlgn val="ctr"/>
        <c:lblOffset val="100"/>
        <c:noMultiLvlLbl val="0"/>
      </c:catAx>
      <c:valAx>
        <c:axId val="9984595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37828"/>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B$14:$D$14</c:f>
              <c:strCache>
                <c:ptCount val="3"/>
                <c:pt idx="0">
                  <c:v>異常無し</c:v>
                </c:pt>
                <c:pt idx="1">
                  <c:v>要観察</c:v>
                </c:pt>
                <c:pt idx="2">
                  <c:v>要精検</c:v>
                </c:pt>
              </c:strCache>
            </c:strRef>
          </c:cat>
          <c:val>
            <c:numRef>
              <c:f>'１年４組データ集計画面 '!$B$15:$D$15</c:f>
              <c:numCache>
                <c:formatCode>General</c:formatCode>
                <c:ptCount val="3"/>
              </c:numCache>
            </c:numRef>
          </c:val>
        </c:ser>
        <c:gapWidth val="150"/>
        <c:overlap val="0"/>
        <c:axId val="95150142"/>
        <c:axId val="47857874"/>
      </c:barChart>
      <c:catAx>
        <c:axId val="951501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7857874"/>
        <c:crossesAt val="0"/>
        <c:auto val="1"/>
        <c:lblAlgn val="ctr"/>
        <c:lblOffset val="100"/>
        <c:noMultiLvlLbl val="0"/>
      </c:catAx>
      <c:valAx>
        <c:axId val="4785787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501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194583751254"/>
          <c:y val="0.189482588467503"/>
          <c:w val="0.901454363089268"/>
          <c:h val="0.774707458057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H$14:$J$14</c:f>
              <c:strCache>
                <c:ptCount val="3"/>
                <c:pt idx="0">
                  <c:v>良好</c:v>
                </c:pt>
                <c:pt idx="1">
                  <c:v>若干の付着</c:v>
                </c:pt>
                <c:pt idx="2">
                  <c:v>相当の付着</c:v>
                </c:pt>
              </c:strCache>
            </c:strRef>
          </c:cat>
          <c:val>
            <c:numRef>
              <c:f>２学年集計!$H$15:$J$15</c:f>
              <c:numCache>
                <c:formatCode>General</c:formatCode>
                <c:ptCount val="3"/>
              </c:numCache>
            </c:numRef>
          </c:val>
        </c:ser>
        <c:gapWidth val="150"/>
        <c:overlap val="0"/>
        <c:axId val="18324226"/>
        <c:axId val="26413553"/>
      </c:barChart>
      <c:catAx>
        <c:axId val="18324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26413553"/>
        <c:crossesAt val="0"/>
        <c:auto val="1"/>
        <c:lblAlgn val="ctr"/>
        <c:lblOffset val="100"/>
        <c:noMultiLvlLbl val="0"/>
      </c:catAx>
      <c:valAx>
        <c:axId val="2641355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324226"/>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790560471976"/>
          <c:w val="0.90178682993877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K$14:$M$14</c:f>
              <c:strCache>
                <c:ptCount val="3"/>
                <c:pt idx="0">
                  <c:v>異常なし</c:v>
                </c:pt>
                <c:pt idx="1">
                  <c:v>要観察</c:v>
                </c:pt>
                <c:pt idx="2">
                  <c:v>要精検</c:v>
                </c:pt>
              </c:strCache>
            </c:strRef>
          </c:cat>
          <c:val>
            <c:numRef>
              <c:f>２学年集計!$K$15:$M$15</c:f>
              <c:numCache>
                <c:formatCode>General</c:formatCode>
                <c:ptCount val="3"/>
              </c:numCache>
            </c:numRef>
          </c:val>
        </c:ser>
        <c:gapWidth val="150"/>
        <c:overlap val="0"/>
        <c:axId val="54200142"/>
        <c:axId val="93417948"/>
      </c:barChart>
      <c:catAx>
        <c:axId val="542001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3417948"/>
        <c:crossesAt val="0"/>
        <c:auto val="1"/>
        <c:lblAlgn val="ctr"/>
        <c:lblOffset val="100"/>
        <c:noMultiLvlLbl val="0"/>
      </c:catAx>
      <c:valAx>
        <c:axId val="9341794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00142"/>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208483393357"/>
          <c:y val="0.187421559057314"/>
          <c:w val="0.92106842737094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B$19:$D$19</c:f>
              <c:strCache>
                <c:ptCount val="3"/>
                <c:pt idx="0">
                  <c:v>現在歯</c:v>
                </c:pt>
                <c:pt idx="1">
                  <c:v>未処置歯</c:v>
                </c:pt>
                <c:pt idx="2">
                  <c:v>処置歯</c:v>
                </c:pt>
              </c:strCache>
            </c:strRef>
          </c:cat>
          <c:val>
            <c:numRef>
              <c:f>２学年集計!$B$20:$D$20</c:f>
              <c:numCache>
                <c:formatCode>General</c:formatCode>
                <c:ptCount val="3"/>
              </c:numCache>
            </c:numRef>
          </c:val>
        </c:ser>
        <c:gapWidth val="150"/>
        <c:overlap val="0"/>
        <c:axId val="35478326"/>
        <c:axId val="30043246"/>
      </c:barChart>
      <c:catAx>
        <c:axId val="354783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043246"/>
        <c:crossesAt val="0"/>
        <c:auto val="1"/>
        <c:lblAlgn val="ctr"/>
        <c:lblOffset val="100"/>
        <c:noMultiLvlLbl val="0"/>
      </c:catAx>
      <c:valAx>
        <c:axId val="3004324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78326"/>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F$19:$I$19</c:f>
              <c:strCache>
                <c:ptCount val="4"/>
                <c:pt idx="0">
                  <c:v>現在歯数</c:v>
                </c:pt>
                <c:pt idx="1">
                  <c:v>未処置歯</c:v>
                </c:pt>
                <c:pt idx="2">
                  <c:v>処置歯</c:v>
                </c:pt>
                <c:pt idx="3">
                  <c:v>喪失歯</c:v>
                </c:pt>
              </c:strCache>
            </c:strRef>
          </c:cat>
          <c:val>
            <c:numRef>
              <c:f>２学年集計!$F$20:$I$20</c:f>
              <c:numCache>
                <c:formatCode>General</c:formatCode>
                <c:ptCount val="4"/>
              </c:numCache>
            </c:numRef>
          </c:val>
        </c:ser>
        <c:gapWidth val="150"/>
        <c:overlap val="0"/>
        <c:axId val="61644991"/>
        <c:axId val="61312582"/>
      </c:barChart>
      <c:catAx>
        <c:axId val="61644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1312582"/>
        <c:crossesAt val="0"/>
        <c:auto val="1"/>
        <c:lblAlgn val="ctr"/>
        <c:lblOffset val="100"/>
        <c:noMultiLvlLbl val="0"/>
      </c:catAx>
      <c:valAx>
        <c:axId val="6131258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44991"/>
        <c:crossesAt val="1"/>
        <c:crossBetween val="midCat"/>
        <c:majorUnit val="500"/>
        <c:minorUnit val="5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4514182257091"/>
          <c:y val="0.0529041287613716"/>
        </c:manualLayout>
      </c:layout>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K$18:$M$18</c:f>
              <c:strCache>
                <c:ptCount val="3"/>
                <c:pt idx="0">
                  <c:v>ＣＯ</c:v>
                </c:pt>
                <c:pt idx="1">
                  <c:v>ＧＯ</c:v>
                </c:pt>
                <c:pt idx="2">
                  <c:v>Ｇ</c:v>
                </c:pt>
              </c:strCache>
            </c:strRef>
          </c:cat>
          <c:val>
            <c:numRef>
              <c:f>２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学年集計!$K$18:$M$18</c:f>
              <c:strCache>
                <c:ptCount val="3"/>
                <c:pt idx="0">
                  <c:v>ＣＯ</c:v>
                </c:pt>
                <c:pt idx="1">
                  <c:v>ＧＯ</c:v>
                </c:pt>
                <c:pt idx="2">
                  <c:v>Ｇ</c:v>
                </c:pt>
              </c:strCache>
            </c:strRef>
          </c:cat>
          <c:val>
            <c:numRef>
              <c:f>２学年集計!$K$20:$M$20</c:f>
              <c:numCache>
                <c:formatCode>General</c:formatCode>
                <c:ptCount val="3"/>
              </c:numCache>
            </c:numRef>
          </c:val>
        </c:ser>
        <c:gapWidth val="150"/>
        <c:overlap val="0"/>
        <c:axId val="80935541"/>
        <c:axId val="12097374"/>
      </c:barChart>
      <c:catAx>
        <c:axId val="80935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097374"/>
        <c:crossesAt val="0"/>
        <c:auto val="1"/>
        <c:lblAlgn val="ctr"/>
        <c:lblOffset val="100"/>
        <c:noMultiLvlLbl val="0"/>
      </c:catAx>
      <c:valAx>
        <c:axId val="1209737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35541"/>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B$14:$D$14</c:f>
              <c:strCache>
                <c:ptCount val="3"/>
                <c:pt idx="0">
                  <c:v>異常なし</c:v>
                </c:pt>
                <c:pt idx="1">
                  <c:v>要観察</c:v>
                </c:pt>
                <c:pt idx="2">
                  <c:v>要精検</c:v>
                </c:pt>
              </c:strCache>
            </c:strRef>
          </c:cat>
          <c:val>
            <c:numRef>
              <c:f>３学年集計!$B$15:$D$15</c:f>
              <c:numCache>
                <c:formatCode>General</c:formatCode>
                <c:ptCount val="3"/>
              </c:numCache>
            </c:numRef>
          </c:val>
        </c:ser>
        <c:gapWidth val="150"/>
        <c:overlap val="0"/>
        <c:axId val="81293430"/>
        <c:axId val="23290739"/>
      </c:barChart>
      <c:catAx>
        <c:axId val="812934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290739"/>
        <c:crossesAt val="0"/>
        <c:auto val="1"/>
        <c:lblAlgn val="ctr"/>
        <c:lblOffset val="100"/>
        <c:noMultiLvlLbl val="0"/>
      </c:catAx>
      <c:valAx>
        <c:axId val="2329073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93430"/>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E$14:$G$14</c:f>
              <c:strCache>
                <c:ptCount val="3"/>
                <c:pt idx="0">
                  <c:v>異常なし</c:v>
                </c:pt>
                <c:pt idx="1">
                  <c:v>要観察</c:v>
                </c:pt>
                <c:pt idx="2">
                  <c:v>要精検</c:v>
                </c:pt>
              </c:strCache>
            </c:strRef>
          </c:cat>
          <c:val>
            <c:numRef>
              <c:f>３学年集計!$E$15:$G$15</c:f>
              <c:numCache>
                <c:formatCode>General</c:formatCode>
                <c:ptCount val="3"/>
              </c:numCache>
            </c:numRef>
          </c:val>
        </c:ser>
        <c:gapWidth val="150"/>
        <c:overlap val="0"/>
        <c:axId val="21819013"/>
        <c:axId val="24967459"/>
      </c:barChart>
      <c:catAx>
        <c:axId val="218190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4967459"/>
        <c:crossesAt val="0"/>
        <c:auto val="1"/>
        <c:lblAlgn val="ctr"/>
        <c:lblOffset val="100"/>
        <c:noMultiLvlLbl val="0"/>
      </c:catAx>
      <c:valAx>
        <c:axId val="2496745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819013"/>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H$14:$J$14</c:f>
              <c:strCache>
                <c:ptCount val="3"/>
                <c:pt idx="0">
                  <c:v>良好</c:v>
                </c:pt>
                <c:pt idx="1">
                  <c:v>若干の付着</c:v>
                </c:pt>
                <c:pt idx="2">
                  <c:v>相当の付着</c:v>
                </c:pt>
              </c:strCache>
            </c:strRef>
          </c:cat>
          <c:val>
            <c:numRef>
              <c:f>３学年集計!$H$15:$J$15</c:f>
              <c:numCache>
                <c:formatCode>General</c:formatCode>
                <c:ptCount val="3"/>
              </c:numCache>
            </c:numRef>
          </c:val>
        </c:ser>
        <c:gapWidth val="150"/>
        <c:overlap val="0"/>
        <c:axId val="99940796"/>
        <c:axId val="14087098"/>
      </c:barChart>
      <c:catAx>
        <c:axId val="999407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14087098"/>
        <c:crossesAt val="0"/>
        <c:auto val="1"/>
        <c:lblAlgn val="ctr"/>
        <c:lblOffset val="100"/>
        <c:noMultiLvlLbl val="0"/>
      </c:catAx>
      <c:valAx>
        <c:axId val="1408709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40796"/>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K$14:$M$14</c:f>
              <c:strCache>
                <c:ptCount val="3"/>
                <c:pt idx="0">
                  <c:v>異常なし</c:v>
                </c:pt>
                <c:pt idx="1">
                  <c:v>要観察</c:v>
                </c:pt>
                <c:pt idx="2">
                  <c:v>要精検</c:v>
                </c:pt>
              </c:strCache>
            </c:strRef>
          </c:cat>
          <c:val>
            <c:numRef>
              <c:f>３学年集計!$K$15:$M$15</c:f>
              <c:numCache>
                <c:formatCode>General</c:formatCode>
                <c:ptCount val="3"/>
              </c:numCache>
            </c:numRef>
          </c:val>
        </c:ser>
        <c:gapWidth val="150"/>
        <c:overlap val="0"/>
        <c:axId val="23124910"/>
        <c:axId val="93088978"/>
      </c:barChart>
      <c:catAx>
        <c:axId val="231249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3088978"/>
        <c:crossesAt val="0"/>
        <c:auto val="1"/>
        <c:lblAlgn val="ctr"/>
        <c:lblOffset val="100"/>
        <c:noMultiLvlLbl val="0"/>
      </c:catAx>
      <c:valAx>
        <c:axId val="930889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24910"/>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B$19:$D$19</c:f>
              <c:strCache>
                <c:ptCount val="3"/>
                <c:pt idx="0">
                  <c:v>現在歯</c:v>
                </c:pt>
                <c:pt idx="1">
                  <c:v>未処置歯</c:v>
                </c:pt>
                <c:pt idx="2">
                  <c:v>処置歯</c:v>
                </c:pt>
              </c:strCache>
            </c:strRef>
          </c:cat>
          <c:val>
            <c:numRef>
              <c:f>３学年集計!$B$20:$D$20</c:f>
              <c:numCache>
                <c:formatCode>General</c:formatCode>
                <c:ptCount val="3"/>
              </c:numCache>
            </c:numRef>
          </c:val>
        </c:ser>
        <c:gapWidth val="150"/>
        <c:overlap val="0"/>
        <c:axId val="53851135"/>
        <c:axId val="73203384"/>
      </c:barChart>
      <c:catAx>
        <c:axId val="538511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3203384"/>
        <c:crossesAt val="0"/>
        <c:auto val="1"/>
        <c:lblAlgn val="ctr"/>
        <c:lblOffset val="100"/>
        <c:noMultiLvlLbl val="0"/>
      </c:catAx>
      <c:valAx>
        <c:axId val="7320338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851135"/>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E$14:$G$14</c:f>
              <c:strCache>
                <c:ptCount val="3"/>
                <c:pt idx="0">
                  <c:v>異常無し</c:v>
                </c:pt>
                <c:pt idx="1">
                  <c:v>要観察</c:v>
                </c:pt>
                <c:pt idx="2">
                  <c:v>要精検</c:v>
                </c:pt>
              </c:strCache>
            </c:strRef>
          </c:cat>
          <c:val>
            <c:numRef>
              <c:f>'１年４組データ集計画面 '!$E$15:$G$15</c:f>
              <c:numCache>
                <c:formatCode>General</c:formatCode>
                <c:ptCount val="3"/>
              </c:numCache>
            </c:numRef>
          </c:val>
        </c:ser>
        <c:gapWidth val="150"/>
        <c:overlap val="0"/>
        <c:axId val="12665053"/>
        <c:axId val="30072535"/>
      </c:barChart>
      <c:catAx>
        <c:axId val="126650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072535"/>
        <c:crossesAt val="0"/>
        <c:auto val="1"/>
        <c:lblAlgn val="ctr"/>
        <c:lblOffset val="100"/>
        <c:noMultiLvlLbl val="0"/>
      </c:catAx>
      <c:valAx>
        <c:axId val="3007253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665053"/>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F$19:$I$19</c:f>
              <c:strCache>
                <c:ptCount val="4"/>
                <c:pt idx="0">
                  <c:v>現在歯数</c:v>
                </c:pt>
                <c:pt idx="1">
                  <c:v>未処置歯</c:v>
                </c:pt>
                <c:pt idx="2">
                  <c:v>処置歯</c:v>
                </c:pt>
                <c:pt idx="3">
                  <c:v>喪失歯</c:v>
                </c:pt>
              </c:strCache>
            </c:strRef>
          </c:cat>
          <c:val>
            <c:numRef>
              <c:f>３学年集計!$F$20:$I$20</c:f>
              <c:numCache>
                <c:formatCode>General</c:formatCode>
                <c:ptCount val="4"/>
              </c:numCache>
            </c:numRef>
          </c:val>
        </c:ser>
        <c:gapWidth val="150"/>
        <c:overlap val="0"/>
        <c:axId val="60443543"/>
        <c:axId val="81891771"/>
      </c:barChart>
      <c:catAx>
        <c:axId val="604435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1891771"/>
        <c:crossesAt val="0"/>
        <c:auto val="1"/>
        <c:lblAlgn val="ctr"/>
        <c:lblOffset val="100"/>
        <c:noMultiLvlLbl val="0"/>
      </c:catAx>
      <c:valAx>
        <c:axId val="8189177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443543"/>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K$18:$M$18</c:f>
              <c:strCache>
                <c:ptCount val="3"/>
                <c:pt idx="0">
                  <c:v>ＣＯ</c:v>
                </c:pt>
                <c:pt idx="1">
                  <c:v>ＧＯ</c:v>
                </c:pt>
                <c:pt idx="2">
                  <c:v>Ｇ</c:v>
                </c:pt>
              </c:strCache>
            </c:strRef>
          </c:cat>
          <c:val>
            <c:numRef>
              <c:f>３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学年集計!$K$18:$M$18</c:f>
              <c:strCache>
                <c:ptCount val="3"/>
                <c:pt idx="0">
                  <c:v>ＣＯ</c:v>
                </c:pt>
                <c:pt idx="1">
                  <c:v>ＧＯ</c:v>
                </c:pt>
                <c:pt idx="2">
                  <c:v>Ｇ</c:v>
                </c:pt>
              </c:strCache>
            </c:strRef>
          </c:cat>
          <c:val>
            <c:numRef>
              <c:f>３学年集計!$K$20:$M$20</c:f>
              <c:numCache>
                <c:formatCode>General</c:formatCode>
                <c:ptCount val="3"/>
              </c:numCache>
            </c:numRef>
          </c:val>
        </c:ser>
        <c:gapWidth val="150"/>
        <c:overlap val="0"/>
        <c:axId val="94454852"/>
        <c:axId val="563464"/>
      </c:barChart>
      <c:catAx>
        <c:axId val="944548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63464"/>
        <c:crossesAt val="0"/>
        <c:auto val="1"/>
        <c:lblAlgn val="ctr"/>
        <c:lblOffset val="100"/>
        <c:noMultiLvlLbl val="0"/>
      </c:catAx>
      <c:valAx>
        <c:axId val="5634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54852"/>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87296416938111"/>
          <c:y val="0.0529041287613716"/>
        </c:manualLayout>
      </c:layout>
      <c:overlay val="0"/>
      <c:spPr>
        <a:noFill/>
        <a:ln w="0">
          <a:noFill/>
        </a:ln>
      </c:spPr>
    </c:title>
    <c:autoTitleDeleted val="0"/>
    <c:plotArea>
      <c:layout>
        <c:manualLayout>
          <c:xMode val="edge"/>
          <c:yMode val="edge"/>
          <c:x val="0.0564603691639522"/>
          <c:y val="0.188243526941917"/>
          <c:w val="0.91422366992399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B$14:$D$14</c:f>
              <c:strCache>
                <c:ptCount val="3"/>
                <c:pt idx="0">
                  <c:v>異常なし</c:v>
                </c:pt>
                <c:pt idx="1">
                  <c:v>要観察</c:v>
                </c:pt>
                <c:pt idx="2">
                  <c:v>要精検</c:v>
                </c:pt>
              </c:strCache>
            </c:strRef>
          </c:cat>
          <c:val>
            <c:numRef>
              <c:f>４学年集計!$B$15:$D$15</c:f>
              <c:numCache>
                <c:formatCode>General</c:formatCode>
                <c:ptCount val="3"/>
              </c:numCache>
            </c:numRef>
          </c:val>
        </c:ser>
        <c:gapWidth val="150"/>
        <c:overlap val="0"/>
        <c:axId val="49345393"/>
        <c:axId val="2425576"/>
      </c:barChart>
      <c:catAx>
        <c:axId val="493453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425576"/>
        <c:crossesAt val="0"/>
        <c:auto val="1"/>
        <c:lblAlgn val="ctr"/>
        <c:lblOffset val="100"/>
        <c:noMultiLvlLbl val="0"/>
      </c:catAx>
      <c:valAx>
        <c:axId val="24255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345393"/>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E$14:$G$14</c:f>
              <c:strCache>
                <c:ptCount val="3"/>
                <c:pt idx="0">
                  <c:v>異常なし</c:v>
                </c:pt>
                <c:pt idx="1">
                  <c:v>要観察</c:v>
                </c:pt>
                <c:pt idx="2">
                  <c:v>要精検</c:v>
                </c:pt>
              </c:strCache>
            </c:strRef>
          </c:cat>
          <c:val>
            <c:numRef>
              <c:f>４学年集計!$E$15:$G$15</c:f>
              <c:numCache>
                <c:formatCode>General</c:formatCode>
                <c:ptCount val="3"/>
              </c:numCache>
            </c:numRef>
          </c:val>
        </c:ser>
        <c:gapWidth val="150"/>
        <c:overlap val="0"/>
        <c:axId val="99156893"/>
        <c:axId val="4343740"/>
      </c:barChart>
      <c:catAx>
        <c:axId val="991568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343740"/>
        <c:crossesAt val="0"/>
        <c:auto val="1"/>
        <c:lblAlgn val="ctr"/>
        <c:lblOffset val="100"/>
        <c:noMultiLvlLbl val="0"/>
      </c:catAx>
      <c:valAx>
        <c:axId val="434374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156893"/>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H$14:$J$14</c:f>
              <c:strCache>
                <c:ptCount val="3"/>
                <c:pt idx="0">
                  <c:v>良好</c:v>
                </c:pt>
                <c:pt idx="1">
                  <c:v>若干の付着</c:v>
                </c:pt>
                <c:pt idx="2">
                  <c:v>相当の付着</c:v>
                </c:pt>
              </c:strCache>
            </c:strRef>
          </c:cat>
          <c:val>
            <c:numRef>
              <c:f>４学年集計!$H$15:$J$15</c:f>
              <c:numCache>
                <c:formatCode>General</c:formatCode>
                <c:ptCount val="3"/>
              </c:numCache>
            </c:numRef>
          </c:val>
        </c:ser>
        <c:gapWidth val="150"/>
        <c:overlap val="0"/>
        <c:axId val="48021942"/>
        <c:axId val="9524687"/>
      </c:barChart>
      <c:catAx>
        <c:axId val="480219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9524687"/>
        <c:crossesAt val="0"/>
        <c:auto val="1"/>
        <c:lblAlgn val="ctr"/>
        <c:lblOffset val="100"/>
        <c:noMultiLvlLbl val="0"/>
      </c:catAx>
      <c:valAx>
        <c:axId val="952468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21942"/>
        <c:crossesAt val="1"/>
        <c:crossBetween val="midCat"/>
        <c:maj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360119047619"/>
          <c:y val="0.188243526941917"/>
          <c:w val="0.90240575396825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K$14:$M$14</c:f>
              <c:strCache>
                <c:ptCount val="3"/>
                <c:pt idx="0">
                  <c:v>異常なし</c:v>
                </c:pt>
                <c:pt idx="1">
                  <c:v>要観察</c:v>
                </c:pt>
                <c:pt idx="2">
                  <c:v>要精検</c:v>
                </c:pt>
              </c:strCache>
            </c:strRef>
          </c:cat>
          <c:val>
            <c:numRef>
              <c:f>４学年集計!$K$15:$M$15</c:f>
              <c:numCache>
                <c:formatCode>General</c:formatCode>
                <c:ptCount val="3"/>
              </c:numCache>
            </c:numRef>
          </c:val>
        </c:ser>
        <c:gapWidth val="150"/>
        <c:overlap val="0"/>
        <c:axId val="50620049"/>
        <c:axId val="9771030"/>
      </c:barChart>
      <c:catAx>
        <c:axId val="506200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771030"/>
        <c:crossesAt val="0"/>
        <c:auto val="1"/>
        <c:lblAlgn val="ctr"/>
        <c:lblOffset val="100"/>
        <c:noMultiLvlLbl val="0"/>
      </c:catAx>
      <c:valAx>
        <c:axId val="977103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620049"/>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464119957158158"/>
          <c:y val="0.187421559057314"/>
          <c:w val="0.929221706533381"/>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B$19:$D$19</c:f>
              <c:strCache>
                <c:ptCount val="3"/>
                <c:pt idx="0">
                  <c:v>現在歯</c:v>
                </c:pt>
                <c:pt idx="1">
                  <c:v>未処置歯</c:v>
                </c:pt>
                <c:pt idx="2">
                  <c:v>処置歯</c:v>
                </c:pt>
              </c:strCache>
            </c:strRef>
          </c:cat>
          <c:val>
            <c:numRef>
              <c:f>４学年集計!$B$20:$D$20</c:f>
              <c:numCache>
                <c:formatCode>General</c:formatCode>
                <c:ptCount val="3"/>
              </c:numCache>
            </c:numRef>
          </c:val>
        </c:ser>
        <c:gapWidth val="150"/>
        <c:overlap val="0"/>
        <c:axId val="91840619"/>
        <c:axId val="19817628"/>
      </c:barChart>
      <c:catAx>
        <c:axId val="918406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9817628"/>
        <c:crossesAt val="0"/>
        <c:auto val="1"/>
        <c:lblAlgn val="ctr"/>
        <c:lblOffset val="100"/>
        <c:noMultiLvlLbl val="0"/>
      </c:catAx>
      <c:valAx>
        <c:axId val="1981762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40619"/>
        <c:crossesAt val="1"/>
        <c:crossBetween val="midCat"/>
        <c:majorUnit val="500"/>
        <c:minorUnit val="5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F$19:$I$19</c:f>
              <c:strCache>
                <c:ptCount val="4"/>
                <c:pt idx="0">
                  <c:v>現在歯数</c:v>
                </c:pt>
                <c:pt idx="1">
                  <c:v>未処置歯</c:v>
                </c:pt>
                <c:pt idx="2">
                  <c:v>処置歯</c:v>
                </c:pt>
                <c:pt idx="3">
                  <c:v>喪失歯</c:v>
                </c:pt>
              </c:strCache>
            </c:strRef>
          </c:cat>
          <c:val>
            <c:numRef>
              <c:f>４学年集計!$F$20:$I$20</c:f>
              <c:numCache>
                <c:formatCode>General</c:formatCode>
                <c:ptCount val="4"/>
              </c:numCache>
            </c:numRef>
          </c:val>
        </c:ser>
        <c:gapWidth val="150"/>
        <c:overlap val="0"/>
        <c:axId val="70214452"/>
        <c:axId val="4625628"/>
      </c:barChart>
      <c:catAx>
        <c:axId val="702144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625628"/>
        <c:crossesAt val="0"/>
        <c:auto val="1"/>
        <c:lblAlgn val="ctr"/>
        <c:lblOffset val="100"/>
        <c:noMultiLvlLbl val="0"/>
      </c:catAx>
      <c:valAx>
        <c:axId val="462562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214452"/>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5728629200948"/>
        </c:manualLayout>
      </c:layout>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K$18:$M$18</c:f>
              <c:strCache>
                <c:ptCount val="3"/>
                <c:pt idx="0">
                  <c:v>ＣＯ</c:v>
                </c:pt>
                <c:pt idx="1">
                  <c:v>ＧＯ</c:v>
                </c:pt>
                <c:pt idx="2">
                  <c:v>Ｇ</c:v>
                </c:pt>
              </c:strCache>
            </c:strRef>
          </c:cat>
          <c:val>
            <c:numRef>
              <c:f>４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学年集計!$K$18:$M$18</c:f>
              <c:strCache>
                <c:ptCount val="3"/>
                <c:pt idx="0">
                  <c:v>ＣＯ</c:v>
                </c:pt>
                <c:pt idx="1">
                  <c:v>ＧＯ</c:v>
                </c:pt>
                <c:pt idx="2">
                  <c:v>Ｇ</c:v>
                </c:pt>
              </c:strCache>
            </c:strRef>
          </c:cat>
          <c:val>
            <c:numRef>
              <c:f>４学年集計!$K$20:$M$20</c:f>
              <c:numCache>
                <c:formatCode>General</c:formatCode>
                <c:ptCount val="3"/>
              </c:numCache>
            </c:numRef>
          </c:val>
        </c:ser>
        <c:gapWidth val="150"/>
        <c:overlap val="0"/>
        <c:axId val="38429310"/>
        <c:axId val="95884776"/>
      </c:barChart>
      <c:catAx>
        <c:axId val="384293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5884776"/>
        <c:crossesAt val="0"/>
        <c:auto val="1"/>
        <c:lblAlgn val="ctr"/>
        <c:lblOffset val="100"/>
        <c:noMultiLvlLbl val="0"/>
      </c:catAx>
      <c:valAx>
        <c:axId val="958847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29310"/>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041287613716"/>
        </c:manualLayout>
      </c:layout>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B$14:$D$14</c:f>
              <c:strCache>
                <c:ptCount val="3"/>
                <c:pt idx="0">
                  <c:v>異常なし</c:v>
                </c:pt>
                <c:pt idx="1">
                  <c:v>要観察</c:v>
                </c:pt>
                <c:pt idx="2">
                  <c:v>要精検</c:v>
                </c:pt>
              </c:strCache>
            </c:strRef>
          </c:cat>
          <c:val>
            <c:numRef>
              <c:f>５学年集計!$B$15:$D$15</c:f>
              <c:numCache>
                <c:formatCode>General</c:formatCode>
                <c:ptCount val="3"/>
              </c:numCache>
            </c:numRef>
          </c:val>
        </c:ser>
        <c:gapWidth val="150"/>
        <c:overlap val="0"/>
        <c:axId val="554112"/>
        <c:axId val="24401418"/>
      </c:barChart>
      <c:catAx>
        <c:axId val="5541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4401418"/>
        <c:crossesAt val="0"/>
        <c:auto val="1"/>
        <c:lblAlgn val="ctr"/>
        <c:lblOffset val="100"/>
        <c:noMultiLvlLbl val="0"/>
      </c:catAx>
      <c:valAx>
        <c:axId val="2440141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4112"/>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H$14:$J$14</c:f>
              <c:strCache>
                <c:ptCount val="3"/>
                <c:pt idx="0">
                  <c:v>良好</c:v>
                </c:pt>
                <c:pt idx="1">
                  <c:v>若干の付着</c:v>
                </c:pt>
                <c:pt idx="2">
                  <c:v>相当の付着</c:v>
                </c:pt>
              </c:strCache>
            </c:strRef>
          </c:cat>
          <c:val>
            <c:numRef>
              <c:f>'１年４組データ集計画面 '!$H$15:$J$15</c:f>
              <c:numCache>
                <c:formatCode>General</c:formatCode>
                <c:ptCount val="3"/>
              </c:numCache>
            </c:numRef>
          </c:val>
        </c:ser>
        <c:gapWidth val="150"/>
        <c:overlap val="0"/>
        <c:axId val="6541958"/>
        <c:axId val="59277282"/>
      </c:barChart>
      <c:catAx>
        <c:axId val="65419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9277282"/>
        <c:crossesAt val="0"/>
        <c:auto val="1"/>
        <c:lblAlgn val="ctr"/>
        <c:lblOffset val="100"/>
        <c:noMultiLvlLbl val="0"/>
      </c:catAx>
      <c:valAx>
        <c:axId val="5927728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4195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E$14:$G$14</c:f>
              <c:strCache>
                <c:ptCount val="3"/>
                <c:pt idx="0">
                  <c:v>異常なし</c:v>
                </c:pt>
                <c:pt idx="1">
                  <c:v>要観察</c:v>
                </c:pt>
                <c:pt idx="2">
                  <c:v>要精検</c:v>
                </c:pt>
              </c:strCache>
            </c:strRef>
          </c:cat>
          <c:val>
            <c:numRef>
              <c:f>５学年集計!$E$15:$G$15</c:f>
              <c:numCache>
                <c:formatCode>General</c:formatCode>
                <c:ptCount val="3"/>
              </c:numCache>
            </c:numRef>
          </c:val>
        </c:ser>
        <c:gapWidth val="150"/>
        <c:overlap val="0"/>
        <c:axId val="94139657"/>
        <c:axId val="74220712"/>
      </c:barChart>
      <c:catAx>
        <c:axId val="941396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4220712"/>
        <c:crossesAt val="0"/>
        <c:auto val="1"/>
        <c:lblAlgn val="ctr"/>
        <c:lblOffset val="100"/>
        <c:noMultiLvlLbl val="0"/>
      </c:catAx>
      <c:valAx>
        <c:axId val="7422071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139657"/>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H$14:$J$14</c:f>
              <c:strCache>
                <c:ptCount val="3"/>
                <c:pt idx="0">
                  <c:v>良好</c:v>
                </c:pt>
                <c:pt idx="1">
                  <c:v>若干の付着</c:v>
                </c:pt>
                <c:pt idx="2">
                  <c:v>相当の付着</c:v>
                </c:pt>
              </c:strCache>
            </c:strRef>
          </c:cat>
          <c:val>
            <c:numRef>
              <c:f>５学年集計!$H$15:$J$15</c:f>
              <c:numCache>
                <c:formatCode>General</c:formatCode>
                <c:ptCount val="3"/>
              </c:numCache>
            </c:numRef>
          </c:val>
        </c:ser>
        <c:gapWidth val="150"/>
        <c:overlap val="0"/>
        <c:axId val="13139786"/>
        <c:axId val="8372574"/>
      </c:barChart>
      <c:catAx>
        <c:axId val="131397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8372574"/>
        <c:crossesAt val="0"/>
        <c:auto val="1"/>
        <c:lblAlgn val="ctr"/>
        <c:lblOffset val="100"/>
        <c:noMultiLvlLbl val="0"/>
      </c:catAx>
      <c:valAx>
        <c:axId val="837257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139786"/>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K$14:$M$14</c:f>
              <c:strCache>
                <c:ptCount val="3"/>
                <c:pt idx="0">
                  <c:v>異常なし</c:v>
                </c:pt>
                <c:pt idx="1">
                  <c:v>要観察</c:v>
                </c:pt>
                <c:pt idx="2">
                  <c:v>要精検</c:v>
                </c:pt>
              </c:strCache>
            </c:strRef>
          </c:cat>
          <c:val>
            <c:numRef>
              <c:f>５学年集計!$K$15:$M$15</c:f>
              <c:numCache>
                <c:formatCode>General</c:formatCode>
                <c:ptCount val="3"/>
              </c:numCache>
            </c:numRef>
          </c:val>
        </c:ser>
        <c:gapWidth val="150"/>
        <c:overlap val="0"/>
        <c:axId val="23078"/>
        <c:axId val="61929881"/>
      </c:barChart>
      <c:catAx>
        <c:axId val="230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1929881"/>
        <c:crossesAt val="0"/>
        <c:auto val="1"/>
        <c:lblAlgn val="ctr"/>
        <c:lblOffset val="100"/>
        <c:noMultiLvlLbl val="0"/>
      </c:catAx>
      <c:valAx>
        <c:axId val="6192988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078"/>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B$19:$D$19</c:f>
              <c:strCache>
                <c:ptCount val="3"/>
                <c:pt idx="0">
                  <c:v>現在歯</c:v>
                </c:pt>
                <c:pt idx="1">
                  <c:v>未処置歯</c:v>
                </c:pt>
                <c:pt idx="2">
                  <c:v>処置歯</c:v>
                </c:pt>
              </c:strCache>
            </c:strRef>
          </c:cat>
          <c:val>
            <c:numRef>
              <c:f>５学年集計!$B$20:$D$20</c:f>
              <c:numCache>
                <c:formatCode>General</c:formatCode>
                <c:ptCount val="3"/>
              </c:numCache>
            </c:numRef>
          </c:val>
        </c:ser>
        <c:gapWidth val="150"/>
        <c:overlap val="0"/>
        <c:axId val="65332864"/>
        <c:axId val="99741476"/>
      </c:barChart>
      <c:catAx>
        <c:axId val="653328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9741476"/>
        <c:crossesAt val="0"/>
        <c:auto val="1"/>
        <c:lblAlgn val="ctr"/>
        <c:lblOffset val="100"/>
        <c:noMultiLvlLbl val="0"/>
      </c:catAx>
      <c:valAx>
        <c:axId val="997414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32864"/>
        <c:crossesAt val="1"/>
        <c:crossBetween val="midCat"/>
        <c:majorUnit val="300"/>
        <c:minorUnit val="3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F$19:$I$19</c:f>
              <c:strCache>
                <c:ptCount val="4"/>
                <c:pt idx="0">
                  <c:v>現在歯数</c:v>
                </c:pt>
                <c:pt idx="1">
                  <c:v>未処置歯</c:v>
                </c:pt>
                <c:pt idx="2">
                  <c:v>処置歯</c:v>
                </c:pt>
                <c:pt idx="3">
                  <c:v>喪失歯</c:v>
                </c:pt>
              </c:strCache>
            </c:strRef>
          </c:cat>
          <c:val>
            <c:numRef>
              <c:f>５学年集計!$F$20:$I$20</c:f>
              <c:numCache>
                <c:formatCode>General</c:formatCode>
                <c:ptCount val="4"/>
              </c:numCache>
            </c:numRef>
          </c:val>
        </c:ser>
        <c:gapWidth val="150"/>
        <c:overlap val="0"/>
        <c:axId val="9152222"/>
        <c:axId val="3497637"/>
      </c:barChart>
      <c:catAx>
        <c:axId val="91522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497637"/>
        <c:crossesAt val="0"/>
        <c:auto val="1"/>
        <c:lblAlgn val="ctr"/>
        <c:lblOffset val="100"/>
        <c:noMultiLvlLbl val="0"/>
      </c:catAx>
      <c:valAx>
        <c:axId val="349763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2222"/>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K$18:$M$18</c:f>
              <c:strCache>
                <c:ptCount val="3"/>
                <c:pt idx="0">
                  <c:v>ＣＯ</c:v>
                </c:pt>
                <c:pt idx="1">
                  <c:v>ＧＯ</c:v>
                </c:pt>
                <c:pt idx="2">
                  <c:v>Ｇ</c:v>
                </c:pt>
              </c:strCache>
            </c:strRef>
          </c:cat>
          <c:val>
            <c:numRef>
              <c:f>５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学年集計!$K$18:$M$18</c:f>
              <c:strCache>
                <c:ptCount val="3"/>
                <c:pt idx="0">
                  <c:v>ＣＯ</c:v>
                </c:pt>
                <c:pt idx="1">
                  <c:v>ＧＯ</c:v>
                </c:pt>
                <c:pt idx="2">
                  <c:v>Ｇ</c:v>
                </c:pt>
              </c:strCache>
            </c:strRef>
          </c:cat>
          <c:val>
            <c:numRef>
              <c:f>５学年集計!$K$20:$M$20</c:f>
              <c:numCache>
                <c:formatCode>General</c:formatCode>
                <c:ptCount val="3"/>
              </c:numCache>
            </c:numRef>
          </c:val>
        </c:ser>
        <c:gapWidth val="150"/>
        <c:overlap val="0"/>
        <c:axId val="78655134"/>
        <c:axId val="59392154"/>
      </c:barChart>
      <c:catAx>
        <c:axId val="786551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9392154"/>
        <c:crossesAt val="0"/>
        <c:auto val="1"/>
        <c:lblAlgn val="ctr"/>
        <c:lblOffset val="100"/>
        <c:noMultiLvlLbl val="0"/>
      </c:catAx>
      <c:valAx>
        <c:axId val="5939215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655134"/>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B$14:$D$14</c:f>
              <c:strCache>
                <c:ptCount val="3"/>
                <c:pt idx="0">
                  <c:v>異常なし</c:v>
                </c:pt>
                <c:pt idx="1">
                  <c:v>要観察</c:v>
                </c:pt>
                <c:pt idx="2">
                  <c:v>要精検</c:v>
                </c:pt>
              </c:strCache>
            </c:strRef>
          </c:cat>
          <c:val>
            <c:numRef>
              <c:f>６学年集計!$B$15:$D$15</c:f>
              <c:numCache>
                <c:formatCode>General</c:formatCode>
                <c:ptCount val="3"/>
              </c:numCache>
            </c:numRef>
          </c:val>
        </c:ser>
        <c:gapWidth val="150"/>
        <c:overlap val="0"/>
        <c:axId val="43677790"/>
        <c:axId val="12738080"/>
      </c:barChart>
      <c:catAx>
        <c:axId val="436777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738080"/>
        <c:crossesAt val="0"/>
        <c:auto val="1"/>
        <c:lblAlgn val="ctr"/>
        <c:lblOffset val="100"/>
        <c:noMultiLvlLbl val="0"/>
      </c:catAx>
      <c:valAx>
        <c:axId val="1273808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677790"/>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E$14:$G$14</c:f>
              <c:strCache>
                <c:ptCount val="3"/>
                <c:pt idx="0">
                  <c:v>異常なし</c:v>
                </c:pt>
                <c:pt idx="1">
                  <c:v>要観察</c:v>
                </c:pt>
                <c:pt idx="2">
                  <c:v>要精検</c:v>
                </c:pt>
              </c:strCache>
            </c:strRef>
          </c:cat>
          <c:val>
            <c:numRef>
              <c:f>６学年集計!$E$15:$G$15</c:f>
              <c:numCache>
                <c:formatCode>General</c:formatCode>
                <c:ptCount val="3"/>
              </c:numCache>
            </c:numRef>
          </c:val>
        </c:ser>
        <c:gapWidth val="150"/>
        <c:overlap val="0"/>
        <c:axId val="63452746"/>
        <c:axId val="41622281"/>
      </c:barChart>
      <c:catAx>
        <c:axId val="634527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1622281"/>
        <c:crossesAt val="0"/>
        <c:auto val="1"/>
        <c:lblAlgn val="ctr"/>
        <c:lblOffset val="100"/>
        <c:noMultiLvlLbl val="0"/>
      </c:catAx>
      <c:valAx>
        <c:axId val="4162228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52746"/>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H$14:$J$14</c:f>
              <c:strCache>
                <c:ptCount val="3"/>
                <c:pt idx="0">
                  <c:v>良好</c:v>
                </c:pt>
                <c:pt idx="1">
                  <c:v>若干の付着</c:v>
                </c:pt>
                <c:pt idx="2">
                  <c:v>相当の付着</c:v>
                </c:pt>
              </c:strCache>
            </c:strRef>
          </c:cat>
          <c:val>
            <c:numRef>
              <c:f>６学年集計!$H$15:$J$15</c:f>
              <c:numCache>
                <c:formatCode>General</c:formatCode>
                <c:ptCount val="3"/>
              </c:numCache>
            </c:numRef>
          </c:val>
        </c:ser>
        <c:gapWidth val="150"/>
        <c:overlap val="0"/>
        <c:axId val="45550330"/>
        <c:axId val="15186090"/>
      </c:barChart>
      <c:catAx>
        <c:axId val="455503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15186090"/>
        <c:crossesAt val="0"/>
        <c:auto val="1"/>
        <c:lblAlgn val="ctr"/>
        <c:lblOffset val="100"/>
        <c:noMultiLvlLbl val="0"/>
      </c:catAx>
      <c:valAx>
        <c:axId val="1518609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550330"/>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K$14:$M$14</c:f>
              <c:strCache>
                <c:ptCount val="3"/>
                <c:pt idx="0">
                  <c:v>異常なし</c:v>
                </c:pt>
                <c:pt idx="1">
                  <c:v>要観察</c:v>
                </c:pt>
                <c:pt idx="2">
                  <c:v>要精検</c:v>
                </c:pt>
              </c:strCache>
            </c:strRef>
          </c:cat>
          <c:val>
            <c:numRef>
              <c:f>６学年集計!$K$15:$M$15</c:f>
              <c:numCache>
                <c:formatCode>General</c:formatCode>
                <c:ptCount val="3"/>
              </c:numCache>
            </c:numRef>
          </c:val>
        </c:ser>
        <c:gapWidth val="150"/>
        <c:overlap val="0"/>
        <c:axId val="10738222"/>
        <c:axId val="55483574"/>
      </c:barChart>
      <c:catAx>
        <c:axId val="107382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5483574"/>
        <c:crossesAt val="0"/>
        <c:auto val="1"/>
        <c:lblAlgn val="ctr"/>
        <c:lblOffset val="100"/>
        <c:noMultiLvlLbl val="0"/>
      </c:catAx>
      <c:valAx>
        <c:axId val="5548357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738222"/>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7257278520555"/>
          <c:y val="0.188243526941917"/>
          <c:w val="0.90178682993877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K$14:$M$14</c:f>
              <c:strCache>
                <c:ptCount val="3"/>
                <c:pt idx="0">
                  <c:v>異常無し</c:v>
                </c:pt>
                <c:pt idx="1">
                  <c:v>要観察</c:v>
                </c:pt>
                <c:pt idx="2">
                  <c:v>要精検</c:v>
                </c:pt>
              </c:strCache>
            </c:strRef>
          </c:cat>
          <c:val>
            <c:numRef>
              <c:f>'１年４組データ集計画面 '!$K$15:$M$15</c:f>
              <c:numCache>
                <c:formatCode>General</c:formatCode>
                <c:ptCount val="3"/>
              </c:numCache>
            </c:numRef>
          </c:val>
        </c:ser>
        <c:gapWidth val="150"/>
        <c:overlap val="0"/>
        <c:axId val="84075049"/>
        <c:axId val="73082041"/>
      </c:barChart>
      <c:catAx>
        <c:axId val="840750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3082041"/>
        <c:crossesAt val="0"/>
        <c:auto val="1"/>
        <c:lblAlgn val="ctr"/>
        <c:lblOffset val="100"/>
        <c:noMultiLvlLbl val="0"/>
      </c:catAx>
      <c:valAx>
        <c:axId val="7308204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75049"/>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B$19:$D$19</c:f>
              <c:strCache>
                <c:ptCount val="3"/>
                <c:pt idx="0">
                  <c:v>現在歯</c:v>
                </c:pt>
                <c:pt idx="1">
                  <c:v>未処置歯</c:v>
                </c:pt>
                <c:pt idx="2">
                  <c:v>処置歯</c:v>
                </c:pt>
              </c:strCache>
            </c:strRef>
          </c:cat>
          <c:val>
            <c:numRef>
              <c:f>６学年集計!$B$20:$D$20</c:f>
              <c:numCache>
                <c:formatCode>General</c:formatCode>
                <c:ptCount val="3"/>
              </c:numCache>
            </c:numRef>
          </c:val>
        </c:ser>
        <c:gapWidth val="150"/>
        <c:overlap val="0"/>
        <c:axId val="36438862"/>
        <c:axId val="89609265"/>
      </c:barChart>
      <c:catAx>
        <c:axId val="364388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9609265"/>
        <c:crossesAt val="0"/>
        <c:auto val="1"/>
        <c:lblAlgn val="ctr"/>
        <c:lblOffset val="100"/>
        <c:noMultiLvlLbl val="0"/>
      </c:catAx>
      <c:valAx>
        <c:axId val="8960926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438862"/>
        <c:crossesAt val="1"/>
        <c:crossBetween val="midCat"/>
        <c:majorUnit val="200"/>
        <c:minorUnit val="2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F$19:$I$19</c:f>
              <c:strCache>
                <c:ptCount val="4"/>
                <c:pt idx="0">
                  <c:v>現在歯数</c:v>
                </c:pt>
                <c:pt idx="1">
                  <c:v>未処置歯</c:v>
                </c:pt>
                <c:pt idx="2">
                  <c:v>処置歯</c:v>
                </c:pt>
                <c:pt idx="3">
                  <c:v>喪失歯</c:v>
                </c:pt>
              </c:strCache>
            </c:strRef>
          </c:cat>
          <c:val>
            <c:numRef>
              <c:f>６学年集計!$F$20:$I$20</c:f>
              <c:numCache>
                <c:formatCode>General</c:formatCode>
                <c:ptCount val="4"/>
              </c:numCache>
            </c:numRef>
          </c:val>
        </c:ser>
        <c:gapWidth val="150"/>
        <c:overlap val="0"/>
        <c:axId val="19655336"/>
        <c:axId val="67217676"/>
      </c:barChart>
      <c:catAx>
        <c:axId val="196553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7217676"/>
        <c:crossesAt val="0"/>
        <c:auto val="1"/>
        <c:lblAlgn val="ctr"/>
        <c:lblOffset val="100"/>
        <c:noMultiLvlLbl val="0"/>
      </c:catAx>
      <c:valAx>
        <c:axId val="672176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55336"/>
        <c:crossesAt val="1"/>
        <c:crossBetween val="midCat"/>
        <c:majorUnit val="1000"/>
        <c:minorUnit val="1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568759657255"/>
        </c:manualLayout>
      </c:layout>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K$18:$M$18</c:f>
              <c:strCache>
                <c:ptCount val="3"/>
                <c:pt idx="0">
                  <c:v>ＣＯ</c:v>
                </c:pt>
                <c:pt idx="1">
                  <c:v>ＧＯ</c:v>
                </c:pt>
                <c:pt idx="2">
                  <c:v>Ｇ</c:v>
                </c:pt>
              </c:strCache>
            </c:strRef>
          </c:cat>
          <c:val>
            <c:numRef>
              <c:f>６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６学年集計!$K$18:$M$18</c:f>
              <c:strCache>
                <c:ptCount val="3"/>
                <c:pt idx="0">
                  <c:v>ＣＯ</c:v>
                </c:pt>
                <c:pt idx="1">
                  <c:v>ＧＯ</c:v>
                </c:pt>
                <c:pt idx="2">
                  <c:v>Ｇ</c:v>
                </c:pt>
              </c:strCache>
            </c:strRef>
          </c:cat>
          <c:val>
            <c:numRef>
              <c:f>６学年集計!$K$20:$M$20</c:f>
              <c:numCache>
                <c:formatCode>General</c:formatCode>
                <c:ptCount val="3"/>
              </c:numCache>
            </c:numRef>
          </c:val>
        </c:ser>
        <c:gapWidth val="150"/>
        <c:overlap val="0"/>
        <c:axId val="7123339"/>
        <c:axId val="43581114"/>
      </c:barChart>
      <c:catAx>
        <c:axId val="71233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3581114"/>
        <c:crossesAt val="0"/>
        <c:auto val="1"/>
        <c:lblAlgn val="ctr"/>
        <c:lblOffset val="100"/>
        <c:noMultiLvlLbl val="0"/>
      </c:catAx>
      <c:valAx>
        <c:axId val="4358111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23339"/>
        <c:crossesAt val="1"/>
        <c:crossBetween val="midCat"/>
        <c:majorUnit val="15"/>
        <c:minorUnit val="1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B$14:$D$14</c:f>
              <c:strCache>
                <c:ptCount val="3"/>
                <c:pt idx="0">
                  <c:v>異常なし</c:v>
                </c:pt>
                <c:pt idx="1">
                  <c:v>要観察</c:v>
                </c:pt>
                <c:pt idx="2">
                  <c:v>要精検</c:v>
                </c:pt>
              </c:strCache>
            </c:strRef>
          </c:cat>
          <c:val>
            <c:numRef>
              <c:f>全学年集計!$B$15:$D$15</c:f>
              <c:numCache>
                <c:formatCode>General</c:formatCode>
                <c:ptCount val="3"/>
              </c:numCache>
            </c:numRef>
          </c:val>
        </c:ser>
        <c:gapWidth val="150"/>
        <c:overlap val="0"/>
        <c:axId val="36664703"/>
        <c:axId val="95484206"/>
      </c:barChart>
      <c:catAx>
        <c:axId val="36664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5484206"/>
        <c:crossesAt val="0"/>
        <c:auto val="1"/>
        <c:lblAlgn val="ctr"/>
        <c:lblOffset val="100"/>
        <c:noMultiLvlLbl val="0"/>
      </c:catAx>
      <c:valAx>
        <c:axId val="9548420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664703"/>
        <c:crossesAt val="1"/>
        <c:crossBetween val="midCat"/>
        <c:majorUnit val="200"/>
        <c:minorUnit val="2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E$14:$G$14</c:f>
              <c:strCache>
                <c:ptCount val="3"/>
                <c:pt idx="0">
                  <c:v>異常なし</c:v>
                </c:pt>
                <c:pt idx="1">
                  <c:v>要観察</c:v>
                </c:pt>
                <c:pt idx="2">
                  <c:v>要精検</c:v>
                </c:pt>
              </c:strCache>
            </c:strRef>
          </c:cat>
          <c:val>
            <c:numRef>
              <c:f>全学年集計!$E$15:$G$15</c:f>
              <c:numCache>
                <c:formatCode>General</c:formatCode>
                <c:ptCount val="3"/>
              </c:numCache>
            </c:numRef>
          </c:val>
        </c:ser>
        <c:gapWidth val="150"/>
        <c:overlap val="0"/>
        <c:axId val="20654873"/>
        <c:axId val="30998247"/>
      </c:barChart>
      <c:catAx>
        <c:axId val="206548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998247"/>
        <c:crossesAt val="0"/>
        <c:auto val="1"/>
        <c:lblAlgn val="ctr"/>
        <c:lblOffset val="100"/>
        <c:noMultiLvlLbl val="0"/>
      </c:catAx>
      <c:valAx>
        <c:axId val="3099824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654873"/>
        <c:crossesAt val="1"/>
        <c:crossBetween val="midCat"/>
        <c:majorUnit val="200"/>
        <c:minorUnit val="2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H$14:$J$14</c:f>
              <c:strCache>
                <c:ptCount val="3"/>
                <c:pt idx="0">
                  <c:v>良好</c:v>
                </c:pt>
                <c:pt idx="1">
                  <c:v>若干の付着</c:v>
                </c:pt>
                <c:pt idx="2">
                  <c:v>相当の付着</c:v>
                </c:pt>
              </c:strCache>
            </c:strRef>
          </c:cat>
          <c:val>
            <c:numRef>
              <c:f>全学年集計!$H$15:$J$15</c:f>
              <c:numCache>
                <c:formatCode>General</c:formatCode>
                <c:ptCount val="3"/>
              </c:numCache>
            </c:numRef>
          </c:val>
        </c:ser>
        <c:gapWidth val="150"/>
        <c:overlap val="0"/>
        <c:axId val="57084216"/>
        <c:axId val="10710879"/>
      </c:barChart>
      <c:catAx>
        <c:axId val="570842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10710879"/>
        <c:crossesAt val="0"/>
        <c:auto val="1"/>
        <c:lblAlgn val="ctr"/>
        <c:lblOffset val="100"/>
        <c:noMultiLvlLbl val="0"/>
      </c:catAx>
      <c:valAx>
        <c:axId val="107108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84216"/>
        <c:crossesAt val="1"/>
        <c:crossBetween val="midCat"/>
        <c:majorUnit val="200"/>
        <c:minorUnit val="2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K$14:$M$14</c:f>
              <c:strCache>
                <c:ptCount val="3"/>
                <c:pt idx="0">
                  <c:v>異常なし</c:v>
                </c:pt>
                <c:pt idx="1">
                  <c:v>要観察</c:v>
                </c:pt>
                <c:pt idx="2">
                  <c:v>要精検</c:v>
                </c:pt>
              </c:strCache>
            </c:strRef>
          </c:cat>
          <c:val>
            <c:numRef>
              <c:f>全学年集計!$K$15:$M$15</c:f>
              <c:numCache>
                <c:formatCode>General</c:formatCode>
                <c:ptCount val="3"/>
              </c:numCache>
            </c:numRef>
          </c:val>
        </c:ser>
        <c:gapWidth val="150"/>
        <c:overlap val="0"/>
        <c:axId val="74078255"/>
        <c:axId val="10030054"/>
      </c:barChart>
      <c:catAx>
        <c:axId val="740782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030054"/>
        <c:crossesAt val="0"/>
        <c:auto val="1"/>
        <c:lblAlgn val="ctr"/>
        <c:lblOffset val="100"/>
        <c:noMultiLvlLbl val="0"/>
      </c:catAx>
      <c:valAx>
        <c:axId val="1003005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078255"/>
        <c:crossesAt val="1"/>
        <c:crossBetween val="midCat"/>
        <c:majorUnit val="200"/>
        <c:minorUnit val="2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B$19:$D$19</c:f>
              <c:strCache>
                <c:ptCount val="3"/>
                <c:pt idx="0">
                  <c:v>現在歯</c:v>
                </c:pt>
                <c:pt idx="1">
                  <c:v>未処置歯</c:v>
                </c:pt>
                <c:pt idx="2">
                  <c:v>処置歯</c:v>
                </c:pt>
              </c:strCache>
            </c:strRef>
          </c:cat>
          <c:val>
            <c:numRef>
              <c:f>全学年集計!$B$20:$D$20</c:f>
              <c:numCache>
                <c:formatCode>General</c:formatCode>
                <c:ptCount val="3"/>
              </c:numCache>
            </c:numRef>
          </c:val>
        </c:ser>
        <c:gapWidth val="150"/>
        <c:overlap val="0"/>
        <c:axId val="21249607"/>
        <c:axId val="43604183"/>
      </c:barChart>
      <c:catAx>
        <c:axId val="212496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3604183"/>
        <c:crossesAt val="0"/>
        <c:auto val="1"/>
        <c:lblAlgn val="ctr"/>
        <c:lblOffset val="100"/>
        <c:noMultiLvlLbl val="0"/>
      </c:catAx>
      <c:valAx>
        <c:axId val="4360418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249607"/>
        <c:crossesAt val="1"/>
        <c:crossBetween val="midCat"/>
        <c:majorUnit val="2000"/>
        <c:minorUnit val="2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F$19:$I$19</c:f>
              <c:strCache>
                <c:ptCount val="4"/>
                <c:pt idx="0">
                  <c:v>現在歯数</c:v>
                </c:pt>
                <c:pt idx="1">
                  <c:v>未処置歯</c:v>
                </c:pt>
                <c:pt idx="2">
                  <c:v>処置歯</c:v>
                </c:pt>
                <c:pt idx="3">
                  <c:v>喪失歯</c:v>
                </c:pt>
              </c:strCache>
            </c:strRef>
          </c:cat>
          <c:val>
            <c:numRef>
              <c:f>全学年集計!$F$20:$I$20</c:f>
              <c:numCache>
                <c:formatCode>General</c:formatCode>
                <c:ptCount val="4"/>
              </c:numCache>
            </c:numRef>
          </c:val>
        </c:ser>
        <c:gapWidth val="150"/>
        <c:overlap val="0"/>
        <c:axId val="61029956"/>
        <c:axId val="69312806"/>
      </c:barChart>
      <c:catAx>
        <c:axId val="610299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9312806"/>
        <c:crossesAt val="0"/>
        <c:auto val="1"/>
        <c:lblAlgn val="ctr"/>
        <c:lblOffset val="100"/>
        <c:noMultiLvlLbl val="0"/>
      </c:catAx>
      <c:valAx>
        <c:axId val="6931280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029956"/>
        <c:crossesAt val="1"/>
        <c:crossBetween val="midCat"/>
        <c:majorUnit val="20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568759657255"/>
        </c:manualLayout>
      </c:layout>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K$18:$M$18</c:f>
              <c:strCache>
                <c:ptCount val="3"/>
                <c:pt idx="0">
                  <c:v>ＣＯ</c:v>
                </c:pt>
                <c:pt idx="1">
                  <c:v>ＧＯ</c:v>
                </c:pt>
                <c:pt idx="2">
                  <c:v>Ｇ</c:v>
                </c:pt>
              </c:strCache>
            </c:strRef>
          </c:cat>
          <c:val>
            <c:numRef>
              <c:f>全学年集計!$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学年集計!$K$18:$M$18</c:f>
              <c:strCache>
                <c:ptCount val="3"/>
                <c:pt idx="0">
                  <c:v>ＣＯ</c:v>
                </c:pt>
                <c:pt idx="1">
                  <c:v>ＧＯ</c:v>
                </c:pt>
                <c:pt idx="2">
                  <c:v>Ｇ</c:v>
                </c:pt>
              </c:strCache>
            </c:strRef>
          </c:cat>
          <c:val>
            <c:numRef>
              <c:f>全学年集計!$K$20:$M$20</c:f>
              <c:numCache>
                <c:formatCode>General</c:formatCode>
                <c:ptCount val="3"/>
              </c:numCache>
            </c:numRef>
          </c:val>
        </c:ser>
        <c:gapWidth val="150"/>
        <c:overlap val="0"/>
        <c:axId val="57958191"/>
        <c:axId val="54717279"/>
      </c:barChart>
      <c:catAx>
        <c:axId val="579581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4717279"/>
        <c:crossesAt val="0"/>
        <c:auto val="1"/>
        <c:lblAlgn val="ctr"/>
        <c:lblOffset val="100"/>
        <c:noMultiLvlLbl val="0"/>
      </c:catAx>
      <c:valAx>
        <c:axId val="547172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58191"/>
        <c:crossesAt val="1"/>
        <c:crossBetween val="midCat"/>
        <c:majorUnit val="50"/>
        <c:minorUnit val="5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B$19:$D$19</c:f>
              <c:strCache>
                <c:ptCount val="3"/>
                <c:pt idx="0">
                  <c:v>現在歯</c:v>
                </c:pt>
                <c:pt idx="1">
                  <c:v>未処置歯</c:v>
                </c:pt>
                <c:pt idx="2">
                  <c:v>処置歯</c:v>
                </c:pt>
              </c:strCache>
            </c:strRef>
          </c:cat>
          <c:val>
            <c:numRef>
              <c:f>'１年４組データ集計画面 '!$B$20:$D$20</c:f>
              <c:numCache>
                <c:formatCode>General</c:formatCode>
                <c:ptCount val="3"/>
              </c:numCache>
            </c:numRef>
          </c:val>
        </c:ser>
        <c:gapWidth val="150"/>
        <c:overlap val="0"/>
        <c:axId val="16477754"/>
        <c:axId val="86257138"/>
      </c:barChart>
      <c:catAx>
        <c:axId val="16477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6257138"/>
        <c:crossesAt val="0"/>
        <c:auto val="1"/>
        <c:lblAlgn val="ctr"/>
        <c:lblOffset val="100"/>
        <c:noMultiLvlLbl val="0"/>
      </c:catAx>
      <c:valAx>
        <c:axId val="8625713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477754"/>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処置完了者</a:t>
            </a:r>
          </a:p>
        </c:rich>
      </c:tx>
      <c:layout>
        <c:manualLayout>
          <c:xMode val="edge"/>
          <c:yMode val="edge"/>
          <c:x val="0.434133801492257"/>
          <c:y val="0.0524607193870926"/>
        </c:manualLayout>
      </c:layout>
      <c:overlay val="0"/>
      <c:spPr>
        <a:noFill/>
        <a:ln w="0">
          <a:noFill/>
        </a:ln>
      </c:spPr>
    </c:title>
    <c:autoTitleDeleted val="0"/>
    <c:plotArea>
      <c:layout>
        <c:manualLayout>
          <c:xMode val="edge"/>
          <c:yMode val="edge"/>
          <c:x val="0.0328547244341338"/>
          <c:y val="0.175042202311388"/>
          <c:w val="0.950153614646686"/>
          <c:h val="0.791715361641345"/>
        </c:manualLayout>
      </c:layout>
      <c:barChart>
        <c:barDir val="col"/>
        <c:grouping val="clustered"/>
        <c:varyColors val="0"/>
        <c:ser>
          <c:idx val="0"/>
          <c:order val="0"/>
          <c:tx>
            <c:strRef>
              <c:f>各学年別集計!$C$12</c:f>
              <c:strCache>
                <c:ptCount val="1"/>
                <c:pt idx="0">
                  <c:v>処置完了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C$13:$C$18</c:f>
              <c:numCache>
                <c:formatCode>General</c:formatCode>
                <c:ptCount val="6"/>
              </c:numCache>
            </c:numRef>
          </c:val>
        </c:ser>
        <c:gapWidth val="150"/>
        <c:overlap val="0"/>
        <c:axId val="22045609"/>
        <c:axId val="91606767"/>
      </c:barChart>
      <c:catAx>
        <c:axId val="220456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606767"/>
        <c:crossesAt val="0"/>
        <c:auto val="1"/>
        <c:lblAlgn val="ctr"/>
        <c:lblOffset val="100"/>
        <c:noMultiLvlLbl val="0"/>
      </c:catAx>
      <c:valAx>
        <c:axId val="91606767"/>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4560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未処置歯保有者</a:t>
            </a:r>
          </a:p>
        </c:rich>
      </c:tx>
      <c:layout>
        <c:manualLayout>
          <c:xMode val="edge"/>
          <c:yMode val="edge"/>
          <c:x val="0.408703285678455"/>
          <c:y val="0.0530114158246949"/>
        </c:manualLayout>
      </c:layout>
      <c:overlay val="0"/>
      <c:spPr>
        <a:noFill/>
        <a:ln w="0">
          <a:noFill/>
        </a:ln>
      </c:spPr>
    </c:title>
    <c:autoTitleDeleted val="0"/>
    <c:plotArea>
      <c:layout>
        <c:manualLayout>
          <c:xMode val="edge"/>
          <c:yMode val="edge"/>
          <c:x val="0.0328567845497868"/>
          <c:y val="0.176748458207584"/>
          <c:w val="0.950150489089541"/>
          <c:h val="0.789922582338276"/>
        </c:manualLayout>
      </c:layout>
      <c:barChart>
        <c:barDir val="col"/>
        <c:grouping val="clustered"/>
        <c:varyColors val="0"/>
        <c:ser>
          <c:idx val="0"/>
          <c:order val="0"/>
          <c:tx>
            <c:strRef>
              <c:f>各学年別集計!$D$12</c:f>
              <c:strCache>
                <c:ptCount val="1"/>
                <c:pt idx="0">
                  <c:v>未処置歯保有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D$13:$D$18</c:f>
              <c:numCache>
                <c:formatCode>General</c:formatCode>
                <c:ptCount val="6"/>
              </c:numCache>
            </c:numRef>
          </c:val>
        </c:ser>
        <c:gapWidth val="150"/>
        <c:overlap val="0"/>
        <c:axId val="63601406"/>
        <c:axId val="16834744"/>
      </c:barChart>
      <c:catAx>
        <c:axId val="636014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834744"/>
        <c:crossesAt val="0"/>
        <c:auto val="1"/>
        <c:lblAlgn val="ctr"/>
        <c:lblOffset val="100"/>
        <c:noMultiLvlLbl val="0"/>
      </c:catAx>
      <c:valAx>
        <c:axId val="16834744"/>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6014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歯列・咬合不正者</a:t>
            </a:r>
          </a:p>
        </c:rich>
      </c:tx>
      <c:layout>
        <c:manualLayout>
          <c:xMode val="edge"/>
          <c:yMode val="edge"/>
          <c:x val="0.402399196080894"/>
          <c:y val="0.0529550209205021"/>
        </c:manualLayout>
      </c:layout>
      <c:overlay val="0"/>
      <c:spPr>
        <a:noFill/>
        <a:ln w="0">
          <a:noFill/>
        </a:ln>
      </c:spPr>
    </c:title>
    <c:autoTitleDeleted val="0"/>
    <c:plotArea>
      <c:layout>
        <c:manualLayout>
          <c:xMode val="edge"/>
          <c:yMode val="edge"/>
          <c:x val="0.0329104383871373"/>
          <c:y val="0.176124476987448"/>
          <c:w val="0.950131892978269"/>
          <c:h val="0.790402719665272"/>
        </c:manualLayout>
      </c:layout>
      <c:barChart>
        <c:barDir val="col"/>
        <c:grouping val="clustered"/>
        <c:varyColors val="0"/>
        <c:ser>
          <c:idx val="0"/>
          <c:order val="0"/>
          <c:tx>
            <c:strRef>
              <c:f>各学年別集計!$F$12</c:f>
              <c:strCache>
                <c:ptCount val="1"/>
                <c:pt idx="0">
                  <c:v>歯列・咬合不正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F$13:$F$18</c:f>
              <c:numCache>
                <c:formatCode>General</c:formatCode>
                <c:ptCount val="6"/>
              </c:numCache>
            </c:numRef>
          </c:val>
        </c:ser>
        <c:gapWidth val="150"/>
        <c:overlap val="0"/>
        <c:axId val="65648738"/>
        <c:axId val="26284904"/>
      </c:barChart>
      <c:catAx>
        <c:axId val="65648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284904"/>
        <c:crossesAt val="0"/>
        <c:auto val="1"/>
        <c:lblAlgn val="ctr"/>
        <c:lblOffset val="100"/>
        <c:noMultiLvlLbl val="0"/>
      </c:catAx>
      <c:valAx>
        <c:axId val="26284904"/>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64873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顎関節異常者</a:t>
            </a:r>
          </a:p>
        </c:rich>
      </c:tx>
      <c:layout>
        <c:manualLayout>
          <c:xMode val="edge"/>
          <c:yMode val="edge"/>
          <c:x val="0.420554301479809"/>
          <c:y val="0.0529550209205021"/>
        </c:manualLayout>
      </c:layout>
      <c:overlay val="0"/>
      <c:spPr>
        <a:noFill/>
        <a:ln w="0">
          <a:noFill/>
        </a:ln>
      </c:spPr>
    </c:title>
    <c:autoTitleDeleted val="0"/>
    <c:plotArea>
      <c:layout>
        <c:manualLayout>
          <c:xMode val="edge"/>
          <c:yMode val="edge"/>
          <c:x val="0.0328567845497868"/>
          <c:y val="0.176124476987448"/>
          <c:w val="0.950150489089541"/>
          <c:h val="0.790402719665272"/>
        </c:manualLayout>
      </c:layout>
      <c:barChart>
        <c:barDir val="col"/>
        <c:grouping val="clustered"/>
        <c:varyColors val="0"/>
        <c:ser>
          <c:idx val="0"/>
          <c:order val="0"/>
          <c:tx>
            <c:strRef>
              <c:f>各学年別集計!$G$12</c:f>
              <c:strCache>
                <c:ptCount val="1"/>
                <c:pt idx="0">
                  <c:v>顎関節異常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G$13:$G$18</c:f>
              <c:numCache>
                <c:formatCode>General</c:formatCode>
                <c:ptCount val="6"/>
              </c:numCache>
            </c:numRef>
          </c:val>
        </c:ser>
        <c:gapWidth val="150"/>
        <c:overlap val="0"/>
        <c:axId val="7747232"/>
        <c:axId val="42648383"/>
      </c:barChart>
      <c:catAx>
        <c:axId val="77472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648383"/>
        <c:crossesAt val="0"/>
        <c:auto val="1"/>
        <c:lblAlgn val="ctr"/>
        <c:lblOffset val="100"/>
        <c:noMultiLvlLbl val="0"/>
      </c:catAx>
      <c:valAx>
        <c:axId val="42648383"/>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472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清掃不良者</a:t>
            </a:r>
          </a:p>
        </c:rich>
      </c:tx>
      <c:layout>
        <c:manualLayout>
          <c:xMode val="edge"/>
          <c:yMode val="edge"/>
          <c:x val="0.434133801492257"/>
          <c:y val="0.0525218297927799"/>
        </c:manualLayout>
      </c:layout>
      <c:overlay val="0"/>
      <c:spPr>
        <a:noFill/>
        <a:ln w="0">
          <a:noFill/>
        </a:ln>
      </c:spPr>
    </c:title>
    <c:autoTitleDeleted val="0"/>
    <c:plotArea>
      <c:layout>
        <c:manualLayout>
          <c:xMode val="edge"/>
          <c:yMode val="edge"/>
          <c:x val="0.0328547244341338"/>
          <c:y val="0.175550632086537"/>
          <c:w val="0.950153614646686"/>
          <c:h val="0.79121595203962"/>
        </c:manualLayout>
      </c:layout>
      <c:barChart>
        <c:barDir val="col"/>
        <c:grouping val="clustered"/>
        <c:varyColors val="0"/>
        <c:ser>
          <c:idx val="0"/>
          <c:order val="0"/>
          <c:tx>
            <c:strRef>
              <c:f>各学年別集計!$H$12</c:f>
              <c:strCache>
                <c:ptCount val="1"/>
                <c:pt idx="0">
                  <c:v>清掃不良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H$13:$H$18</c:f>
              <c:numCache>
                <c:formatCode>General</c:formatCode>
                <c:ptCount val="6"/>
              </c:numCache>
            </c:numRef>
          </c:val>
        </c:ser>
        <c:gapWidth val="150"/>
        <c:overlap val="0"/>
        <c:axId val="79400228"/>
        <c:axId val="17509563"/>
      </c:barChart>
      <c:catAx>
        <c:axId val="794002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509563"/>
        <c:crossesAt val="0"/>
        <c:auto val="1"/>
        <c:lblAlgn val="ctr"/>
        <c:lblOffset val="100"/>
        <c:noMultiLvlLbl val="0"/>
      </c:catAx>
      <c:valAx>
        <c:axId val="17509563"/>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40022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ＣＯ保有者</a:t>
            </a:r>
          </a:p>
        </c:rich>
      </c:tx>
      <c:layout>
        <c:manualLayout>
          <c:xMode val="edge"/>
          <c:yMode val="edge"/>
          <c:x val="0.439923081694684"/>
          <c:y val="0.0530114158246949"/>
        </c:manualLayout>
      </c:layout>
      <c:overlay val="0"/>
      <c:spPr>
        <a:noFill/>
        <a:ln w="0">
          <a:noFill/>
        </a:ln>
      </c:spPr>
    </c:title>
    <c:autoTitleDeleted val="0"/>
    <c:plotArea>
      <c:layout>
        <c:manualLayout>
          <c:xMode val="edge"/>
          <c:yMode val="edge"/>
          <c:x val="0.0324421561937845"/>
          <c:y val="0.176748458207584"/>
          <c:w val="0.950561379567024"/>
          <c:h val="0.789922582338276"/>
        </c:manualLayout>
      </c:layout>
      <c:barChart>
        <c:barDir val="col"/>
        <c:grouping val="clustered"/>
        <c:varyColors val="0"/>
        <c:ser>
          <c:idx val="0"/>
          <c:order val="0"/>
          <c:tx>
            <c:strRef>
              <c:f>各学年別集計!$I$12</c:f>
              <c:strCache>
                <c:ptCount val="1"/>
                <c:pt idx="0">
                  <c:v>ＣＯ保有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I$13:$I$18</c:f>
              <c:numCache>
                <c:formatCode>General</c:formatCode>
                <c:ptCount val="6"/>
              </c:numCache>
            </c:numRef>
          </c:val>
        </c:ser>
        <c:gapWidth val="150"/>
        <c:overlap val="0"/>
        <c:axId val="24148565"/>
        <c:axId val="23752952"/>
      </c:barChart>
      <c:catAx>
        <c:axId val="241485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752952"/>
        <c:crossesAt val="0"/>
        <c:auto val="1"/>
        <c:lblAlgn val="ctr"/>
        <c:lblOffset val="100"/>
        <c:noMultiLvlLbl val="0"/>
      </c:catAx>
      <c:valAx>
        <c:axId val="23752952"/>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1485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Ｇ保有者</a:t>
            </a:r>
          </a:p>
        </c:rich>
      </c:tx>
      <c:layout>
        <c:manualLayout>
          <c:xMode val="edge"/>
          <c:yMode val="edge"/>
          <c:x val="0.450096147881645"/>
          <c:y val="0.0530114158246949"/>
        </c:manualLayout>
      </c:layout>
      <c:overlay val="0"/>
      <c:spPr>
        <a:noFill/>
        <a:ln w="0">
          <a:noFill/>
        </a:ln>
      </c:spPr>
    </c:title>
    <c:autoTitleDeleted val="0"/>
    <c:plotArea>
      <c:layout>
        <c:manualLayout>
          <c:xMode val="edge"/>
          <c:yMode val="edge"/>
          <c:x val="0.0324421561937845"/>
          <c:y val="0.176748458207584"/>
          <c:w val="0.950561379567024"/>
          <c:h val="0.789922582338276"/>
        </c:manualLayout>
      </c:layout>
      <c:barChart>
        <c:barDir val="col"/>
        <c:grouping val="clustered"/>
        <c:varyColors val="0"/>
        <c:ser>
          <c:idx val="0"/>
          <c:order val="0"/>
          <c:tx>
            <c:strRef>
              <c:f>各学年別集計!$K$12</c:f>
              <c:strCache>
                <c:ptCount val="1"/>
                <c:pt idx="0">
                  <c:v>Ｇ保有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K$13:$K$18</c:f>
              <c:numCache>
                <c:formatCode>General</c:formatCode>
                <c:ptCount val="6"/>
              </c:numCache>
            </c:numRef>
          </c:val>
        </c:ser>
        <c:gapWidth val="150"/>
        <c:overlap val="0"/>
        <c:axId val="5565677"/>
        <c:axId val="17866509"/>
      </c:barChart>
      <c:catAx>
        <c:axId val="55656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866509"/>
        <c:crossesAt val="0"/>
        <c:auto val="1"/>
        <c:lblAlgn val="ctr"/>
        <c:lblOffset val="100"/>
        <c:noMultiLvlLbl val="0"/>
      </c:catAx>
      <c:valAx>
        <c:axId val="17866509"/>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6567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ＧＯ保有者</a:t>
            </a:r>
          </a:p>
        </c:rich>
      </c:tx>
      <c:layout>
        <c:manualLayout>
          <c:xMode val="edge"/>
          <c:yMode val="edge"/>
          <c:x val="0.439463289234435"/>
          <c:y val="0.0530114158246949"/>
        </c:manualLayout>
      </c:layout>
      <c:overlay val="0"/>
      <c:spPr>
        <a:noFill/>
        <a:ln w="0">
          <a:noFill/>
        </a:ln>
      </c:spPr>
    </c:title>
    <c:autoTitleDeleted val="0"/>
    <c:plotArea>
      <c:layout>
        <c:manualLayout>
          <c:xMode val="edge"/>
          <c:yMode val="edge"/>
          <c:x val="0.0328547244341338"/>
          <c:y val="0.176748458207584"/>
          <c:w val="0.950153614646686"/>
          <c:h val="0.789922582338276"/>
        </c:manualLayout>
      </c:layout>
      <c:barChart>
        <c:barDir val="col"/>
        <c:grouping val="clustered"/>
        <c:varyColors val="0"/>
        <c:ser>
          <c:idx val="0"/>
          <c:order val="0"/>
          <c:tx>
            <c:strRef>
              <c:f>各学年別集計!$J$12</c:f>
              <c:strCache>
                <c:ptCount val="1"/>
                <c:pt idx="0">
                  <c:v>ＧＯ保有者</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学年別集計!$B$13:$B$18</c:f>
              <c:strCache>
                <c:ptCount val="6"/>
                <c:pt idx="0">
                  <c:v>1年生</c:v>
                </c:pt>
                <c:pt idx="1">
                  <c:v>2年生</c:v>
                </c:pt>
                <c:pt idx="2">
                  <c:v>3年生</c:v>
                </c:pt>
                <c:pt idx="3">
                  <c:v>4年生</c:v>
                </c:pt>
                <c:pt idx="4">
                  <c:v>5年生</c:v>
                </c:pt>
                <c:pt idx="5">
                  <c:v>6年生</c:v>
                </c:pt>
              </c:strCache>
            </c:strRef>
          </c:cat>
          <c:val>
            <c:numRef>
              <c:f>各学年別集計!$J$13:$J$18</c:f>
              <c:numCache>
                <c:formatCode>General</c:formatCode>
                <c:ptCount val="6"/>
              </c:numCache>
            </c:numRef>
          </c:val>
        </c:ser>
        <c:gapWidth val="150"/>
        <c:overlap val="0"/>
        <c:axId val="281102"/>
        <c:axId val="26075603"/>
      </c:barChart>
      <c:catAx>
        <c:axId val="2811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075603"/>
        <c:crossesAt val="0"/>
        <c:auto val="1"/>
        <c:lblAlgn val="ctr"/>
        <c:lblOffset val="100"/>
        <c:noMultiLvlLbl val="0"/>
      </c:catAx>
      <c:valAx>
        <c:axId val="26075603"/>
        <c:scaling>
          <c:orientation val="minMax"/>
          <c:max val="1"/>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11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F$19:$I$19</c:f>
              <c:strCache>
                <c:ptCount val="4"/>
                <c:pt idx="0">
                  <c:v>現在歯数</c:v>
                </c:pt>
                <c:pt idx="1">
                  <c:v>未処置歯</c:v>
                </c:pt>
                <c:pt idx="2">
                  <c:v>処置歯</c:v>
                </c:pt>
                <c:pt idx="3">
                  <c:v>喪失歯</c:v>
                </c:pt>
              </c:strCache>
            </c:strRef>
          </c:cat>
          <c:val>
            <c:numRef>
              <c:f>'１年４組データ集計画面 '!$F$20:$I$20</c:f>
              <c:numCache>
                <c:formatCode>General</c:formatCode>
                <c:ptCount val="4"/>
              </c:numCache>
            </c:numRef>
          </c:val>
        </c:ser>
        <c:gapWidth val="150"/>
        <c:overlap val="0"/>
        <c:axId val="16342415"/>
        <c:axId val="66784263"/>
      </c:barChart>
      <c:catAx>
        <c:axId val="163424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6784263"/>
        <c:crossesAt val="0"/>
        <c:auto val="1"/>
        <c:lblAlgn val="ctr"/>
        <c:lblOffset val="100"/>
        <c:noMultiLvlLbl val="0"/>
      </c:catAx>
      <c:valAx>
        <c:axId val="6678426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342415"/>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０、Ｇ</a:t>
            </a:r>
          </a:p>
        </c:rich>
      </c:tx>
      <c:layout>
        <c:manualLayout>
          <c:xMode val="edge"/>
          <c:yMode val="edge"/>
          <c:x val="0.367129350231342"/>
          <c:y val="0.0529041287613716"/>
        </c:manualLayout>
      </c:layout>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K$18:$M$18</c:f>
              <c:strCache>
                <c:ptCount val="3"/>
                <c:pt idx="0">
                  <c:v>ＣＯ</c:v>
                </c:pt>
                <c:pt idx="1">
                  <c:v>ＧＯ</c:v>
                </c:pt>
                <c:pt idx="2">
                  <c:v>Ｇ</c:v>
                </c:pt>
              </c:strCache>
            </c:strRef>
          </c:cat>
          <c:val>
            <c:numRef>
              <c:f>'１年４組データ集計画面 '!$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４組データ集計画面 '!$K$18:$M$18</c:f>
              <c:strCache>
                <c:ptCount val="3"/>
                <c:pt idx="0">
                  <c:v>ＣＯ</c:v>
                </c:pt>
                <c:pt idx="1">
                  <c:v>ＧＯ</c:v>
                </c:pt>
                <c:pt idx="2">
                  <c:v>Ｇ</c:v>
                </c:pt>
              </c:strCache>
            </c:strRef>
          </c:cat>
          <c:val>
            <c:numRef>
              <c:f>'１年４組データ集計画面 '!$K$20:$M$20</c:f>
              <c:numCache>
                <c:formatCode>General</c:formatCode>
                <c:ptCount val="3"/>
              </c:numCache>
            </c:numRef>
          </c:val>
        </c:ser>
        <c:gapWidth val="150"/>
        <c:overlap val="0"/>
        <c:axId val="93542496"/>
        <c:axId val="23172462"/>
      </c:barChart>
      <c:catAx>
        <c:axId val="935424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172462"/>
        <c:crossesAt val="0"/>
        <c:auto val="1"/>
        <c:lblAlgn val="ctr"/>
        <c:lblOffset val="100"/>
        <c:noMultiLvlLbl val="0"/>
      </c:catAx>
      <c:valAx>
        <c:axId val="2317246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542496"/>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B$14:$D$14</c:f>
              <c:strCache>
                <c:ptCount val="3"/>
                <c:pt idx="0">
                  <c:v>異常無し</c:v>
                </c:pt>
                <c:pt idx="1">
                  <c:v>要観察</c:v>
                </c:pt>
                <c:pt idx="2">
                  <c:v>要精検</c:v>
                </c:pt>
              </c:strCache>
            </c:strRef>
          </c:cat>
          <c:val>
            <c:numRef>
              <c:f>１年５組データ集計画面!$B$15:$D$15</c:f>
              <c:numCache>
                <c:formatCode>General</c:formatCode>
                <c:ptCount val="3"/>
              </c:numCache>
            </c:numRef>
          </c:val>
        </c:ser>
        <c:gapWidth val="150"/>
        <c:overlap val="0"/>
        <c:axId val="12812060"/>
        <c:axId val="77063701"/>
      </c:barChart>
      <c:catAx>
        <c:axId val="128120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7063701"/>
        <c:crossesAt val="0"/>
        <c:auto val="1"/>
        <c:lblAlgn val="ctr"/>
        <c:lblOffset val="100"/>
        <c:noMultiLvlLbl val="0"/>
      </c:catAx>
      <c:valAx>
        <c:axId val="7706370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81206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H$14:$J$14</c:f>
              <c:strCache>
                <c:ptCount val="3"/>
                <c:pt idx="0">
                  <c:v>良好</c:v>
                </c:pt>
                <c:pt idx="1">
                  <c:v>若干の付着</c:v>
                </c:pt>
                <c:pt idx="2">
                  <c:v>相当の付着</c:v>
                </c:pt>
              </c:strCache>
            </c:strRef>
          </c:cat>
          <c:val>
            <c:numRef>
              <c:f>'１年1組データ集計画面 '!$H$15:$J$15</c:f>
              <c:numCache>
                <c:formatCode>General</c:formatCode>
                <c:ptCount val="3"/>
              </c:numCache>
            </c:numRef>
          </c:val>
        </c:ser>
        <c:gapWidth val="150"/>
        <c:overlap val="0"/>
        <c:axId val="49327102"/>
        <c:axId val="49735461"/>
      </c:barChart>
      <c:catAx>
        <c:axId val="493271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75" spc="-1" strike="noStrike">
                <a:solidFill>
                  <a:srgbClr val="000000"/>
                </a:solidFill>
                <a:latin typeface="ＭＳ Ｐゴシック"/>
              </a:defRPr>
            </a:pPr>
          </a:p>
        </c:txPr>
        <c:crossAx val="49735461"/>
        <c:crossesAt val="0"/>
        <c:auto val="1"/>
        <c:lblAlgn val="ctr"/>
        <c:lblOffset val="100"/>
        <c:noMultiLvlLbl val="0"/>
      </c:catAx>
      <c:valAx>
        <c:axId val="4973546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327102"/>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layout>
        <c:manualLayout>
          <c:xMode val="edge"/>
          <c:yMode val="edge"/>
          <c:x val="0.461509528585757"/>
          <c:y val="0.0491252624212736"/>
        </c:manualLayout>
      </c:layout>
      <c:overlay val="0"/>
      <c:spPr>
        <a:noFill/>
        <a:ln w="0">
          <a:noFill/>
        </a:ln>
      </c:spPr>
    </c:title>
    <c:autoTitleDeleted val="0"/>
    <c:plotArea>
      <c:layout>
        <c:manualLayout>
          <c:xMode val="edge"/>
          <c:yMode val="edge"/>
          <c:x val="0.0674523570712136"/>
          <c:y val="0.1925822253324"/>
          <c:w val="0.896188565697091"/>
          <c:h val="0.768789363191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E$14:$G$14</c:f>
              <c:strCache>
                <c:ptCount val="3"/>
                <c:pt idx="0">
                  <c:v>異常無し</c:v>
                </c:pt>
                <c:pt idx="1">
                  <c:v>要観察</c:v>
                </c:pt>
                <c:pt idx="2">
                  <c:v>要精検</c:v>
                </c:pt>
              </c:strCache>
            </c:strRef>
          </c:cat>
          <c:val>
            <c:numRef>
              <c:f>１年５組データ集計画面!$E$15:$G$15</c:f>
              <c:numCache>
                <c:formatCode>General</c:formatCode>
                <c:ptCount val="3"/>
              </c:numCache>
            </c:numRef>
          </c:val>
        </c:ser>
        <c:gapWidth val="150"/>
        <c:overlap val="0"/>
        <c:axId val="72236881"/>
        <c:axId val="4122133"/>
      </c:barChart>
      <c:catAx>
        <c:axId val="722368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122133"/>
        <c:crossesAt val="0"/>
        <c:auto val="1"/>
        <c:lblAlgn val="ctr"/>
        <c:lblOffset val="100"/>
        <c:noMultiLvlLbl val="0"/>
      </c:catAx>
      <c:valAx>
        <c:axId val="412213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23688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H$14:$J$14</c:f>
              <c:strCache>
                <c:ptCount val="3"/>
                <c:pt idx="0">
                  <c:v>良好</c:v>
                </c:pt>
                <c:pt idx="1">
                  <c:v>若干の付着</c:v>
                </c:pt>
                <c:pt idx="2">
                  <c:v>相当の付着</c:v>
                </c:pt>
              </c:strCache>
            </c:strRef>
          </c:cat>
          <c:val>
            <c:numRef>
              <c:f>１年５組データ集計画面!$H$15:$J$15</c:f>
              <c:numCache>
                <c:formatCode>General</c:formatCode>
                <c:ptCount val="3"/>
              </c:numCache>
            </c:numRef>
          </c:val>
        </c:ser>
        <c:gapWidth val="150"/>
        <c:overlap val="0"/>
        <c:axId val="85174384"/>
        <c:axId val="89867590"/>
      </c:barChart>
      <c:catAx>
        <c:axId val="851743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89867590"/>
        <c:crossesAt val="0"/>
        <c:auto val="1"/>
        <c:lblAlgn val="ctr"/>
        <c:lblOffset val="100"/>
        <c:noMultiLvlLbl val="0"/>
      </c:catAx>
      <c:valAx>
        <c:axId val="8986759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74384"/>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K$14:$M$14</c:f>
              <c:strCache>
                <c:ptCount val="3"/>
                <c:pt idx="0">
                  <c:v>異常無し</c:v>
                </c:pt>
                <c:pt idx="1">
                  <c:v>要観察</c:v>
                </c:pt>
                <c:pt idx="2">
                  <c:v>要精検</c:v>
                </c:pt>
              </c:strCache>
            </c:strRef>
          </c:cat>
          <c:val>
            <c:numRef>
              <c:f>１年５組データ集計画面!$K$15:$M$15</c:f>
              <c:numCache>
                <c:formatCode>General</c:formatCode>
                <c:ptCount val="3"/>
              </c:numCache>
            </c:numRef>
          </c:val>
        </c:ser>
        <c:gapWidth val="150"/>
        <c:overlap val="0"/>
        <c:axId val="70295636"/>
        <c:axId val="1671004"/>
      </c:barChart>
      <c:catAx>
        <c:axId val="702956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671004"/>
        <c:crossesAt val="0"/>
        <c:auto val="1"/>
        <c:lblAlgn val="ctr"/>
        <c:lblOffset val="100"/>
        <c:noMultiLvlLbl val="0"/>
      </c:catAx>
      <c:valAx>
        <c:axId val="167100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29563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4744576627012"/>
          <c:w val="0.920754338449193"/>
          <c:h val="0.779706088173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975"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B$19:$D$19</c:f>
              <c:strCache>
                <c:ptCount val="3"/>
                <c:pt idx="0">
                  <c:v>現在歯</c:v>
                </c:pt>
                <c:pt idx="1">
                  <c:v>未処置歯</c:v>
                </c:pt>
                <c:pt idx="2">
                  <c:v>処置歯</c:v>
                </c:pt>
              </c:strCache>
            </c:strRef>
          </c:cat>
          <c:val>
            <c:numRef>
              <c:f>１年５組データ集計画面!$B$20:$D$20</c:f>
              <c:numCache>
                <c:formatCode>General</c:formatCode>
                <c:ptCount val="3"/>
              </c:numCache>
            </c:numRef>
          </c:val>
        </c:ser>
        <c:gapWidth val="150"/>
        <c:overlap val="0"/>
        <c:axId val="87847682"/>
        <c:axId val="26091493"/>
      </c:barChart>
      <c:catAx>
        <c:axId val="878476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26091493"/>
        <c:crossesAt val="0"/>
        <c:auto val="1"/>
        <c:lblAlgn val="ctr"/>
        <c:lblOffset val="100"/>
        <c:noMultiLvlLbl val="0"/>
      </c:catAx>
      <c:valAx>
        <c:axId val="2609149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847682"/>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F$19:$I$19</c:f>
              <c:strCache>
                <c:ptCount val="4"/>
                <c:pt idx="0">
                  <c:v>現在歯数</c:v>
                </c:pt>
                <c:pt idx="1">
                  <c:v>未処置歯</c:v>
                </c:pt>
                <c:pt idx="2">
                  <c:v>処置歯</c:v>
                </c:pt>
                <c:pt idx="3">
                  <c:v>喪失歯</c:v>
                </c:pt>
              </c:strCache>
            </c:strRef>
          </c:cat>
          <c:val>
            <c:numRef>
              <c:f>１年５組データ集計画面!$F$20:$I$20</c:f>
              <c:numCache>
                <c:formatCode>General</c:formatCode>
                <c:ptCount val="4"/>
              </c:numCache>
            </c:numRef>
          </c:val>
        </c:ser>
        <c:gapWidth val="150"/>
        <c:overlap val="0"/>
        <c:axId val="13761684"/>
        <c:axId val="94961985"/>
      </c:barChart>
      <c:catAx>
        <c:axId val="137616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4961985"/>
        <c:crossesAt val="0"/>
        <c:auto val="1"/>
        <c:lblAlgn val="ctr"/>
        <c:lblOffset val="100"/>
        <c:noMultiLvlLbl val="0"/>
      </c:catAx>
      <c:valAx>
        <c:axId val="9496198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61684"/>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０、Ｇ</a:t>
            </a:r>
          </a:p>
        </c:rich>
      </c:tx>
      <c:layout>
        <c:manualLayout>
          <c:xMode val="edge"/>
          <c:yMode val="edge"/>
          <c:x val="0.366135018557528"/>
          <c:y val="0.0529041287613716"/>
        </c:manualLayout>
      </c:layout>
      <c:overlay val="0"/>
      <c:spPr>
        <a:noFill/>
        <a:ln w="0">
          <a:noFill/>
        </a:ln>
      </c:spPr>
    </c:title>
    <c:autoTitleDeleted val="0"/>
    <c:plotArea>
      <c:layout>
        <c:manualLayout>
          <c:xMode val="edge"/>
          <c:yMode val="edge"/>
          <c:x val="0.0575784933293209"/>
          <c:y val="0.206158152554234"/>
          <c:w val="0.916942521817635"/>
          <c:h val="0.7701889433170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K$18:$M$18</c:f>
              <c:strCache>
                <c:ptCount val="3"/>
                <c:pt idx="0">
                  <c:v>ＣＯ</c:v>
                </c:pt>
                <c:pt idx="1">
                  <c:v>ＧＯ</c:v>
                </c:pt>
                <c:pt idx="2">
                  <c:v>Ｇ</c:v>
                </c:pt>
              </c:strCache>
            </c:strRef>
          </c:cat>
          <c:val>
            <c:numRef>
              <c:f>１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５組データ集計画面!$K$18:$M$18</c:f>
              <c:strCache>
                <c:ptCount val="3"/>
                <c:pt idx="0">
                  <c:v>ＣＯ</c:v>
                </c:pt>
                <c:pt idx="1">
                  <c:v>ＧＯ</c:v>
                </c:pt>
                <c:pt idx="2">
                  <c:v>Ｇ</c:v>
                </c:pt>
              </c:strCache>
            </c:strRef>
          </c:cat>
          <c:val>
            <c:numRef>
              <c:f>１年５組データ集計画面!$K$20:$M$20</c:f>
              <c:numCache>
                <c:formatCode>General</c:formatCode>
                <c:ptCount val="3"/>
              </c:numCache>
            </c:numRef>
          </c:val>
        </c:ser>
        <c:gapWidth val="150"/>
        <c:overlap val="0"/>
        <c:axId val="49267752"/>
        <c:axId val="72961392"/>
      </c:barChart>
      <c:catAx>
        <c:axId val="49267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2961392"/>
        <c:crossesAt val="0"/>
        <c:auto val="1"/>
        <c:lblAlgn val="ctr"/>
        <c:lblOffset val="100"/>
        <c:noMultiLvlLbl val="0"/>
      </c:catAx>
      <c:valAx>
        <c:axId val="7296139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267752"/>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B$14:$D$14</c:f>
              <c:strCache>
                <c:ptCount val="3"/>
                <c:pt idx="0">
                  <c:v>異常無し</c:v>
                </c:pt>
                <c:pt idx="1">
                  <c:v>要観察</c:v>
                </c:pt>
                <c:pt idx="2">
                  <c:v>要精検</c:v>
                </c:pt>
              </c:strCache>
            </c:strRef>
          </c:cat>
          <c:val>
            <c:numRef>
              <c:f>'２年1組データ集計画面 '!$B$15:$D$15</c:f>
              <c:numCache>
                <c:formatCode>General</c:formatCode>
                <c:ptCount val="3"/>
              </c:numCache>
            </c:numRef>
          </c:val>
        </c:ser>
        <c:gapWidth val="150"/>
        <c:overlap val="0"/>
        <c:axId val="20750766"/>
        <c:axId val="49135150"/>
      </c:barChart>
      <c:catAx>
        <c:axId val="207507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49135150"/>
        <c:crossesAt val="0"/>
        <c:auto val="1"/>
        <c:lblAlgn val="ctr"/>
        <c:lblOffset val="100"/>
        <c:noMultiLvlLbl val="0"/>
      </c:catAx>
      <c:valAx>
        <c:axId val="4913515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5076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E$14:$G$14</c:f>
              <c:strCache>
                <c:ptCount val="3"/>
                <c:pt idx="0">
                  <c:v>異常無し</c:v>
                </c:pt>
                <c:pt idx="1">
                  <c:v>要観察</c:v>
                </c:pt>
                <c:pt idx="2">
                  <c:v>要精検</c:v>
                </c:pt>
              </c:strCache>
            </c:strRef>
          </c:cat>
          <c:val>
            <c:numRef>
              <c:f>'２年1組データ集計画面 '!$E$15:$G$15</c:f>
              <c:numCache>
                <c:formatCode>General</c:formatCode>
                <c:ptCount val="3"/>
              </c:numCache>
            </c:numRef>
          </c:val>
        </c:ser>
        <c:gapWidth val="150"/>
        <c:overlap val="0"/>
        <c:axId val="1845701"/>
        <c:axId val="13476955"/>
      </c:barChart>
      <c:catAx>
        <c:axId val="18457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3476955"/>
        <c:crossesAt val="0"/>
        <c:auto val="1"/>
        <c:lblAlgn val="ctr"/>
        <c:lblOffset val="100"/>
        <c:noMultiLvlLbl val="0"/>
      </c:catAx>
      <c:valAx>
        <c:axId val="1347695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570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3755447640394"/>
          <c:y val="0.188243526941917"/>
          <c:w val="0.902004731664799"/>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H$14:$J$14</c:f>
              <c:strCache>
                <c:ptCount val="3"/>
                <c:pt idx="0">
                  <c:v>良好</c:v>
                </c:pt>
                <c:pt idx="1">
                  <c:v>若干の付着</c:v>
                </c:pt>
                <c:pt idx="2">
                  <c:v>相当の付着</c:v>
                </c:pt>
              </c:strCache>
            </c:strRef>
          </c:cat>
          <c:val>
            <c:numRef>
              <c:f>'２年1組データ集計画面 '!$H$15:$J$15</c:f>
              <c:numCache>
                <c:formatCode>General</c:formatCode>
                <c:ptCount val="3"/>
              </c:numCache>
            </c:numRef>
          </c:val>
        </c:ser>
        <c:gapWidth val="150"/>
        <c:overlap val="0"/>
        <c:axId val="303358"/>
        <c:axId val="2932278"/>
      </c:barChart>
      <c:catAx>
        <c:axId val="3033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2932278"/>
        <c:crossesAt val="0"/>
        <c:auto val="1"/>
        <c:lblAlgn val="ctr"/>
        <c:lblOffset val="100"/>
        <c:noMultiLvlLbl val="0"/>
      </c:catAx>
      <c:valAx>
        <c:axId val="29322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335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K$14:$M$14</c:f>
              <c:strCache>
                <c:ptCount val="3"/>
                <c:pt idx="0">
                  <c:v>異常無し</c:v>
                </c:pt>
                <c:pt idx="1">
                  <c:v>要観察</c:v>
                </c:pt>
                <c:pt idx="2">
                  <c:v>要精検</c:v>
                </c:pt>
              </c:strCache>
            </c:strRef>
          </c:cat>
          <c:val>
            <c:numRef>
              <c:f>'２年1組データ集計画面 '!$K$15:$M$15</c:f>
              <c:numCache>
                <c:formatCode>General</c:formatCode>
                <c:ptCount val="3"/>
              </c:numCache>
            </c:numRef>
          </c:val>
        </c:ser>
        <c:gapWidth val="150"/>
        <c:overlap val="0"/>
        <c:axId val="25896017"/>
        <c:axId val="67255033"/>
      </c:barChart>
      <c:catAx>
        <c:axId val="258960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7255033"/>
        <c:crossesAt val="0"/>
        <c:auto val="1"/>
        <c:lblAlgn val="ctr"/>
        <c:lblOffset val="100"/>
        <c:noMultiLvlLbl val="0"/>
      </c:catAx>
      <c:valAx>
        <c:axId val="6725503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89601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歯肉</a:t>
            </a:r>
          </a:p>
        </c:rich>
      </c:tx>
      <c:layout>
        <c:manualLayout>
          <c:xMode val="edge"/>
          <c:yMode val="edge"/>
          <c:x val="0.430825549103762"/>
          <c:y val="0.0530440867739678"/>
        </c:manualLayout>
      </c:layout>
      <c:overlay val="0"/>
      <c:spPr>
        <a:noFill/>
        <a:ln w="0">
          <a:noFill/>
        </a:ln>
      </c:spPr>
    </c:title>
    <c:autoTitleDeleted val="0"/>
    <c:plotArea>
      <c:layout>
        <c:manualLayout>
          <c:xMode val="edge"/>
          <c:yMode val="edge"/>
          <c:x val="0.0652612976521081"/>
          <c:y val="0.184744576627012"/>
          <c:w val="0.900782630648826"/>
          <c:h val="0.779706088173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K$14:$M$14</c:f>
              <c:strCache>
                <c:ptCount val="3"/>
                <c:pt idx="0">
                  <c:v>異常なし</c:v>
                </c:pt>
                <c:pt idx="1">
                  <c:v>要観察</c:v>
                </c:pt>
                <c:pt idx="2">
                  <c:v>要精検</c:v>
                </c:pt>
              </c:strCache>
            </c:strRef>
          </c:cat>
          <c:val>
            <c:numRef>
              <c:f>'１年1組データ集計画面 '!$K$15:$M$15</c:f>
              <c:numCache>
                <c:formatCode>General</c:formatCode>
                <c:ptCount val="3"/>
              </c:numCache>
            </c:numRef>
          </c:val>
        </c:ser>
        <c:gapWidth val="150"/>
        <c:overlap val="0"/>
        <c:axId val="98581961"/>
        <c:axId val="22613772"/>
      </c:barChart>
      <c:catAx>
        <c:axId val="985819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613772"/>
        <c:crossesAt val="0"/>
        <c:auto val="1"/>
        <c:lblAlgn val="ctr"/>
        <c:lblOffset val="100"/>
        <c:noMultiLvlLbl val="0"/>
      </c:catAx>
      <c:valAx>
        <c:axId val="2261377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8196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B$19:$D$19</c:f>
              <c:strCache>
                <c:ptCount val="3"/>
                <c:pt idx="0">
                  <c:v>現在歯</c:v>
                </c:pt>
                <c:pt idx="1">
                  <c:v>未処置歯</c:v>
                </c:pt>
                <c:pt idx="2">
                  <c:v>処置歯</c:v>
                </c:pt>
              </c:strCache>
            </c:strRef>
          </c:cat>
          <c:val>
            <c:numRef>
              <c:f>'２年1組データ集計画面 '!$B$20:$D$20</c:f>
              <c:numCache>
                <c:formatCode>General</c:formatCode>
                <c:ptCount val="3"/>
              </c:numCache>
            </c:numRef>
          </c:val>
        </c:ser>
        <c:gapWidth val="150"/>
        <c:overlap val="0"/>
        <c:axId val="67238501"/>
        <c:axId val="53533091"/>
      </c:barChart>
      <c:catAx>
        <c:axId val="672385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3533091"/>
        <c:crossesAt val="0"/>
        <c:auto val="1"/>
        <c:lblAlgn val="ctr"/>
        <c:lblOffset val="100"/>
        <c:noMultiLvlLbl val="0"/>
      </c:catAx>
      <c:valAx>
        <c:axId val="5353309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238501"/>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永久歯</a:t>
            </a:r>
          </a:p>
        </c:rich>
      </c:tx>
      <c:layout>
        <c:manualLayout>
          <c:xMode val="edge"/>
          <c:yMode val="edge"/>
          <c:x val="0.422911024174942"/>
          <c:y val="0.0530440867739678"/>
        </c:manualLayout>
      </c:layout>
      <c:overlay val="0"/>
      <c:spPr>
        <a:noFill/>
        <a:ln w="0">
          <a:noFill/>
        </a:ln>
      </c:spPr>
    </c:title>
    <c:autoTitleDeleted val="0"/>
    <c:plotArea>
      <c:layout>
        <c:manualLayout>
          <c:xMode val="edge"/>
          <c:yMode val="edge"/>
          <c:x val="0.0521617012739492"/>
          <c:y val="0.184744576627012"/>
          <c:w val="0.920754338449193"/>
          <c:h val="0.779706088173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F$19:$I$19</c:f>
              <c:strCache>
                <c:ptCount val="4"/>
                <c:pt idx="0">
                  <c:v>現在歯数</c:v>
                </c:pt>
                <c:pt idx="1">
                  <c:v>未処置歯</c:v>
                </c:pt>
                <c:pt idx="2">
                  <c:v>処置歯</c:v>
                </c:pt>
                <c:pt idx="3">
                  <c:v>喪失歯</c:v>
                </c:pt>
              </c:strCache>
            </c:strRef>
          </c:cat>
          <c:val>
            <c:numRef>
              <c:f>'２年1組データ集計画面 '!$F$20:$I$20</c:f>
              <c:numCache>
                <c:formatCode>General</c:formatCode>
                <c:ptCount val="4"/>
              </c:numCache>
            </c:numRef>
          </c:val>
        </c:ser>
        <c:gapWidth val="150"/>
        <c:overlap val="0"/>
        <c:axId val="62547123"/>
        <c:axId val="98469737"/>
      </c:barChart>
      <c:catAx>
        <c:axId val="62547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8469737"/>
        <c:crossesAt val="0"/>
        <c:auto val="1"/>
        <c:lblAlgn val="ctr"/>
        <c:lblOffset val="100"/>
        <c:noMultiLvlLbl val="0"/>
      </c:catAx>
      <c:valAx>
        <c:axId val="9846973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547123"/>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０、Ｇ</a:t>
            </a:r>
          </a:p>
        </c:rich>
      </c:tx>
      <c:layout>
        <c:manualLayout>
          <c:xMode val="edge"/>
          <c:yMode val="edge"/>
          <c:x val="0.368743103621226"/>
          <c:y val="0.0703988803358992"/>
        </c:manualLayout>
      </c:layout>
      <c:overlay val="0"/>
      <c:spPr>
        <a:noFill/>
        <a:ln w="0">
          <a:noFill/>
        </a:ln>
      </c:spPr>
    </c:title>
    <c:autoTitleDeleted val="0"/>
    <c:plotArea>
      <c:layout>
        <c:manualLayout>
          <c:xMode val="edge"/>
          <c:yMode val="edge"/>
          <c:x val="0.0540676095897282"/>
          <c:y val="0.1925822253324"/>
          <c:w val="0.916942521817635"/>
          <c:h val="0.768789363191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K$18:$M$18</c:f>
              <c:strCache>
                <c:ptCount val="3"/>
                <c:pt idx="0">
                  <c:v>ＣＯ</c:v>
                </c:pt>
                <c:pt idx="1">
                  <c:v>ＧＯ</c:v>
                </c:pt>
                <c:pt idx="2">
                  <c:v>Ｇ</c:v>
                </c:pt>
              </c:strCache>
            </c:strRef>
          </c:cat>
          <c:val>
            <c:numRef>
              <c:f>'２年1組データ集計画面 '!$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1組データ集計画面 '!$K$18:$M$18</c:f>
              <c:strCache>
                <c:ptCount val="3"/>
                <c:pt idx="0">
                  <c:v>ＣＯ</c:v>
                </c:pt>
                <c:pt idx="1">
                  <c:v>ＧＯ</c:v>
                </c:pt>
                <c:pt idx="2">
                  <c:v>Ｇ</c:v>
                </c:pt>
              </c:strCache>
            </c:strRef>
          </c:cat>
          <c:val>
            <c:numRef>
              <c:f>'２年1組データ集計画面 '!$K$20:$M$20</c:f>
              <c:numCache>
                <c:formatCode>General</c:formatCode>
                <c:ptCount val="3"/>
              </c:numCache>
            </c:numRef>
          </c:val>
        </c:ser>
        <c:gapWidth val="150"/>
        <c:overlap val="0"/>
        <c:axId val="18979452"/>
        <c:axId val="90736092"/>
      </c:barChart>
      <c:catAx>
        <c:axId val="189794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0736092"/>
        <c:crossesAt val="0"/>
        <c:auto val="1"/>
        <c:lblAlgn val="ctr"/>
        <c:lblOffset val="100"/>
        <c:noMultiLvlLbl val="0"/>
      </c:catAx>
      <c:valAx>
        <c:axId val="9073609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979452"/>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B$14:$D$14</c:f>
              <c:strCache>
                <c:ptCount val="3"/>
                <c:pt idx="0">
                  <c:v>異常無し</c:v>
                </c:pt>
                <c:pt idx="1">
                  <c:v>要観察</c:v>
                </c:pt>
                <c:pt idx="2">
                  <c:v>要精検</c:v>
                </c:pt>
              </c:strCache>
            </c:strRef>
          </c:cat>
          <c:val>
            <c:numRef>
              <c:f>２年２組データ集計画面!$B$15:$D$15</c:f>
              <c:numCache>
                <c:formatCode>General</c:formatCode>
                <c:ptCount val="3"/>
              </c:numCache>
            </c:numRef>
          </c:val>
        </c:ser>
        <c:gapWidth val="150"/>
        <c:overlap val="0"/>
        <c:axId val="71307043"/>
        <c:axId val="63029770"/>
      </c:barChart>
      <c:catAx>
        <c:axId val="713070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029770"/>
        <c:crossesAt val="0"/>
        <c:auto val="1"/>
        <c:lblAlgn val="ctr"/>
        <c:lblOffset val="100"/>
        <c:noMultiLvlLbl val="0"/>
      </c:catAx>
      <c:valAx>
        <c:axId val="6302977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307043"/>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E$14:$G$14</c:f>
              <c:strCache>
                <c:ptCount val="3"/>
                <c:pt idx="0">
                  <c:v>異常無し</c:v>
                </c:pt>
                <c:pt idx="1">
                  <c:v>要観察</c:v>
                </c:pt>
                <c:pt idx="2">
                  <c:v>要精検</c:v>
                </c:pt>
              </c:strCache>
            </c:strRef>
          </c:cat>
          <c:val>
            <c:numRef>
              <c:f>２年２組データ集計画面!$E$15:$G$15</c:f>
              <c:numCache>
                <c:formatCode>General</c:formatCode>
                <c:ptCount val="3"/>
              </c:numCache>
            </c:numRef>
          </c:val>
        </c:ser>
        <c:gapWidth val="150"/>
        <c:overlap val="0"/>
        <c:axId val="63496780"/>
        <c:axId val="36493012"/>
      </c:barChart>
      <c:catAx>
        <c:axId val="634967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6493012"/>
        <c:crossesAt val="0"/>
        <c:auto val="1"/>
        <c:lblAlgn val="ctr"/>
        <c:lblOffset val="100"/>
        <c:noMultiLvlLbl val="0"/>
      </c:catAx>
      <c:valAx>
        <c:axId val="3649301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9678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layout>
        <c:manualLayout>
          <c:xMode val="edge"/>
          <c:yMode val="edge"/>
          <c:x val="0.431097178683386"/>
          <c:y val="0.0670398880335899"/>
        </c:manualLayout>
      </c:layout>
      <c:overlay val="0"/>
      <c:spPr>
        <a:noFill/>
        <a:ln w="0">
          <a:noFill/>
        </a:ln>
      </c:spPr>
    </c:title>
    <c:autoTitleDeleted val="0"/>
    <c:plotArea>
      <c:layout>
        <c:manualLayout>
          <c:xMode val="edge"/>
          <c:yMode val="edge"/>
          <c:x val="0.067460815047022"/>
          <c:y val="0.198740377886634"/>
          <c:w val="0.896300940438871"/>
          <c:h val="0.762771168649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H$14:$J$14</c:f>
              <c:strCache>
                <c:ptCount val="3"/>
                <c:pt idx="0">
                  <c:v>良好</c:v>
                </c:pt>
                <c:pt idx="1">
                  <c:v>若干の付着</c:v>
                </c:pt>
                <c:pt idx="2">
                  <c:v>相当の付着</c:v>
                </c:pt>
              </c:strCache>
            </c:strRef>
          </c:cat>
          <c:val>
            <c:numRef>
              <c:f>２年２組データ集計画面!$H$15:$J$15</c:f>
              <c:numCache>
                <c:formatCode>General</c:formatCode>
                <c:ptCount val="3"/>
              </c:numCache>
            </c:numRef>
          </c:val>
        </c:ser>
        <c:gapWidth val="150"/>
        <c:overlap val="0"/>
        <c:axId val="36336768"/>
        <c:axId val="89465439"/>
      </c:barChart>
      <c:catAx>
        <c:axId val="363367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89465439"/>
        <c:crossesAt val="0"/>
        <c:auto val="1"/>
        <c:lblAlgn val="ctr"/>
        <c:lblOffset val="100"/>
        <c:noMultiLvlLbl val="0"/>
      </c:catAx>
      <c:valAx>
        <c:axId val="8946543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3676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K$14:$M$14</c:f>
              <c:strCache>
                <c:ptCount val="3"/>
                <c:pt idx="0">
                  <c:v>異常無し</c:v>
                </c:pt>
                <c:pt idx="1">
                  <c:v>要観察</c:v>
                </c:pt>
                <c:pt idx="2">
                  <c:v>要精検</c:v>
                </c:pt>
              </c:strCache>
            </c:strRef>
          </c:cat>
          <c:val>
            <c:numRef>
              <c:f>２年２組データ集計画面!$K$15:$M$15</c:f>
              <c:numCache>
                <c:formatCode>General</c:formatCode>
                <c:ptCount val="3"/>
              </c:numCache>
            </c:numRef>
          </c:val>
        </c:ser>
        <c:gapWidth val="150"/>
        <c:overlap val="0"/>
        <c:axId val="17719467"/>
        <c:axId val="24189211"/>
      </c:barChart>
      <c:catAx>
        <c:axId val="17719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4189211"/>
        <c:crossesAt val="0"/>
        <c:auto val="1"/>
        <c:lblAlgn val="ctr"/>
        <c:lblOffset val="100"/>
        <c:noMultiLvlLbl val="0"/>
      </c:catAx>
      <c:valAx>
        <c:axId val="2418921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71946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B$19:$D$19</c:f>
              <c:strCache>
                <c:ptCount val="3"/>
                <c:pt idx="0">
                  <c:v>現在歯</c:v>
                </c:pt>
                <c:pt idx="1">
                  <c:v>未処置歯</c:v>
                </c:pt>
                <c:pt idx="2">
                  <c:v>処置歯</c:v>
                </c:pt>
              </c:strCache>
            </c:strRef>
          </c:cat>
          <c:val>
            <c:numRef>
              <c:f>２年２組データ集計画面!$B$20:$D$20</c:f>
              <c:numCache>
                <c:formatCode>General</c:formatCode>
                <c:ptCount val="3"/>
              </c:numCache>
            </c:numRef>
          </c:val>
        </c:ser>
        <c:gapWidth val="150"/>
        <c:overlap val="0"/>
        <c:axId val="63227477"/>
        <c:axId val="87658708"/>
      </c:barChart>
      <c:catAx>
        <c:axId val="63227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7658708"/>
        <c:crossesAt val="0"/>
        <c:auto val="1"/>
        <c:lblAlgn val="ctr"/>
        <c:lblOffset val="100"/>
        <c:noMultiLvlLbl val="0"/>
      </c:catAx>
      <c:valAx>
        <c:axId val="8765870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227477"/>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F$19:$I$19</c:f>
              <c:strCache>
                <c:ptCount val="4"/>
                <c:pt idx="0">
                  <c:v>現在歯数</c:v>
                </c:pt>
                <c:pt idx="1">
                  <c:v>未処置歯</c:v>
                </c:pt>
                <c:pt idx="2">
                  <c:v>処置歯</c:v>
                </c:pt>
                <c:pt idx="3">
                  <c:v>喪失歯</c:v>
                </c:pt>
              </c:strCache>
            </c:strRef>
          </c:cat>
          <c:val>
            <c:numRef>
              <c:f>２年２組データ集計画面!$F$20:$I$20</c:f>
              <c:numCache>
                <c:formatCode>General</c:formatCode>
                <c:ptCount val="4"/>
              </c:numCache>
            </c:numRef>
          </c:val>
        </c:ser>
        <c:gapWidth val="150"/>
        <c:overlap val="0"/>
        <c:axId val="33427305"/>
        <c:axId val="23529143"/>
      </c:barChart>
      <c:catAx>
        <c:axId val="334273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529143"/>
        <c:crossesAt val="0"/>
        <c:auto val="1"/>
        <c:lblAlgn val="ctr"/>
        <c:lblOffset val="100"/>
        <c:noMultiLvlLbl val="0"/>
      </c:catAx>
      <c:valAx>
        <c:axId val="2352914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427305"/>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00551710301936"/>
          <c:y val="0.214275717284815"/>
          <c:w val="0.91844718627746"/>
          <c:h val="0.7708887333799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K$18:$M$18</c:f>
              <c:strCache>
                <c:ptCount val="3"/>
                <c:pt idx="0">
                  <c:v>ＣＯ</c:v>
                </c:pt>
                <c:pt idx="1">
                  <c:v>ＧＯ</c:v>
                </c:pt>
                <c:pt idx="2">
                  <c:v>Ｇ</c:v>
                </c:pt>
              </c:strCache>
            </c:strRef>
          </c:cat>
          <c:val>
            <c:numRef>
              <c:f>２年２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２組データ集計画面!$K$18:$M$18</c:f>
              <c:strCache>
                <c:ptCount val="3"/>
                <c:pt idx="0">
                  <c:v>ＣＯ</c:v>
                </c:pt>
                <c:pt idx="1">
                  <c:v>ＧＯ</c:v>
                </c:pt>
                <c:pt idx="2">
                  <c:v>Ｇ</c:v>
                </c:pt>
              </c:strCache>
            </c:strRef>
          </c:cat>
          <c:val>
            <c:numRef>
              <c:f>２年２組データ集計画面!$K$20:$M$20</c:f>
              <c:numCache>
                <c:formatCode>General</c:formatCode>
                <c:ptCount val="3"/>
              </c:numCache>
            </c:numRef>
          </c:val>
        </c:ser>
        <c:gapWidth val="150"/>
        <c:overlap val="0"/>
        <c:axId val="16411762"/>
        <c:axId val="32063168"/>
      </c:barChart>
      <c:catAx>
        <c:axId val="164117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2063168"/>
        <c:crossesAt val="0"/>
        <c:auto val="1"/>
        <c:lblAlgn val="ctr"/>
        <c:lblOffset val="100"/>
        <c:noMultiLvlLbl val="0"/>
      </c:catAx>
      <c:valAx>
        <c:axId val="3206316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411762"/>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B$19:$D$19</c:f>
              <c:strCache>
                <c:ptCount val="3"/>
                <c:pt idx="0">
                  <c:v>現在歯</c:v>
                </c:pt>
                <c:pt idx="1">
                  <c:v>未処置歯</c:v>
                </c:pt>
                <c:pt idx="2">
                  <c:v>処置歯</c:v>
                </c:pt>
              </c:strCache>
            </c:strRef>
          </c:cat>
          <c:val>
            <c:numRef>
              <c:f>'１年1組データ集計画面 '!$B$20:$D$20</c:f>
              <c:numCache>
                <c:formatCode>General</c:formatCode>
                <c:ptCount val="3"/>
              </c:numCache>
            </c:numRef>
          </c:val>
        </c:ser>
        <c:gapWidth val="150"/>
        <c:overlap val="0"/>
        <c:axId val="40109843"/>
        <c:axId val="20759009"/>
      </c:barChart>
      <c:catAx>
        <c:axId val="401098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59009"/>
        <c:crossesAt val="0"/>
        <c:auto val="1"/>
        <c:lblAlgn val="ctr"/>
        <c:lblOffset val="100"/>
        <c:noMultiLvlLbl val="0"/>
      </c:catAx>
      <c:valAx>
        <c:axId val="2075900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109843"/>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B$14:$D$14</c:f>
              <c:strCache>
                <c:ptCount val="3"/>
                <c:pt idx="0">
                  <c:v>異常無し</c:v>
                </c:pt>
                <c:pt idx="1">
                  <c:v>要観察</c:v>
                </c:pt>
                <c:pt idx="2">
                  <c:v>要精検</c:v>
                </c:pt>
              </c:strCache>
            </c:strRef>
          </c:cat>
          <c:val>
            <c:numRef>
              <c:f>２年３組データ集計画面!$B$15:$D$15</c:f>
              <c:numCache>
                <c:formatCode>General</c:formatCode>
                <c:ptCount val="3"/>
              </c:numCache>
            </c:numRef>
          </c:val>
        </c:ser>
        <c:gapWidth val="150"/>
        <c:overlap val="0"/>
        <c:axId val="45345243"/>
        <c:axId val="10097286"/>
      </c:barChart>
      <c:catAx>
        <c:axId val="453452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0097286"/>
        <c:crossesAt val="0"/>
        <c:auto val="1"/>
        <c:lblAlgn val="ctr"/>
        <c:lblOffset val="100"/>
        <c:noMultiLvlLbl val="0"/>
      </c:catAx>
      <c:valAx>
        <c:axId val="1009728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45243"/>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E$14:$G$14</c:f>
              <c:strCache>
                <c:ptCount val="3"/>
                <c:pt idx="0">
                  <c:v>異常無し</c:v>
                </c:pt>
                <c:pt idx="1">
                  <c:v>要観察</c:v>
                </c:pt>
                <c:pt idx="2">
                  <c:v>要精検</c:v>
                </c:pt>
              </c:strCache>
            </c:strRef>
          </c:cat>
          <c:val>
            <c:numRef>
              <c:f>２年３組データ集計画面!$E$15:$G$15</c:f>
              <c:numCache>
                <c:formatCode>General</c:formatCode>
                <c:ptCount val="3"/>
              </c:numCache>
            </c:numRef>
          </c:val>
        </c:ser>
        <c:gapWidth val="150"/>
        <c:overlap val="0"/>
        <c:axId val="84969800"/>
        <c:axId val="63797979"/>
      </c:barChart>
      <c:catAx>
        <c:axId val="849698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797979"/>
        <c:crossesAt val="0"/>
        <c:auto val="1"/>
        <c:lblAlgn val="ctr"/>
        <c:lblOffset val="100"/>
        <c:noMultiLvlLbl val="0"/>
      </c:catAx>
      <c:valAx>
        <c:axId val="637979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96980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H$14:$J$14</c:f>
              <c:strCache>
                <c:ptCount val="3"/>
                <c:pt idx="0">
                  <c:v>良好</c:v>
                </c:pt>
                <c:pt idx="1">
                  <c:v>若干の付着</c:v>
                </c:pt>
                <c:pt idx="2">
                  <c:v>相当の付着</c:v>
                </c:pt>
              </c:strCache>
            </c:strRef>
          </c:cat>
          <c:val>
            <c:numRef>
              <c:f>２年３組データ集計画面!$H$15:$J$15</c:f>
              <c:numCache>
                <c:formatCode>General</c:formatCode>
                <c:ptCount val="3"/>
              </c:numCache>
            </c:numRef>
          </c:val>
        </c:ser>
        <c:gapWidth val="150"/>
        <c:overlap val="0"/>
        <c:axId val="37067378"/>
        <c:axId val="59386829"/>
      </c:barChart>
      <c:catAx>
        <c:axId val="370673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9386829"/>
        <c:crossesAt val="0"/>
        <c:auto val="1"/>
        <c:lblAlgn val="ctr"/>
        <c:lblOffset val="100"/>
        <c:noMultiLvlLbl val="0"/>
      </c:catAx>
      <c:valAx>
        <c:axId val="593868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06737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K$14:$M$14</c:f>
              <c:strCache>
                <c:ptCount val="3"/>
                <c:pt idx="0">
                  <c:v>異常無し</c:v>
                </c:pt>
                <c:pt idx="1">
                  <c:v>要観察</c:v>
                </c:pt>
                <c:pt idx="2">
                  <c:v>要精検</c:v>
                </c:pt>
              </c:strCache>
            </c:strRef>
          </c:cat>
          <c:val>
            <c:numRef>
              <c:f>２年３組データ集計画面!$K$15:$M$15</c:f>
              <c:numCache>
                <c:formatCode>General</c:formatCode>
                <c:ptCount val="3"/>
              </c:numCache>
            </c:numRef>
          </c:val>
        </c:ser>
        <c:gapWidth val="150"/>
        <c:overlap val="0"/>
        <c:axId val="47368951"/>
        <c:axId val="74944364"/>
      </c:barChart>
      <c:catAx>
        <c:axId val="473689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4944364"/>
        <c:crossesAt val="0"/>
        <c:auto val="1"/>
        <c:lblAlgn val="ctr"/>
        <c:lblOffset val="100"/>
        <c:noMultiLvlLbl val="0"/>
      </c:catAx>
      <c:valAx>
        <c:axId val="749443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36895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202017160921271"/>
          <c:w val="0.920754338449193"/>
          <c:h val="0.7598976366099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B$19:$D$19</c:f>
              <c:strCache>
                <c:ptCount val="3"/>
                <c:pt idx="0">
                  <c:v>現在歯</c:v>
                </c:pt>
                <c:pt idx="1">
                  <c:v>未処置歯</c:v>
                </c:pt>
                <c:pt idx="2">
                  <c:v>処置歯</c:v>
                </c:pt>
              </c:strCache>
            </c:strRef>
          </c:cat>
          <c:val>
            <c:numRef>
              <c:f>２年３組データ集計画面!$B$20:$D$20</c:f>
              <c:numCache>
                <c:formatCode>General</c:formatCode>
                <c:ptCount val="3"/>
              </c:numCache>
            </c:numRef>
          </c:val>
        </c:ser>
        <c:gapWidth val="150"/>
        <c:overlap val="0"/>
        <c:axId val="37837669"/>
        <c:axId val="99177675"/>
      </c:barChart>
      <c:catAx>
        <c:axId val="378376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9177675"/>
        <c:crossesAt val="0"/>
        <c:auto val="1"/>
        <c:lblAlgn val="ctr"/>
        <c:lblOffset val="100"/>
        <c:noMultiLvlLbl val="0"/>
      </c:catAx>
      <c:valAx>
        <c:axId val="9917767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37669"/>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202017160921271"/>
          <c:w val="0.921068427370948"/>
          <c:h val="0.7598976366099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F$19:$I$19</c:f>
              <c:strCache>
                <c:ptCount val="4"/>
                <c:pt idx="0">
                  <c:v>現在歯数</c:v>
                </c:pt>
                <c:pt idx="1">
                  <c:v>未処置歯</c:v>
                </c:pt>
                <c:pt idx="2">
                  <c:v>処置歯</c:v>
                </c:pt>
                <c:pt idx="3">
                  <c:v>喪失歯</c:v>
                </c:pt>
              </c:strCache>
            </c:strRef>
          </c:cat>
          <c:val>
            <c:numRef>
              <c:f>２年３組データ集計画面!$F$20:$I$20</c:f>
              <c:numCache>
                <c:formatCode>General</c:formatCode>
                <c:ptCount val="4"/>
              </c:numCache>
            </c:numRef>
          </c:val>
        </c:ser>
        <c:gapWidth val="150"/>
        <c:overlap val="0"/>
        <c:axId val="58465265"/>
        <c:axId val="28778380"/>
      </c:barChart>
      <c:catAx>
        <c:axId val="584652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8778380"/>
        <c:crossesAt val="0"/>
        <c:auto val="1"/>
        <c:lblAlgn val="ctr"/>
        <c:lblOffset val="100"/>
        <c:noMultiLvlLbl val="0"/>
      </c:catAx>
      <c:valAx>
        <c:axId val="2877838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465265"/>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63802669065827"/>
        </c:manualLayout>
      </c:layout>
      <c:overlay val="0"/>
      <c:spPr>
        <a:noFill/>
        <a:ln w="0">
          <a:noFill/>
        </a:ln>
      </c:spPr>
    </c:title>
    <c:autoTitleDeleted val="0"/>
    <c:plotArea>
      <c:layout>
        <c:manualLayout>
          <c:xMode val="edge"/>
          <c:yMode val="edge"/>
          <c:x val="0.0521208483393357"/>
          <c:y val="0.200929674613885"/>
          <c:w val="0.921068427370948"/>
          <c:h val="0.7611336032388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K$18:$M$18</c:f>
              <c:strCache>
                <c:ptCount val="3"/>
                <c:pt idx="0">
                  <c:v>ＣＯ</c:v>
                </c:pt>
                <c:pt idx="1">
                  <c:v>ＧＯ</c:v>
                </c:pt>
                <c:pt idx="2">
                  <c:v>Ｇ</c:v>
                </c:pt>
              </c:strCache>
            </c:strRef>
          </c:cat>
          <c:val>
            <c:numRef>
              <c:f>２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３組データ集計画面!$K$18:$M$18</c:f>
              <c:strCache>
                <c:ptCount val="3"/>
                <c:pt idx="0">
                  <c:v>ＣＯ</c:v>
                </c:pt>
                <c:pt idx="1">
                  <c:v>ＧＯ</c:v>
                </c:pt>
                <c:pt idx="2">
                  <c:v>Ｇ</c:v>
                </c:pt>
              </c:strCache>
            </c:strRef>
          </c:cat>
          <c:val>
            <c:numRef>
              <c:f>２年３組データ集計画面!$K$20:$M$20</c:f>
              <c:numCache>
                <c:formatCode>General</c:formatCode>
                <c:ptCount val="3"/>
              </c:numCache>
            </c:numRef>
          </c:val>
        </c:ser>
        <c:gapWidth val="150"/>
        <c:overlap val="0"/>
        <c:axId val="28567439"/>
        <c:axId val="50625001"/>
      </c:barChart>
      <c:catAx>
        <c:axId val="28567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0625001"/>
        <c:crossesAt val="0"/>
        <c:auto val="1"/>
        <c:lblAlgn val="ctr"/>
        <c:lblOffset val="100"/>
        <c:noMultiLvlLbl val="0"/>
      </c:catAx>
      <c:valAx>
        <c:axId val="5062500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67439"/>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B$14:$D$14</c:f>
              <c:strCache>
                <c:ptCount val="3"/>
                <c:pt idx="0">
                  <c:v>異常無し</c:v>
                </c:pt>
                <c:pt idx="1">
                  <c:v>要観察</c:v>
                </c:pt>
                <c:pt idx="2">
                  <c:v>要精検</c:v>
                </c:pt>
              </c:strCache>
            </c:strRef>
          </c:cat>
          <c:val>
            <c:numRef>
              <c:f>２年４組データ集計画面!$B$15:$D$15</c:f>
              <c:numCache>
                <c:formatCode>General</c:formatCode>
                <c:ptCount val="3"/>
              </c:numCache>
            </c:numRef>
          </c:val>
        </c:ser>
        <c:gapWidth val="150"/>
        <c:overlap val="0"/>
        <c:axId val="12930856"/>
        <c:axId val="81233142"/>
      </c:barChart>
      <c:catAx>
        <c:axId val="129308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81233142"/>
        <c:crossesAt val="0"/>
        <c:auto val="1"/>
        <c:lblAlgn val="ctr"/>
        <c:lblOffset val="100"/>
        <c:noMultiLvlLbl val="0"/>
      </c:catAx>
      <c:valAx>
        <c:axId val="8123314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3085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E$14:$G$14</c:f>
              <c:strCache>
                <c:ptCount val="3"/>
                <c:pt idx="0">
                  <c:v>異常無し</c:v>
                </c:pt>
                <c:pt idx="1">
                  <c:v>要観察</c:v>
                </c:pt>
                <c:pt idx="2">
                  <c:v>要精検</c:v>
                </c:pt>
              </c:strCache>
            </c:strRef>
          </c:cat>
          <c:val>
            <c:numRef>
              <c:f>２年４組データ集計画面!$E$15:$G$15</c:f>
              <c:numCache>
                <c:formatCode>General</c:formatCode>
                <c:ptCount val="3"/>
              </c:numCache>
            </c:numRef>
          </c:val>
        </c:ser>
        <c:gapWidth val="150"/>
        <c:overlap val="0"/>
        <c:axId val="57089086"/>
        <c:axId val="92379349"/>
      </c:barChart>
      <c:catAx>
        <c:axId val="570890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379349"/>
        <c:crossesAt val="0"/>
        <c:auto val="1"/>
        <c:lblAlgn val="ctr"/>
        <c:lblOffset val="100"/>
        <c:noMultiLvlLbl val="0"/>
      </c:catAx>
      <c:valAx>
        <c:axId val="923793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8908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H$14:$J$14</c:f>
              <c:strCache>
                <c:ptCount val="3"/>
                <c:pt idx="0">
                  <c:v>良好</c:v>
                </c:pt>
                <c:pt idx="1">
                  <c:v>若干の付着</c:v>
                </c:pt>
                <c:pt idx="2">
                  <c:v>相当の付着</c:v>
                </c:pt>
              </c:strCache>
            </c:strRef>
          </c:cat>
          <c:val>
            <c:numRef>
              <c:f>２年４組データ集計画面!$H$15:$J$15</c:f>
              <c:numCache>
                <c:formatCode>General</c:formatCode>
                <c:ptCount val="3"/>
              </c:numCache>
            </c:numRef>
          </c:val>
        </c:ser>
        <c:gapWidth val="150"/>
        <c:overlap val="0"/>
        <c:axId val="69112344"/>
        <c:axId val="26509858"/>
      </c:barChart>
      <c:catAx>
        <c:axId val="691123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26509858"/>
        <c:crossesAt val="0"/>
        <c:auto val="1"/>
        <c:lblAlgn val="ctr"/>
        <c:lblOffset val="100"/>
        <c:noMultiLvlLbl val="0"/>
      </c:catAx>
      <c:valAx>
        <c:axId val="2650985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112344"/>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F$19:$I$19</c:f>
              <c:strCache>
                <c:ptCount val="4"/>
                <c:pt idx="0">
                  <c:v>現在歯数</c:v>
                </c:pt>
                <c:pt idx="1">
                  <c:v>未処置歯</c:v>
                </c:pt>
                <c:pt idx="2">
                  <c:v>処置歯</c:v>
                </c:pt>
                <c:pt idx="3">
                  <c:v>喪失歯</c:v>
                </c:pt>
              </c:strCache>
            </c:strRef>
          </c:cat>
          <c:val>
            <c:numRef>
              <c:f>'１年1組データ集計画面 '!$F$20:$I$20</c:f>
              <c:numCache>
                <c:formatCode>General</c:formatCode>
                <c:ptCount val="4"/>
              </c:numCache>
            </c:numRef>
          </c:val>
        </c:ser>
        <c:gapWidth val="150"/>
        <c:overlap val="0"/>
        <c:axId val="1423357"/>
        <c:axId val="66179907"/>
      </c:barChart>
      <c:catAx>
        <c:axId val="14233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79907"/>
        <c:crossesAt val="0"/>
        <c:auto val="1"/>
        <c:lblAlgn val="ctr"/>
        <c:lblOffset val="100"/>
        <c:noMultiLvlLbl val="0"/>
      </c:catAx>
      <c:valAx>
        <c:axId val="6617990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3357"/>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K$14:$M$14</c:f>
              <c:strCache>
                <c:ptCount val="3"/>
                <c:pt idx="0">
                  <c:v>異常無し</c:v>
                </c:pt>
                <c:pt idx="1">
                  <c:v>要観察</c:v>
                </c:pt>
                <c:pt idx="2">
                  <c:v>要精検</c:v>
                </c:pt>
              </c:strCache>
            </c:strRef>
          </c:cat>
          <c:val>
            <c:numRef>
              <c:f>２年４組データ集計画面!$K$15:$M$15</c:f>
              <c:numCache>
                <c:formatCode>General</c:formatCode>
                <c:ptCount val="3"/>
              </c:numCache>
            </c:numRef>
          </c:val>
        </c:ser>
        <c:gapWidth val="150"/>
        <c:overlap val="0"/>
        <c:axId val="42244193"/>
        <c:axId val="63022899"/>
      </c:barChart>
      <c:catAx>
        <c:axId val="422441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022899"/>
        <c:crossesAt val="0"/>
        <c:auto val="1"/>
        <c:lblAlgn val="ctr"/>
        <c:lblOffset val="100"/>
        <c:noMultiLvlLbl val="0"/>
      </c:catAx>
      <c:valAx>
        <c:axId val="6302289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44193"/>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790560471976"/>
          <c:w val="0.9207543384491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B$19:$D$19</c:f>
              <c:strCache>
                <c:ptCount val="3"/>
                <c:pt idx="0">
                  <c:v>現在歯</c:v>
                </c:pt>
                <c:pt idx="1">
                  <c:v>未処置歯</c:v>
                </c:pt>
                <c:pt idx="2">
                  <c:v>処置歯</c:v>
                </c:pt>
              </c:strCache>
            </c:strRef>
          </c:cat>
          <c:val>
            <c:numRef>
              <c:f>２年４組データ集計画面!$B$20:$D$20</c:f>
              <c:numCache>
                <c:formatCode>General</c:formatCode>
                <c:ptCount val="3"/>
              </c:numCache>
            </c:numRef>
          </c:val>
        </c:ser>
        <c:gapWidth val="150"/>
        <c:overlap val="0"/>
        <c:axId val="94570525"/>
        <c:axId val="7319564"/>
      </c:barChart>
      <c:catAx>
        <c:axId val="945705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319564"/>
        <c:crossesAt val="0"/>
        <c:auto val="1"/>
        <c:lblAlgn val="ctr"/>
        <c:lblOffset val="100"/>
        <c:noMultiLvlLbl val="0"/>
      </c:catAx>
      <c:valAx>
        <c:axId val="73195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570525"/>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F$19:$I$19</c:f>
              <c:strCache>
                <c:ptCount val="4"/>
                <c:pt idx="0">
                  <c:v>現在歯数</c:v>
                </c:pt>
                <c:pt idx="1">
                  <c:v>未処置歯</c:v>
                </c:pt>
                <c:pt idx="2">
                  <c:v>処置歯</c:v>
                </c:pt>
                <c:pt idx="3">
                  <c:v>喪失歯</c:v>
                </c:pt>
              </c:strCache>
            </c:strRef>
          </c:cat>
          <c:val>
            <c:numRef>
              <c:f>２年４組データ集計画面!$F$20:$I$20</c:f>
              <c:numCache>
                <c:formatCode>General</c:formatCode>
                <c:ptCount val="4"/>
              </c:numCache>
            </c:numRef>
          </c:val>
        </c:ser>
        <c:gapWidth val="150"/>
        <c:overlap val="0"/>
        <c:axId val="97937720"/>
        <c:axId val="94643501"/>
      </c:barChart>
      <c:catAx>
        <c:axId val="979377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4643501"/>
        <c:crossesAt val="0"/>
        <c:auto val="1"/>
        <c:lblAlgn val="ctr"/>
        <c:lblOffset val="100"/>
        <c:noMultiLvlLbl val="0"/>
      </c:catAx>
      <c:valAx>
        <c:axId val="9464350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937720"/>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０、ＧＯ、Ｇ</a:t>
            </a:r>
          </a:p>
        </c:rich>
      </c:tx>
      <c:layout>
        <c:manualLayout>
          <c:xMode val="edge"/>
          <c:yMode val="edge"/>
          <c:x val="0.366135018557528"/>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K$18:$M$18</c:f>
              <c:strCache>
                <c:ptCount val="3"/>
                <c:pt idx="0">
                  <c:v>ＣＯ</c:v>
                </c:pt>
                <c:pt idx="1">
                  <c:v>ＧＯ</c:v>
                </c:pt>
                <c:pt idx="2">
                  <c:v>Ｇ</c:v>
                </c:pt>
              </c:strCache>
            </c:strRef>
          </c:cat>
          <c:val>
            <c:numRef>
              <c:f>２年４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４組データ集計画面!$K$18:$M$18</c:f>
              <c:strCache>
                <c:ptCount val="3"/>
                <c:pt idx="0">
                  <c:v>ＣＯ</c:v>
                </c:pt>
                <c:pt idx="1">
                  <c:v>ＧＯ</c:v>
                </c:pt>
                <c:pt idx="2">
                  <c:v>Ｇ</c:v>
                </c:pt>
              </c:strCache>
            </c:strRef>
          </c:cat>
          <c:val>
            <c:numRef>
              <c:f>２年４組データ集計画面!$K$20:$M$20</c:f>
              <c:numCache>
                <c:formatCode>General</c:formatCode>
                <c:ptCount val="3"/>
              </c:numCache>
            </c:numRef>
          </c:val>
        </c:ser>
        <c:gapWidth val="150"/>
        <c:overlap val="0"/>
        <c:axId val="27508752"/>
        <c:axId val="97794004"/>
      </c:barChart>
      <c:catAx>
        <c:axId val="27508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7794004"/>
        <c:crossesAt val="0"/>
        <c:auto val="1"/>
        <c:lblAlgn val="ctr"/>
        <c:lblOffset val="100"/>
        <c:noMultiLvlLbl val="0"/>
      </c:catAx>
      <c:valAx>
        <c:axId val="9779400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508752"/>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B$14:$D$14</c:f>
              <c:strCache>
                <c:ptCount val="3"/>
                <c:pt idx="0">
                  <c:v>異常無し</c:v>
                </c:pt>
                <c:pt idx="1">
                  <c:v>要観察</c:v>
                </c:pt>
                <c:pt idx="2">
                  <c:v>要精検</c:v>
                </c:pt>
              </c:strCache>
            </c:strRef>
          </c:cat>
          <c:val>
            <c:numRef>
              <c:f>２年５組データ集計画面!$B$15:$D$15</c:f>
              <c:numCache>
                <c:formatCode>General</c:formatCode>
                <c:ptCount val="3"/>
              </c:numCache>
            </c:numRef>
          </c:val>
        </c:ser>
        <c:gapWidth val="150"/>
        <c:overlap val="0"/>
        <c:axId val="64248521"/>
        <c:axId val="63924257"/>
      </c:barChart>
      <c:catAx>
        <c:axId val="642485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3924257"/>
        <c:crossesAt val="0"/>
        <c:auto val="1"/>
        <c:lblAlgn val="ctr"/>
        <c:lblOffset val="100"/>
        <c:noMultiLvlLbl val="0"/>
      </c:catAx>
      <c:valAx>
        <c:axId val="6392425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4852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E$14:$G$14</c:f>
              <c:strCache>
                <c:ptCount val="3"/>
                <c:pt idx="0">
                  <c:v>異常無し</c:v>
                </c:pt>
                <c:pt idx="1">
                  <c:v>要観察</c:v>
                </c:pt>
                <c:pt idx="2">
                  <c:v>要精検</c:v>
                </c:pt>
              </c:strCache>
            </c:strRef>
          </c:cat>
          <c:val>
            <c:numRef>
              <c:f>２年５組データ集計画面!$E$15:$G$15</c:f>
              <c:numCache>
                <c:formatCode>General</c:formatCode>
                <c:ptCount val="3"/>
              </c:numCache>
            </c:numRef>
          </c:val>
        </c:ser>
        <c:gapWidth val="150"/>
        <c:overlap val="0"/>
        <c:axId val="37338134"/>
        <c:axId val="39559212"/>
      </c:barChart>
      <c:catAx>
        <c:axId val="373381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9559212"/>
        <c:crossesAt val="0"/>
        <c:auto val="1"/>
        <c:lblAlgn val="ctr"/>
        <c:lblOffset val="100"/>
        <c:noMultiLvlLbl val="0"/>
      </c:catAx>
      <c:valAx>
        <c:axId val="3955921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338134"/>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H$14:$J$14</c:f>
              <c:strCache>
                <c:ptCount val="3"/>
                <c:pt idx="0">
                  <c:v>良好</c:v>
                </c:pt>
                <c:pt idx="1">
                  <c:v>若干の付着</c:v>
                </c:pt>
                <c:pt idx="2">
                  <c:v>相当の付着</c:v>
                </c:pt>
              </c:strCache>
            </c:strRef>
          </c:cat>
          <c:val>
            <c:numRef>
              <c:f>２年５組データ集計画面!$H$15:$J$15</c:f>
              <c:numCache>
                <c:formatCode>General</c:formatCode>
                <c:ptCount val="3"/>
              </c:numCache>
            </c:numRef>
          </c:val>
        </c:ser>
        <c:gapWidth val="150"/>
        <c:overlap val="0"/>
        <c:axId val="60253201"/>
        <c:axId val="90527373"/>
      </c:barChart>
      <c:catAx>
        <c:axId val="602532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90527373"/>
        <c:crossesAt val="0"/>
        <c:auto val="1"/>
        <c:lblAlgn val="ctr"/>
        <c:lblOffset val="100"/>
        <c:noMultiLvlLbl val="0"/>
      </c:catAx>
      <c:valAx>
        <c:axId val="9052737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25320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K$14:$M$14</c:f>
              <c:strCache>
                <c:ptCount val="3"/>
                <c:pt idx="0">
                  <c:v>異常無し</c:v>
                </c:pt>
                <c:pt idx="1">
                  <c:v>要観察</c:v>
                </c:pt>
                <c:pt idx="2">
                  <c:v>要精検</c:v>
                </c:pt>
              </c:strCache>
            </c:strRef>
          </c:cat>
          <c:val>
            <c:numRef>
              <c:f>２年５組データ集計画面!$K$15:$M$15</c:f>
              <c:numCache>
                <c:formatCode>General</c:formatCode>
                <c:ptCount val="3"/>
              </c:numCache>
            </c:numRef>
          </c:val>
        </c:ser>
        <c:gapWidth val="150"/>
        <c:overlap val="0"/>
        <c:axId val="65980267"/>
        <c:axId val="3011407"/>
      </c:barChart>
      <c:catAx>
        <c:axId val="65980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011407"/>
        <c:crossesAt val="0"/>
        <c:auto val="1"/>
        <c:lblAlgn val="ctr"/>
        <c:lblOffset val="100"/>
        <c:noMultiLvlLbl val="0"/>
      </c:catAx>
      <c:valAx>
        <c:axId val="301140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98026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7421559057314"/>
          <c:w val="0.9207543384491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B$19:$D$19</c:f>
              <c:strCache>
                <c:ptCount val="3"/>
                <c:pt idx="0">
                  <c:v>現在歯</c:v>
                </c:pt>
                <c:pt idx="1">
                  <c:v>未処置歯</c:v>
                </c:pt>
                <c:pt idx="2">
                  <c:v>処置歯</c:v>
                </c:pt>
              </c:strCache>
            </c:strRef>
          </c:cat>
          <c:val>
            <c:numRef>
              <c:f>２年５組データ集計画面!$B$20:$D$20</c:f>
              <c:numCache>
                <c:formatCode>General</c:formatCode>
                <c:ptCount val="3"/>
              </c:numCache>
            </c:numRef>
          </c:val>
        </c:ser>
        <c:gapWidth val="150"/>
        <c:overlap val="0"/>
        <c:axId val="68206612"/>
        <c:axId val="64893529"/>
      </c:barChart>
      <c:catAx>
        <c:axId val="68206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4893529"/>
        <c:crossesAt val="0"/>
        <c:auto val="1"/>
        <c:lblAlgn val="ctr"/>
        <c:lblOffset val="100"/>
        <c:noMultiLvlLbl val="0"/>
      </c:catAx>
      <c:valAx>
        <c:axId val="648935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206612"/>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208483393357"/>
          <c:y val="0.187421559057314"/>
          <c:w val="0.92106842737094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F$19:$I$19</c:f>
              <c:strCache>
                <c:ptCount val="4"/>
                <c:pt idx="0">
                  <c:v>現在歯数</c:v>
                </c:pt>
                <c:pt idx="1">
                  <c:v>未処置歯</c:v>
                </c:pt>
                <c:pt idx="2">
                  <c:v>処置歯</c:v>
                </c:pt>
                <c:pt idx="3">
                  <c:v>喪失歯</c:v>
                </c:pt>
              </c:strCache>
            </c:strRef>
          </c:cat>
          <c:val>
            <c:numRef>
              <c:f>２年５組データ集計画面!$F$20:$I$20</c:f>
              <c:numCache>
                <c:formatCode>General</c:formatCode>
                <c:ptCount val="4"/>
              </c:numCache>
            </c:numRef>
          </c:val>
        </c:ser>
        <c:gapWidth val="150"/>
        <c:overlap val="0"/>
        <c:axId val="75800179"/>
        <c:axId val="74297039"/>
      </c:barChart>
      <c:catAx>
        <c:axId val="758001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4297039"/>
        <c:crossesAt val="0"/>
        <c:auto val="1"/>
        <c:lblAlgn val="ctr"/>
        <c:lblOffset val="100"/>
        <c:noMultiLvlLbl val="0"/>
      </c:catAx>
      <c:valAx>
        <c:axId val="7429703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00179"/>
        <c:crossesAt val="1"/>
        <c:crossBetween val="midCat"/>
        <c:majorUnit val="100"/>
        <c:min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０，Ｇ</a:t>
            </a:r>
          </a:p>
        </c:rich>
      </c:tx>
      <c:layout>
        <c:manualLayout>
          <c:xMode val="edge"/>
          <c:yMode val="edge"/>
          <c:x val="0.36603470759354"/>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1組データ集計画面 '!$K$18:$M$18</c:f>
              <c:strCache>
                <c:ptCount val="3"/>
                <c:pt idx="0">
                  <c:v>ＣＯ</c:v>
                </c:pt>
                <c:pt idx="1">
                  <c:v>ＧＯ</c:v>
                </c:pt>
                <c:pt idx="2">
                  <c:v>Ｇ</c:v>
                </c:pt>
              </c:strCache>
            </c:strRef>
          </c:cat>
          <c:val>
            <c:numRef>
              <c:f>'１年1組データ集計画面 '!$K$19:$M$19</c:f>
              <c:numCache>
                <c:formatCode>General</c:formatCode>
                <c:ptCount val="3"/>
              </c:numCache>
            </c:numRef>
          </c:val>
        </c:ser>
        <c:gapWidth val="150"/>
        <c:overlap val="0"/>
        <c:axId val="7193336"/>
        <c:axId val="75521772"/>
      </c:barChart>
      <c:catAx>
        <c:axId val="71933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5521772"/>
        <c:crossesAt val="0"/>
        <c:auto val="1"/>
        <c:lblAlgn val="ctr"/>
        <c:lblOffset val="100"/>
        <c:noMultiLvlLbl val="0"/>
      </c:catAx>
      <c:valAx>
        <c:axId val="7552177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93336"/>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０、ＧＯ、Ｇ</a:t>
            </a:r>
          </a:p>
        </c:rich>
      </c:tx>
      <c:layout>
        <c:manualLayout>
          <c:xMode val="edge"/>
          <c:yMode val="edge"/>
          <c:x val="0.366135018557528"/>
          <c:y val="0.052318339100346"/>
        </c:manualLayout>
      </c:layout>
      <c:overlay val="0"/>
      <c:spPr>
        <a:noFill/>
        <a:ln w="0">
          <a:noFill/>
        </a:ln>
      </c:spPr>
    </c:title>
    <c:autoTitleDeleted val="0"/>
    <c:plotArea>
      <c:layout>
        <c:manualLayout>
          <c:xMode val="edge"/>
          <c:yMode val="edge"/>
          <c:x val="0.0521617012739492"/>
          <c:y val="0.18961937716263"/>
          <c:w val="0.920754338449193"/>
          <c:h val="0.775224913494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K$18:$M$18</c:f>
              <c:strCache>
                <c:ptCount val="3"/>
                <c:pt idx="0">
                  <c:v>ＣＯ</c:v>
                </c:pt>
                <c:pt idx="1">
                  <c:v>ＧＯ</c:v>
                </c:pt>
                <c:pt idx="2">
                  <c:v>Ｇ</c:v>
                </c:pt>
              </c:strCache>
            </c:strRef>
          </c:cat>
          <c:val>
            <c:numRef>
              <c:f>２年５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年５組データ集計画面!$K$18:$M$18</c:f>
              <c:strCache>
                <c:ptCount val="3"/>
                <c:pt idx="0">
                  <c:v>ＣＯ</c:v>
                </c:pt>
                <c:pt idx="1">
                  <c:v>ＧＯ</c:v>
                </c:pt>
                <c:pt idx="2">
                  <c:v>Ｇ</c:v>
                </c:pt>
              </c:strCache>
            </c:strRef>
          </c:cat>
          <c:val>
            <c:numRef>
              <c:f>２年５組データ集計画面!$K$20:$M$20</c:f>
              <c:numCache>
                <c:formatCode>General</c:formatCode>
                <c:ptCount val="3"/>
              </c:numCache>
            </c:numRef>
          </c:val>
        </c:ser>
        <c:gapWidth val="150"/>
        <c:overlap val="0"/>
        <c:axId val="4648363"/>
        <c:axId val="68902705"/>
      </c:barChart>
      <c:catAx>
        <c:axId val="4648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8902705"/>
        <c:crossesAt val="0"/>
        <c:auto val="1"/>
        <c:lblAlgn val="ctr"/>
        <c:lblOffset val="100"/>
        <c:noMultiLvlLbl val="0"/>
      </c:catAx>
      <c:valAx>
        <c:axId val="6890270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48363"/>
        <c:crossesAt val="1"/>
        <c:crossBetween val="midCat"/>
        <c:majorUnit val="5"/>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041287613716"/>
        </c:manualLayout>
      </c:layout>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B$14:$D$14</c:f>
              <c:strCache>
                <c:ptCount val="3"/>
                <c:pt idx="0">
                  <c:v>異常無し</c:v>
                </c:pt>
                <c:pt idx="1">
                  <c:v>要観察</c:v>
                </c:pt>
                <c:pt idx="2">
                  <c:v>要精検</c:v>
                </c:pt>
              </c:strCache>
            </c:strRef>
          </c:cat>
          <c:val>
            <c:numRef>
              <c:f>３年1組データ集計画面!$B$15:$D$15</c:f>
              <c:numCache>
                <c:formatCode>General</c:formatCode>
                <c:ptCount val="3"/>
              </c:numCache>
            </c:numRef>
          </c:val>
        </c:ser>
        <c:gapWidth val="150"/>
        <c:overlap val="0"/>
        <c:axId val="38996048"/>
        <c:axId val="7581577"/>
      </c:barChart>
      <c:catAx>
        <c:axId val="389960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581577"/>
        <c:crossesAt val="0"/>
        <c:auto val="1"/>
        <c:lblAlgn val="ctr"/>
        <c:lblOffset val="100"/>
        <c:noMultiLvlLbl val="0"/>
      </c:catAx>
      <c:valAx>
        <c:axId val="758157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96048"/>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E$14:$G$14</c:f>
              <c:strCache>
                <c:ptCount val="3"/>
                <c:pt idx="0">
                  <c:v>異常無し</c:v>
                </c:pt>
                <c:pt idx="1">
                  <c:v>要観察</c:v>
                </c:pt>
                <c:pt idx="2">
                  <c:v>要精検</c:v>
                </c:pt>
              </c:strCache>
            </c:strRef>
          </c:cat>
          <c:val>
            <c:numRef>
              <c:f>３年1組データ集計画面!$E$15:$G$15</c:f>
              <c:numCache>
                <c:formatCode>General</c:formatCode>
                <c:ptCount val="3"/>
              </c:numCache>
            </c:numRef>
          </c:val>
        </c:ser>
        <c:gapWidth val="150"/>
        <c:overlap val="0"/>
        <c:axId val="30115906"/>
        <c:axId val="23458027"/>
      </c:barChart>
      <c:catAx>
        <c:axId val="301159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458027"/>
        <c:crossesAt val="0"/>
        <c:auto val="1"/>
        <c:lblAlgn val="ctr"/>
        <c:lblOffset val="100"/>
        <c:noMultiLvlLbl val="0"/>
      </c:catAx>
      <c:valAx>
        <c:axId val="2345802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11590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243526941917"/>
          <c:w val="0.9014420062695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H$14:$J$14</c:f>
              <c:strCache>
                <c:ptCount val="3"/>
                <c:pt idx="0">
                  <c:v>良好</c:v>
                </c:pt>
                <c:pt idx="1">
                  <c:v>若干の付着</c:v>
                </c:pt>
                <c:pt idx="2">
                  <c:v>相当の付着</c:v>
                </c:pt>
              </c:strCache>
            </c:strRef>
          </c:cat>
          <c:val>
            <c:numRef>
              <c:f>３年1組データ集計画面!$H$15:$J$15</c:f>
              <c:numCache>
                <c:formatCode>General</c:formatCode>
                <c:ptCount val="3"/>
              </c:numCache>
            </c:numRef>
          </c:val>
        </c:ser>
        <c:gapWidth val="150"/>
        <c:overlap val="0"/>
        <c:axId val="63145670"/>
        <c:axId val="78201726"/>
      </c:barChart>
      <c:catAx>
        <c:axId val="631456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78201726"/>
        <c:crossesAt val="0"/>
        <c:auto val="1"/>
        <c:lblAlgn val="ctr"/>
        <c:lblOffset val="100"/>
        <c:noMultiLvlLbl val="0"/>
      </c:catAx>
      <c:valAx>
        <c:axId val="7820172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14567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K$14:$M$14</c:f>
              <c:strCache>
                <c:ptCount val="3"/>
                <c:pt idx="0">
                  <c:v>異常無し</c:v>
                </c:pt>
                <c:pt idx="1">
                  <c:v>要観察</c:v>
                </c:pt>
                <c:pt idx="2">
                  <c:v>要精検</c:v>
                </c:pt>
              </c:strCache>
            </c:strRef>
          </c:cat>
          <c:val>
            <c:numRef>
              <c:f>３年1組データ集計画面!$K$15:$M$15</c:f>
              <c:numCache>
                <c:formatCode>General</c:formatCode>
                <c:ptCount val="3"/>
              </c:numCache>
            </c:numRef>
          </c:val>
        </c:ser>
        <c:gapWidth val="150"/>
        <c:overlap val="0"/>
        <c:axId val="75359094"/>
        <c:axId val="12070127"/>
      </c:barChart>
      <c:catAx>
        <c:axId val="753590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2070127"/>
        <c:crossesAt val="0"/>
        <c:auto val="1"/>
        <c:lblAlgn val="ctr"/>
        <c:lblOffset val="100"/>
        <c:noMultiLvlLbl val="0"/>
      </c:catAx>
      <c:valAx>
        <c:axId val="1207012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35909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B$19:$D$19</c:f>
              <c:strCache>
                <c:ptCount val="3"/>
                <c:pt idx="0">
                  <c:v>現在歯</c:v>
                </c:pt>
                <c:pt idx="1">
                  <c:v>未処置歯</c:v>
                </c:pt>
                <c:pt idx="2">
                  <c:v>処置歯</c:v>
                </c:pt>
              </c:strCache>
            </c:strRef>
          </c:cat>
          <c:val>
            <c:numRef>
              <c:f>３年1組データ集計画面!$B$20:$D$20</c:f>
              <c:numCache>
                <c:formatCode>General</c:formatCode>
                <c:ptCount val="3"/>
              </c:numCache>
            </c:numRef>
          </c:val>
        </c:ser>
        <c:gapWidth val="150"/>
        <c:overlap val="0"/>
        <c:axId val="19994193"/>
        <c:axId val="19606699"/>
      </c:barChart>
      <c:catAx>
        <c:axId val="199941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9606699"/>
        <c:crossesAt val="0"/>
        <c:auto val="1"/>
        <c:lblAlgn val="ctr"/>
        <c:lblOffset val="100"/>
        <c:noMultiLvlLbl val="0"/>
      </c:catAx>
      <c:valAx>
        <c:axId val="1960669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994193"/>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F$19:$I$19</c:f>
              <c:strCache>
                <c:ptCount val="4"/>
                <c:pt idx="0">
                  <c:v>現在歯数</c:v>
                </c:pt>
                <c:pt idx="1">
                  <c:v>未処置歯</c:v>
                </c:pt>
                <c:pt idx="2">
                  <c:v>処置歯</c:v>
                </c:pt>
                <c:pt idx="3">
                  <c:v>喪失歯</c:v>
                </c:pt>
              </c:strCache>
            </c:strRef>
          </c:cat>
          <c:val>
            <c:numRef>
              <c:f>３年1組データ集計画面!$F$20:$I$20</c:f>
              <c:numCache>
                <c:formatCode>General</c:formatCode>
                <c:ptCount val="4"/>
              </c:numCache>
            </c:numRef>
          </c:val>
        </c:ser>
        <c:gapWidth val="150"/>
        <c:overlap val="0"/>
        <c:axId val="22071038"/>
        <c:axId val="90806847"/>
      </c:barChart>
      <c:catAx>
        <c:axId val="22071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0806847"/>
        <c:crossesAt val="0"/>
        <c:auto val="1"/>
        <c:lblAlgn val="ctr"/>
        <c:lblOffset val="100"/>
        <c:noMultiLvlLbl val="0"/>
      </c:catAx>
      <c:valAx>
        <c:axId val="9080684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71038"/>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K$18:$M$18</c:f>
              <c:strCache>
                <c:ptCount val="3"/>
                <c:pt idx="0">
                  <c:v>ＣＯ</c:v>
                </c:pt>
                <c:pt idx="1">
                  <c:v>ＧＯ</c:v>
                </c:pt>
                <c:pt idx="2">
                  <c:v>Ｇ</c:v>
                </c:pt>
              </c:strCache>
            </c:strRef>
          </c:cat>
          <c:val>
            <c:numRef>
              <c:f>３年1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1組データ集計画面!$K$18:$M$18</c:f>
              <c:strCache>
                <c:ptCount val="3"/>
                <c:pt idx="0">
                  <c:v>ＣＯ</c:v>
                </c:pt>
                <c:pt idx="1">
                  <c:v>ＧＯ</c:v>
                </c:pt>
                <c:pt idx="2">
                  <c:v>Ｇ</c:v>
                </c:pt>
              </c:strCache>
            </c:strRef>
          </c:cat>
          <c:val>
            <c:numRef>
              <c:f>３年1組データ集計画面!$K$20:$M$20</c:f>
              <c:numCache>
                <c:formatCode>General</c:formatCode>
                <c:ptCount val="3"/>
              </c:numCache>
            </c:numRef>
          </c:val>
        </c:ser>
        <c:gapWidth val="150"/>
        <c:overlap val="0"/>
        <c:axId val="73103517"/>
        <c:axId val="34098463"/>
      </c:barChart>
      <c:catAx>
        <c:axId val="731035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4098463"/>
        <c:crossesAt val="0"/>
        <c:auto val="1"/>
        <c:lblAlgn val="ctr"/>
        <c:lblOffset val="100"/>
        <c:noMultiLvlLbl val="0"/>
      </c:catAx>
      <c:valAx>
        <c:axId val="3409846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03517"/>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041287613716"/>
        </c:manualLayout>
      </c:layout>
      <c:overlay val="0"/>
      <c:spPr>
        <a:noFill/>
        <a:ln w="0">
          <a:noFill/>
        </a:ln>
      </c:spPr>
    </c:title>
    <c:autoTitleDeleted val="0"/>
    <c:plotArea>
      <c:layout>
        <c:manualLayout>
          <c:xMode val="edge"/>
          <c:yMode val="edge"/>
          <c:x val="0.0651654296137879"/>
          <c:y val="0.188243526941917"/>
          <c:w val="0.901119637690276"/>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B$14:$D$14</c:f>
              <c:strCache>
                <c:ptCount val="3"/>
                <c:pt idx="0">
                  <c:v>異常無し</c:v>
                </c:pt>
                <c:pt idx="1">
                  <c:v>要観察</c:v>
                </c:pt>
                <c:pt idx="2">
                  <c:v>要精検</c:v>
                </c:pt>
              </c:strCache>
            </c:strRef>
          </c:cat>
          <c:val>
            <c:numRef>
              <c:f>３年２組データ集計画面!$B$15:$D$15</c:f>
              <c:numCache>
                <c:formatCode>General</c:formatCode>
                <c:ptCount val="3"/>
              </c:numCache>
            </c:numRef>
          </c:val>
        </c:ser>
        <c:gapWidth val="150"/>
        <c:overlap val="0"/>
        <c:axId val="63125010"/>
        <c:axId val="17376786"/>
      </c:barChart>
      <c:catAx>
        <c:axId val="631250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7376786"/>
        <c:crossesAt val="0"/>
        <c:auto val="1"/>
        <c:lblAlgn val="ctr"/>
        <c:lblOffset val="100"/>
        <c:noMultiLvlLbl val="0"/>
      </c:catAx>
      <c:valAx>
        <c:axId val="1737678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12501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E$14:$G$14</c:f>
              <c:strCache>
                <c:ptCount val="3"/>
                <c:pt idx="0">
                  <c:v>異常無し</c:v>
                </c:pt>
                <c:pt idx="1">
                  <c:v>要観察</c:v>
                </c:pt>
                <c:pt idx="2">
                  <c:v>要精検</c:v>
                </c:pt>
              </c:strCache>
            </c:strRef>
          </c:cat>
          <c:val>
            <c:numRef>
              <c:f>３年２組データ集計画面!$E$15:$G$15</c:f>
              <c:numCache>
                <c:formatCode>General</c:formatCode>
                <c:ptCount val="3"/>
              </c:numCache>
            </c:numRef>
          </c:val>
        </c:ser>
        <c:gapWidth val="150"/>
        <c:overlap val="0"/>
        <c:axId val="92634869"/>
        <c:axId val="75043752"/>
      </c:barChart>
      <c:catAx>
        <c:axId val="926348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5043752"/>
        <c:crossesAt val="0"/>
        <c:auto val="1"/>
        <c:lblAlgn val="ctr"/>
        <c:lblOffset val="100"/>
        <c:noMultiLvlLbl val="0"/>
      </c:catAx>
      <c:valAx>
        <c:axId val="7504375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3486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B$14:$D$14</c:f>
              <c:strCache>
                <c:ptCount val="3"/>
                <c:pt idx="0">
                  <c:v>異常無し</c:v>
                </c:pt>
                <c:pt idx="1">
                  <c:v>要観察</c:v>
                </c:pt>
                <c:pt idx="2">
                  <c:v>要精検</c:v>
                </c:pt>
              </c:strCache>
            </c:strRef>
          </c:cat>
          <c:val>
            <c:numRef>
              <c:f>'１年２組データ集計画面 '!$B$15:$D$15</c:f>
              <c:numCache>
                <c:formatCode>General</c:formatCode>
                <c:ptCount val="3"/>
              </c:numCache>
            </c:numRef>
          </c:val>
        </c:ser>
        <c:gapWidth val="150"/>
        <c:overlap val="0"/>
        <c:axId val="17764796"/>
        <c:axId val="48840795"/>
      </c:barChart>
      <c:catAx>
        <c:axId val="177647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840795"/>
        <c:crossesAt val="0"/>
        <c:auto val="1"/>
        <c:lblAlgn val="ctr"/>
        <c:lblOffset val="100"/>
        <c:noMultiLvlLbl val="0"/>
      </c:catAx>
      <c:valAx>
        <c:axId val="4884079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76479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H$14:$J$14</c:f>
              <c:strCache>
                <c:ptCount val="3"/>
                <c:pt idx="0">
                  <c:v>良好</c:v>
                </c:pt>
                <c:pt idx="1">
                  <c:v>若干の付着</c:v>
                </c:pt>
                <c:pt idx="2">
                  <c:v>相当の付着</c:v>
                </c:pt>
              </c:strCache>
            </c:strRef>
          </c:cat>
          <c:val>
            <c:numRef>
              <c:f>３年２組データ集計画面!$H$15:$J$15</c:f>
              <c:numCache>
                <c:formatCode>General</c:formatCode>
                <c:ptCount val="3"/>
              </c:numCache>
            </c:numRef>
          </c:val>
        </c:ser>
        <c:gapWidth val="150"/>
        <c:overlap val="0"/>
        <c:axId val="85715714"/>
        <c:axId val="48113476"/>
      </c:barChart>
      <c:catAx>
        <c:axId val="857157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48113476"/>
        <c:crossesAt val="0"/>
        <c:auto val="1"/>
        <c:lblAlgn val="ctr"/>
        <c:lblOffset val="100"/>
        <c:noMultiLvlLbl val="0"/>
      </c:catAx>
      <c:valAx>
        <c:axId val="481134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15714"/>
        <c:crossesAt val="1"/>
        <c:crossBetween val="midCat"/>
        <c:maj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03459159197071"/>
          <c:y val="0.194261721483555"/>
          <c:w val="0.898623911122333"/>
          <c:h val="0.75899230230930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K$14:$M$14</c:f>
              <c:strCache>
                <c:ptCount val="3"/>
                <c:pt idx="0">
                  <c:v>異常無し</c:v>
                </c:pt>
                <c:pt idx="1">
                  <c:v>要観察</c:v>
                </c:pt>
                <c:pt idx="2">
                  <c:v>要精検</c:v>
                </c:pt>
              </c:strCache>
            </c:strRef>
          </c:cat>
          <c:val>
            <c:numRef>
              <c:f>３年２組データ集計画面!$K$15:$M$15</c:f>
              <c:numCache>
                <c:formatCode>General</c:formatCode>
                <c:ptCount val="3"/>
              </c:numCache>
            </c:numRef>
          </c:val>
        </c:ser>
        <c:gapWidth val="150"/>
        <c:overlap val="0"/>
        <c:axId val="51889024"/>
        <c:axId val="75710547"/>
      </c:barChart>
      <c:catAx>
        <c:axId val="518890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5710547"/>
        <c:crossesAt val="0"/>
        <c:auto val="1"/>
        <c:lblAlgn val="ctr"/>
        <c:lblOffset val="100"/>
        <c:noMultiLvlLbl val="0"/>
      </c:catAx>
      <c:valAx>
        <c:axId val="7571054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8902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961937716263"/>
          <c:w val="0.920754338449193"/>
          <c:h val="0.775224913494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B$19:$D$19</c:f>
              <c:strCache>
                <c:ptCount val="3"/>
                <c:pt idx="0">
                  <c:v>現在歯</c:v>
                </c:pt>
                <c:pt idx="1">
                  <c:v>未処置歯</c:v>
                </c:pt>
                <c:pt idx="2">
                  <c:v>処置歯</c:v>
                </c:pt>
              </c:strCache>
            </c:strRef>
          </c:cat>
          <c:val>
            <c:numRef>
              <c:f>３年２組データ集計画面!$B$20:$D$20</c:f>
              <c:numCache>
                <c:formatCode>General</c:formatCode>
                <c:ptCount val="3"/>
              </c:numCache>
            </c:numRef>
          </c:val>
        </c:ser>
        <c:gapWidth val="150"/>
        <c:overlap val="0"/>
        <c:axId val="74694331"/>
        <c:axId val="25366879"/>
      </c:barChart>
      <c:catAx>
        <c:axId val="746943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5366879"/>
        <c:crossesAt val="0"/>
        <c:auto val="1"/>
        <c:lblAlgn val="ctr"/>
        <c:lblOffset val="100"/>
        <c:noMultiLvlLbl val="0"/>
      </c:catAx>
      <c:valAx>
        <c:axId val="2536687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94331"/>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961937716263"/>
          <c:w val="0.920754338449193"/>
          <c:h val="0.775224913494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F$19:$I$19</c:f>
              <c:strCache>
                <c:ptCount val="4"/>
                <c:pt idx="0">
                  <c:v>現在歯数</c:v>
                </c:pt>
                <c:pt idx="1">
                  <c:v>未処置歯</c:v>
                </c:pt>
                <c:pt idx="2">
                  <c:v>処置歯</c:v>
                </c:pt>
                <c:pt idx="3">
                  <c:v>喪失歯</c:v>
                </c:pt>
              </c:strCache>
            </c:strRef>
          </c:cat>
          <c:val>
            <c:numRef>
              <c:f>３年２組データ集計画面!$F$20:$I$20</c:f>
              <c:numCache>
                <c:formatCode>General</c:formatCode>
                <c:ptCount val="4"/>
              </c:numCache>
            </c:numRef>
          </c:val>
        </c:ser>
        <c:gapWidth val="150"/>
        <c:overlap val="0"/>
        <c:axId val="9833722"/>
        <c:axId val="74690223"/>
      </c:barChart>
      <c:catAx>
        <c:axId val="98337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4690223"/>
        <c:crossesAt val="0"/>
        <c:auto val="1"/>
        <c:lblAlgn val="ctr"/>
        <c:lblOffset val="100"/>
        <c:noMultiLvlLbl val="0"/>
      </c:catAx>
      <c:valAx>
        <c:axId val="7469022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3722"/>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318339100346"/>
        </c:manualLayout>
      </c:layout>
      <c:overlay val="0"/>
      <c:spPr>
        <a:noFill/>
        <a:ln w="0">
          <a:noFill/>
        </a:ln>
      </c:spPr>
    </c:title>
    <c:autoTitleDeleted val="0"/>
    <c:plotArea>
      <c:layout>
        <c:manualLayout>
          <c:xMode val="edge"/>
          <c:yMode val="edge"/>
          <c:x val="0.0521617012739492"/>
          <c:y val="0.18961937716263"/>
          <c:w val="0.920754338449193"/>
          <c:h val="0.775224913494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K$18:$M$18</c:f>
              <c:strCache>
                <c:ptCount val="3"/>
                <c:pt idx="0">
                  <c:v>ＣＯ</c:v>
                </c:pt>
                <c:pt idx="1">
                  <c:v>ＧＯ</c:v>
                </c:pt>
                <c:pt idx="2">
                  <c:v>Ｇ</c:v>
                </c:pt>
              </c:strCache>
            </c:strRef>
          </c:cat>
          <c:val>
            <c:numRef>
              <c:f>３年２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２組データ集計画面!$K$18:$M$18</c:f>
              <c:strCache>
                <c:ptCount val="3"/>
                <c:pt idx="0">
                  <c:v>ＣＯ</c:v>
                </c:pt>
                <c:pt idx="1">
                  <c:v>ＧＯ</c:v>
                </c:pt>
                <c:pt idx="2">
                  <c:v>Ｇ</c:v>
                </c:pt>
              </c:strCache>
            </c:strRef>
          </c:cat>
          <c:val>
            <c:numRef>
              <c:f>３年２組データ集計画面!$K$20:$M$20</c:f>
              <c:numCache>
                <c:formatCode>General</c:formatCode>
                <c:ptCount val="3"/>
              </c:numCache>
            </c:numRef>
          </c:val>
        </c:ser>
        <c:gapWidth val="150"/>
        <c:overlap val="0"/>
        <c:axId val="75234041"/>
        <c:axId val="79824748"/>
      </c:barChart>
      <c:catAx>
        <c:axId val="752340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9824748"/>
        <c:crossesAt val="0"/>
        <c:auto val="1"/>
        <c:lblAlgn val="ctr"/>
        <c:lblOffset val="100"/>
        <c:noMultiLvlLbl val="0"/>
      </c:catAx>
      <c:valAx>
        <c:axId val="7982474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234041"/>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1996477544345"/>
          <c:y val="0.0529568759657255"/>
        </c:manualLayout>
      </c:layout>
      <c:overlay val="0"/>
      <c:spPr>
        <a:noFill/>
        <a:ln w="0">
          <a:noFill/>
        </a:ln>
      </c:spPr>
    </c:title>
    <c:autoTitleDeleted val="0"/>
    <c:plotArea>
      <c:layout>
        <c:manualLayout>
          <c:xMode val="edge"/>
          <c:yMode val="edge"/>
          <c:x val="0.0651654296137879"/>
          <c:y val="0.188790560471976"/>
          <c:w val="0.901119637690276"/>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B$14:$D$14</c:f>
              <c:strCache>
                <c:ptCount val="3"/>
                <c:pt idx="0">
                  <c:v>異常無し</c:v>
                </c:pt>
                <c:pt idx="1">
                  <c:v>要観察</c:v>
                </c:pt>
                <c:pt idx="2">
                  <c:v>要精検</c:v>
                </c:pt>
              </c:strCache>
            </c:strRef>
          </c:cat>
          <c:val>
            <c:numRef>
              <c:f>３年３組データ集計画面!$B$15:$D$15</c:f>
              <c:numCache>
                <c:formatCode>General</c:formatCode>
                <c:ptCount val="3"/>
              </c:numCache>
            </c:numRef>
          </c:val>
        </c:ser>
        <c:gapWidth val="150"/>
        <c:overlap val="0"/>
        <c:axId val="95046120"/>
        <c:axId val="23742134"/>
      </c:barChart>
      <c:catAx>
        <c:axId val="950461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3742134"/>
        <c:crossesAt val="0"/>
        <c:auto val="1"/>
        <c:lblAlgn val="ctr"/>
        <c:lblOffset val="100"/>
        <c:noMultiLvlLbl val="0"/>
      </c:catAx>
      <c:valAx>
        <c:axId val="2374213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04612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8790560471976"/>
          <c:w val="0.90145436308926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E$14:$G$14</c:f>
              <c:strCache>
                <c:ptCount val="3"/>
                <c:pt idx="0">
                  <c:v>異常無し</c:v>
                </c:pt>
                <c:pt idx="1">
                  <c:v>要観察</c:v>
                </c:pt>
                <c:pt idx="2">
                  <c:v>要精検</c:v>
                </c:pt>
              </c:strCache>
            </c:strRef>
          </c:cat>
          <c:val>
            <c:numRef>
              <c:f>３年３組データ集計画面!$E$15:$G$15</c:f>
              <c:numCache>
                <c:formatCode>General</c:formatCode>
                <c:ptCount val="3"/>
              </c:numCache>
            </c:numRef>
          </c:val>
        </c:ser>
        <c:gapWidth val="150"/>
        <c:overlap val="0"/>
        <c:axId val="98048174"/>
        <c:axId val="39816322"/>
      </c:barChart>
      <c:catAx>
        <c:axId val="980481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9816322"/>
        <c:crossesAt val="0"/>
        <c:auto val="1"/>
        <c:lblAlgn val="ctr"/>
        <c:lblOffset val="100"/>
        <c:noMultiLvlLbl val="0"/>
      </c:catAx>
      <c:valAx>
        <c:axId val="398163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048174"/>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8790560471976"/>
          <c:w val="0.901442006269593"/>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H$14:$J$14</c:f>
              <c:strCache>
                <c:ptCount val="3"/>
                <c:pt idx="0">
                  <c:v>良好</c:v>
                </c:pt>
                <c:pt idx="1">
                  <c:v>若干の付着</c:v>
                </c:pt>
                <c:pt idx="2">
                  <c:v>相当の付着</c:v>
                </c:pt>
              </c:strCache>
            </c:strRef>
          </c:cat>
          <c:val>
            <c:numRef>
              <c:f>３年３組データ集計画面!$H$15:$J$15</c:f>
              <c:numCache>
                <c:formatCode>General</c:formatCode>
                <c:ptCount val="3"/>
              </c:numCache>
            </c:numRef>
          </c:val>
        </c:ser>
        <c:gapWidth val="150"/>
        <c:overlap val="0"/>
        <c:axId val="74345892"/>
        <c:axId val="50333736"/>
      </c:barChart>
      <c:catAx>
        <c:axId val="74345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0333736"/>
        <c:crossesAt val="0"/>
        <c:auto val="1"/>
        <c:lblAlgn val="ctr"/>
        <c:lblOffset val="100"/>
        <c:noMultiLvlLbl val="0"/>
      </c:catAx>
      <c:valAx>
        <c:axId val="5033373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345892"/>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5636087176888"/>
          <c:y val="0.188790560471976"/>
          <c:w val="0.900405473897618"/>
          <c:h val="0.775670740272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K$14:$M$14</c:f>
              <c:strCache>
                <c:ptCount val="3"/>
                <c:pt idx="0">
                  <c:v>異常無し</c:v>
                </c:pt>
                <c:pt idx="1">
                  <c:v>要観察</c:v>
                </c:pt>
                <c:pt idx="2">
                  <c:v>要精検</c:v>
                </c:pt>
              </c:strCache>
            </c:strRef>
          </c:cat>
          <c:val>
            <c:numRef>
              <c:f>３年３組データ集計画面!$K$15:$M$15</c:f>
              <c:numCache>
                <c:formatCode>General</c:formatCode>
                <c:ptCount val="3"/>
              </c:numCache>
            </c:numRef>
          </c:val>
        </c:ser>
        <c:gapWidth val="150"/>
        <c:overlap val="0"/>
        <c:axId val="34651729"/>
        <c:axId val="22764092"/>
      </c:barChart>
      <c:catAx>
        <c:axId val="346517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2764092"/>
        <c:crossesAt val="0"/>
        <c:auto val="1"/>
        <c:lblAlgn val="ctr"/>
        <c:lblOffset val="100"/>
        <c:noMultiLvlLbl val="0"/>
      </c:catAx>
      <c:valAx>
        <c:axId val="2276409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651729"/>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B$19:$D$19</c:f>
              <c:strCache>
                <c:ptCount val="3"/>
                <c:pt idx="0">
                  <c:v>現在歯</c:v>
                </c:pt>
                <c:pt idx="1">
                  <c:v>未処置歯</c:v>
                </c:pt>
                <c:pt idx="2">
                  <c:v>処置歯</c:v>
                </c:pt>
              </c:strCache>
            </c:strRef>
          </c:cat>
          <c:val>
            <c:numRef>
              <c:f>３年３組データ集計画面!$B$20:$D$20</c:f>
              <c:numCache>
                <c:formatCode>General</c:formatCode>
                <c:ptCount val="3"/>
              </c:numCache>
            </c:numRef>
          </c:val>
        </c:ser>
        <c:gapWidth val="150"/>
        <c:overlap val="0"/>
        <c:axId val="23511419"/>
        <c:axId val="92357021"/>
      </c:barChart>
      <c:catAx>
        <c:axId val="23511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357021"/>
        <c:crossesAt val="0"/>
        <c:auto val="1"/>
        <c:lblAlgn val="ctr"/>
        <c:lblOffset val="100"/>
        <c:noMultiLvlLbl val="0"/>
      </c:catAx>
      <c:valAx>
        <c:axId val="9235702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511419"/>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51736285858078"/>
          <c:y val="0.188243526941917"/>
          <c:w val="0.901107196779064"/>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年２組データ集計画面 '!$E$14:$G$14</c:f>
              <c:strCache>
                <c:ptCount val="3"/>
                <c:pt idx="0">
                  <c:v>異常無し</c:v>
                </c:pt>
                <c:pt idx="1">
                  <c:v>要観察</c:v>
                </c:pt>
                <c:pt idx="2">
                  <c:v>要精検</c:v>
                </c:pt>
              </c:strCache>
            </c:strRef>
          </c:cat>
          <c:val>
            <c:numRef>
              <c:f>'１年２組データ集計画面 '!$E$15:$G$15</c:f>
              <c:numCache>
                <c:formatCode>General</c:formatCode>
                <c:ptCount val="3"/>
              </c:numCache>
            </c:numRef>
          </c:val>
        </c:ser>
        <c:gapWidth val="150"/>
        <c:overlap val="0"/>
        <c:axId val="40623531"/>
        <c:axId val="28949733"/>
      </c:barChart>
      <c:catAx>
        <c:axId val="406235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949733"/>
        <c:crossesAt val="0"/>
        <c:auto val="1"/>
        <c:lblAlgn val="ctr"/>
        <c:lblOffset val="100"/>
        <c:noMultiLvlLbl val="0"/>
      </c:catAx>
      <c:valAx>
        <c:axId val="2894973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2353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F$19:$I$19</c:f>
              <c:strCache>
                <c:ptCount val="4"/>
                <c:pt idx="0">
                  <c:v>現在歯数</c:v>
                </c:pt>
                <c:pt idx="1">
                  <c:v>未処置歯</c:v>
                </c:pt>
                <c:pt idx="2">
                  <c:v>処置歯</c:v>
                </c:pt>
                <c:pt idx="3">
                  <c:v>喪失歯</c:v>
                </c:pt>
              </c:strCache>
            </c:strRef>
          </c:cat>
          <c:val>
            <c:numRef>
              <c:f>３年３組データ集計画面!$F$20:$I$20</c:f>
              <c:numCache>
                <c:formatCode>General</c:formatCode>
                <c:ptCount val="4"/>
              </c:numCache>
            </c:numRef>
          </c:val>
        </c:ser>
        <c:gapWidth val="150"/>
        <c:overlap val="0"/>
        <c:axId val="92787390"/>
        <c:axId val="72255264"/>
      </c:barChart>
      <c:catAx>
        <c:axId val="927873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2255264"/>
        <c:crossesAt val="0"/>
        <c:auto val="1"/>
        <c:lblAlgn val="ctr"/>
        <c:lblOffset val="100"/>
        <c:noMultiLvlLbl val="0"/>
      </c:catAx>
      <c:valAx>
        <c:axId val="7225526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87390"/>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5246098439376"/>
          <c:y val="0.0529041287613716"/>
        </c:manualLayout>
      </c:layout>
      <c:overlay val="0"/>
      <c:spPr>
        <a:noFill/>
        <a:ln w="0">
          <a:noFill/>
        </a:ln>
      </c:spPr>
    </c:title>
    <c:autoTitleDeleted val="0"/>
    <c:plotArea>
      <c:layout>
        <c:manualLayout>
          <c:xMode val="edge"/>
          <c:yMode val="edge"/>
          <c:x val="0.0521208483393357"/>
          <c:y val="0.188243526941917"/>
          <c:w val="0.92106842737094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K$18:$M$18</c:f>
              <c:strCache>
                <c:ptCount val="3"/>
                <c:pt idx="0">
                  <c:v>ＣＯ</c:v>
                </c:pt>
                <c:pt idx="1">
                  <c:v>ＧＯ</c:v>
                </c:pt>
                <c:pt idx="2">
                  <c:v>Ｇ</c:v>
                </c:pt>
              </c:strCache>
            </c:strRef>
          </c:cat>
          <c:val>
            <c:numRef>
              <c:f>３年３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３組データ集計画面!$K$18:$M$18</c:f>
              <c:strCache>
                <c:ptCount val="3"/>
                <c:pt idx="0">
                  <c:v>ＣＯ</c:v>
                </c:pt>
                <c:pt idx="1">
                  <c:v>ＧＯ</c:v>
                </c:pt>
                <c:pt idx="2">
                  <c:v>Ｇ</c:v>
                </c:pt>
              </c:strCache>
            </c:strRef>
          </c:cat>
          <c:val>
            <c:numRef>
              <c:f>３年３組データ集計画面!$K$20:$M$20</c:f>
              <c:numCache>
                <c:formatCode>General</c:formatCode>
                <c:ptCount val="3"/>
              </c:numCache>
            </c:numRef>
          </c:val>
        </c:ser>
        <c:gapWidth val="150"/>
        <c:overlap val="0"/>
        <c:axId val="64412856"/>
        <c:axId val="2747547"/>
      </c:barChart>
      <c:catAx>
        <c:axId val="644128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747547"/>
        <c:crossesAt val="0"/>
        <c:auto val="1"/>
        <c:lblAlgn val="ctr"/>
        <c:lblOffset val="100"/>
        <c:noMultiLvlLbl val="0"/>
      </c:catAx>
      <c:valAx>
        <c:axId val="274754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12856"/>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5728629200948"/>
        </c:manualLayout>
      </c:layout>
      <c:overlay val="0"/>
      <c:spPr>
        <a:noFill/>
        <a:ln w="0">
          <a:noFill/>
        </a:ln>
      </c:spPr>
    </c:title>
    <c:autoTitleDeleted val="0"/>
    <c:plotArea>
      <c:layout>
        <c:manualLayout>
          <c:xMode val="edge"/>
          <c:yMode val="edge"/>
          <c:x val="0.0648194583751254"/>
          <c:y val="0.187421559057314"/>
          <c:w val="0.90145436308926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B$14:$D$14</c:f>
              <c:strCache>
                <c:ptCount val="3"/>
                <c:pt idx="0">
                  <c:v>異常無し</c:v>
                </c:pt>
                <c:pt idx="1">
                  <c:v>要観察</c:v>
                </c:pt>
                <c:pt idx="2">
                  <c:v>要精検</c:v>
                </c:pt>
              </c:strCache>
            </c:strRef>
          </c:cat>
          <c:val>
            <c:numRef>
              <c:f>３年４組データ集計画面!$B$15:$D$15</c:f>
              <c:numCache>
                <c:formatCode>General</c:formatCode>
                <c:ptCount val="3"/>
              </c:numCache>
            </c:numRef>
          </c:val>
        </c:ser>
        <c:gapWidth val="150"/>
        <c:overlap val="0"/>
        <c:axId val="11330716"/>
        <c:axId val="92199532"/>
      </c:barChart>
      <c:catAx>
        <c:axId val="113307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2199532"/>
        <c:crossesAt val="0"/>
        <c:auto val="1"/>
        <c:lblAlgn val="ctr"/>
        <c:lblOffset val="100"/>
        <c:noMultiLvlLbl val="0"/>
      </c:catAx>
      <c:valAx>
        <c:axId val="9219953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330716"/>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顎関節</a:t>
            </a:r>
          </a:p>
        </c:rich>
      </c:tx>
      <c:overlay val="0"/>
      <c:spPr>
        <a:noFill/>
        <a:ln w="0">
          <a:noFill/>
        </a:ln>
      </c:spPr>
    </c:title>
    <c:autoTitleDeleted val="0"/>
    <c:plotArea>
      <c:layout>
        <c:manualLayout>
          <c:xMode val="edge"/>
          <c:yMode val="edge"/>
          <c:x val="0.0648194583751254"/>
          <c:y val="0.187421559057314"/>
          <c:w val="0.901454363089268"/>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E$14:$G$14</c:f>
              <c:strCache>
                <c:ptCount val="3"/>
                <c:pt idx="0">
                  <c:v>異常無し</c:v>
                </c:pt>
                <c:pt idx="1">
                  <c:v>要観察</c:v>
                </c:pt>
                <c:pt idx="2">
                  <c:v>要精検</c:v>
                </c:pt>
              </c:strCache>
            </c:strRef>
          </c:cat>
          <c:val>
            <c:numRef>
              <c:f>３年４組データ集計画面!$E$15:$G$15</c:f>
              <c:numCache>
                <c:formatCode>General</c:formatCode>
                <c:ptCount val="3"/>
              </c:numCache>
            </c:numRef>
          </c:val>
        </c:ser>
        <c:gapWidth val="150"/>
        <c:overlap val="0"/>
        <c:axId val="54241295"/>
        <c:axId val="34647471"/>
      </c:barChart>
      <c:catAx>
        <c:axId val="542412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34647471"/>
        <c:crossesAt val="0"/>
        <c:auto val="1"/>
        <c:lblAlgn val="ctr"/>
        <c:lblOffset val="100"/>
        <c:noMultiLvlLbl val="0"/>
      </c:catAx>
      <c:valAx>
        <c:axId val="3464747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41295"/>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垢</a:t>
            </a:r>
          </a:p>
        </c:rich>
      </c:tx>
      <c:overlay val="0"/>
      <c:spPr>
        <a:noFill/>
        <a:ln w="0">
          <a:noFill/>
        </a:ln>
      </c:spPr>
    </c:title>
    <c:autoTitleDeleted val="0"/>
    <c:plotArea>
      <c:layout>
        <c:manualLayout>
          <c:xMode val="edge"/>
          <c:yMode val="edge"/>
          <c:x val="0.0648275862068966"/>
          <c:y val="0.187421559057314"/>
          <c:w val="0.901442006269593"/>
          <c:h val="0.7770185469251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H$14:$J$14</c:f>
              <c:strCache>
                <c:ptCount val="3"/>
                <c:pt idx="0">
                  <c:v>良好</c:v>
                </c:pt>
                <c:pt idx="1">
                  <c:v>若干の付着</c:v>
                </c:pt>
                <c:pt idx="2">
                  <c:v>相当の付着</c:v>
                </c:pt>
              </c:strCache>
            </c:strRef>
          </c:cat>
          <c:val>
            <c:numRef>
              <c:f>３年４組データ集計画面!$H$15:$J$15</c:f>
              <c:numCache>
                <c:formatCode>General</c:formatCode>
                <c:ptCount val="3"/>
              </c:numCache>
            </c:numRef>
          </c:val>
        </c:ser>
        <c:gapWidth val="150"/>
        <c:overlap val="0"/>
        <c:axId val="19931810"/>
        <c:axId val="5803229"/>
      </c:barChart>
      <c:catAx>
        <c:axId val="199318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900" spc="-1" strike="noStrike">
                <a:solidFill>
                  <a:srgbClr val="000000"/>
                </a:solidFill>
                <a:latin typeface="ＭＳ Ｐゴシック"/>
              </a:defRPr>
            </a:pPr>
          </a:p>
        </c:txPr>
        <c:crossAx val="5803229"/>
        <c:crossesAt val="0"/>
        <c:auto val="1"/>
        <c:lblAlgn val="ctr"/>
        <c:lblOffset val="100"/>
        <c:noMultiLvlLbl val="0"/>
      </c:catAx>
      <c:valAx>
        <c:axId val="580322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93181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肉</a:t>
            </a:r>
          </a:p>
        </c:rich>
      </c:tx>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K$14:$M$14</c:f>
              <c:strCache>
                <c:ptCount val="3"/>
                <c:pt idx="0">
                  <c:v>異常無し</c:v>
                </c:pt>
                <c:pt idx="1">
                  <c:v>要観察</c:v>
                </c:pt>
                <c:pt idx="2">
                  <c:v>要精検</c:v>
                </c:pt>
              </c:strCache>
            </c:strRef>
          </c:cat>
          <c:val>
            <c:numRef>
              <c:f>３年４組データ集計画面!$K$15:$M$15</c:f>
              <c:numCache>
                <c:formatCode>General</c:formatCode>
                <c:ptCount val="3"/>
              </c:numCache>
            </c:numRef>
          </c:val>
        </c:ser>
        <c:gapWidth val="150"/>
        <c:overlap val="0"/>
        <c:axId val="1787190"/>
        <c:axId val="50261119"/>
      </c:barChart>
      <c:catAx>
        <c:axId val="17871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50261119"/>
        <c:crossesAt val="0"/>
        <c:auto val="1"/>
        <c:lblAlgn val="ctr"/>
        <c:lblOffset val="100"/>
        <c:noMultiLvlLbl val="0"/>
      </c:catAx>
      <c:valAx>
        <c:axId val="5026111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7190"/>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歯</a:t>
            </a:r>
          </a:p>
        </c:rich>
      </c:tx>
      <c:overlay val="0"/>
      <c:spPr>
        <a:noFill/>
        <a:ln w="0">
          <a:noFill/>
        </a:ln>
      </c:spPr>
    </c:title>
    <c:autoTitleDeleted val="0"/>
    <c:plotArea>
      <c:layout>
        <c:manualLayout>
          <c:xMode val="edge"/>
          <c:yMode val="edge"/>
          <c:x val="0.0522027761013881"/>
          <c:y val="0.188243526941917"/>
          <c:w val="0.920438543552605"/>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B$19:$D$19</c:f>
              <c:strCache>
                <c:ptCount val="3"/>
                <c:pt idx="0">
                  <c:v>現在歯</c:v>
                </c:pt>
                <c:pt idx="1">
                  <c:v>未処置歯</c:v>
                </c:pt>
                <c:pt idx="2">
                  <c:v>処置歯</c:v>
                </c:pt>
              </c:strCache>
            </c:strRef>
          </c:cat>
          <c:val>
            <c:numRef>
              <c:f>３年４組データ集計画面!$B$20:$D$20</c:f>
              <c:numCache>
                <c:formatCode>General</c:formatCode>
                <c:ptCount val="3"/>
              </c:numCache>
            </c:numRef>
          </c:val>
        </c:ser>
        <c:gapWidth val="150"/>
        <c:overlap val="0"/>
        <c:axId val="72344626"/>
        <c:axId val="21307512"/>
      </c:barChart>
      <c:catAx>
        <c:axId val="723446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1307512"/>
        <c:crossesAt val="0"/>
        <c:auto val="1"/>
        <c:lblAlgn val="ctr"/>
        <c:lblOffset val="100"/>
        <c:noMultiLvlLbl val="0"/>
      </c:catAx>
      <c:valAx>
        <c:axId val="2130751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44626"/>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永久歯</a:t>
            </a:r>
          </a:p>
        </c:rich>
      </c:tx>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F$19:$I$19</c:f>
              <c:strCache>
                <c:ptCount val="4"/>
                <c:pt idx="0">
                  <c:v>現在歯数</c:v>
                </c:pt>
                <c:pt idx="1">
                  <c:v>未処置歯</c:v>
                </c:pt>
                <c:pt idx="2">
                  <c:v>処置歯</c:v>
                </c:pt>
                <c:pt idx="3">
                  <c:v>喪失歯</c:v>
                </c:pt>
              </c:strCache>
            </c:strRef>
          </c:cat>
          <c:val>
            <c:numRef>
              <c:f>３年４組データ集計画面!$F$20:$I$20</c:f>
              <c:numCache>
                <c:formatCode>General</c:formatCode>
                <c:ptCount val="4"/>
              </c:numCache>
            </c:numRef>
          </c:val>
        </c:ser>
        <c:gapWidth val="150"/>
        <c:overlap val="0"/>
        <c:axId val="99711654"/>
        <c:axId val="13992493"/>
      </c:barChart>
      <c:catAx>
        <c:axId val="997116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13992493"/>
        <c:crossesAt val="0"/>
        <c:auto val="1"/>
        <c:lblAlgn val="ctr"/>
        <c:lblOffset val="100"/>
        <c:noMultiLvlLbl val="0"/>
      </c:catAx>
      <c:valAx>
        <c:axId val="1399249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711654"/>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ＣＯ、ＧＯ、Ｇ</a:t>
            </a:r>
          </a:p>
        </c:rich>
      </c:tx>
      <c:layout>
        <c:manualLayout>
          <c:xMode val="edge"/>
          <c:yMode val="edge"/>
          <c:x val="0.363526933493831"/>
          <c:y val="0.0529041287613716"/>
        </c:manualLayout>
      </c:layout>
      <c:overlay val="0"/>
      <c:spPr>
        <a:noFill/>
        <a:ln w="0">
          <a:noFill/>
        </a:ln>
      </c:spPr>
    </c:title>
    <c:autoTitleDeleted val="0"/>
    <c:plotArea>
      <c:layout>
        <c:manualLayout>
          <c:xMode val="edge"/>
          <c:yMode val="edge"/>
          <c:x val="0.0521617012739492"/>
          <c:y val="0.188243526941917"/>
          <c:w val="0.920754338449193"/>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K$18:$M$18</c:f>
              <c:strCache>
                <c:ptCount val="3"/>
                <c:pt idx="0">
                  <c:v>ＣＯ</c:v>
                </c:pt>
                <c:pt idx="1">
                  <c:v>ＧＯ</c:v>
                </c:pt>
                <c:pt idx="2">
                  <c:v>Ｇ</c:v>
                </c:pt>
              </c:strCache>
            </c:strRef>
          </c:cat>
          <c:val>
            <c:numRef>
              <c:f>３年４組データ集計画面!$K$19:$M$19</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４組データ集計画面!$K$18:$M$18</c:f>
              <c:strCache>
                <c:ptCount val="3"/>
                <c:pt idx="0">
                  <c:v>ＣＯ</c:v>
                </c:pt>
                <c:pt idx="1">
                  <c:v>ＧＯ</c:v>
                </c:pt>
                <c:pt idx="2">
                  <c:v>Ｇ</c:v>
                </c:pt>
              </c:strCache>
            </c:strRef>
          </c:cat>
          <c:val>
            <c:numRef>
              <c:f>３年４組データ集計画面!$K$20:$M$20</c:f>
              <c:numCache>
                <c:formatCode>General</c:formatCode>
                <c:ptCount val="3"/>
              </c:numCache>
            </c:numRef>
          </c:val>
        </c:ser>
        <c:gapWidth val="150"/>
        <c:overlap val="0"/>
        <c:axId val="56704133"/>
        <c:axId val="90857896"/>
      </c:barChart>
      <c:catAx>
        <c:axId val="56704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90857896"/>
        <c:crossesAt val="0"/>
        <c:auto val="1"/>
        <c:lblAlgn val="ctr"/>
        <c:lblOffset val="100"/>
        <c:noMultiLvlLbl val="0"/>
      </c:catAx>
      <c:valAx>
        <c:axId val="9085789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04133"/>
        <c:crossesAt val="1"/>
        <c:crossBetween val="midCat"/>
        <c:majorUnit val="5"/>
        <c:min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歯列咬合</a:t>
            </a:r>
          </a:p>
        </c:rich>
      </c:tx>
      <c:layout>
        <c:manualLayout>
          <c:xMode val="edge"/>
          <c:yMode val="edge"/>
          <c:x val="0.370737211634905"/>
          <c:y val="0.0529041287613716"/>
        </c:manualLayout>
      </c:layout>
      <c:overlay val="0"/>
      <c:spPr>
        <a:noFill/>
        <a:ln w="0">
          <a:noFill/>
        </a:ln>
      </c:spPr>
    </c:title>
    <c:autoTitleDeleted val="0"/>
    <c:plotArea>
      <c:layout>
        <c:manualLayout>
          <c:xMode val="edge"/>
          <c:yMode val="edge"/>
          <c:x val="0.0648194583751254"/>
          <c:y val="0.188243526941917"/>
          <c:w val="0.901454363089268"/>
          <c:h val="0.7762071378586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i="1" sz="1000" spc="-1" strike="noStrike">
                    <a:solidFill>
                      <a:srgbClr val="000000"/>
                    </a:solidFill>
                    <a:latin typeface="Century"/>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３年５組データ集計画面!$B$14:$D$14</c:f>
              <c:strCache>
                <c:ptCount val="3"/>
                <c:pt idx="0">
                  <c:v>異常無し</c:v>
                </c:pt>
                <c:pt idx="1">
                  <c:v>要観察</c:v>
                </c:pt>
                <c:pt idx="2">
                  <c:v>要精検</c:v>
                </c:pt>
              </c:strCache>
            </c:strRef>
          </c:cat>
          <c:val>
            <c:numRef>
              <c:f>３年５組データ集計画面!$B$15:$D$15</c:f>
              <c:numCache>
                <c:formatCode>General</c:formatCode>
                <c:ptCount val="3"/>
              </c:numCache>
            </c:numRef>
          </c:val>
        </c:ser>
        <c:gapWidth val="150"/>
        <c:overlap val="0"/>
        <c:axId val="43232897"/>
        <c:axId val="77490717"/>
      </c:barChart>
      <c:catAx>
        <c:axId val="432328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77490717"/>
        <c:crossesAt val="0"/>
        <c:auto val="1"/>
        <c:lblAlgn val="ctr"/>
        <c:lblOffset val="100"/>
        <c:noMultiLvlLbl val="0"/>
      </c:catAx>
      <c:valAx>
        <c:axId val="7749071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32897"/>
        <c:crossesAt val="1"/>
        <c:crossBetween val="midCat"/>
        <c:majorUnit val="10"/>
        <c:min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01.xml.rels><?xml version="1.0" encoding="UTF-8"?>
<Relationships xmlns="http://schemas.openxmlformats.org/package/2006/relationships"><Relationship Id="rId1" Type="http://schemas.openxmlformats.org/officeDocument/2006/relationships/chart" Target="../charts/chart239.xml"/><Relationship Id="rId2" Type="http://schemas.openxmlformats.org/officeDocument/2006/relationships/chart" Target="../charts/chart240.xml"/><Relationship Id="rId3" Type="http://schemas.openxmlformats.org/officeDocument/2006/relationships/chart" Target="../charts/chart241.xml"/><Relationship Id="rId4" Type="http://schemas.openxmlformats.org/officeDocument/2006/relationships/chart" Target="../charts/chart242.xml"/><Relationship Id="rId5" Type="http://schemas.openxmlformats.org/officeDocument/2006/relationships/chart" Target="../charts/chart243.xml"/><Relationship Id="rId6" Type="http://schemas.openxmlformats.org/officeDocument/2006/relationships/chart" Target="../charts/chart244.xml"/><Relationship Id="rId7" Type="http://schemas.openxmlformats.org/officeDocument/2006/relationships/chart" Target="../charts/chart245.xml"/>
</Relationships>
</file>

<file path=xl/drawings/_rels/drawing103.xml.rels><?xml version="1.0" encoding="UTF-8"?>
<Relationships xmlns="http://schemas.openxmlformats.org/package/2006/relationships"><Relationship Id="rId1" Type="http://schemas.openxmlformats.org/officeDocument/2006/relationships/chart" Target="../charts/chart246.xml"/><Relationship Id="rId2" Type="http://schemas.openxmlformats.org/officeDocument/2006/relationships/chart" Target="../charts/chart247.xml"/><Relationship Id="rId3" Type="http://schemas.openxmlformats.org/officeDocument/2006/relationships/chart" Target="../charts/chart248.xml"/><Relationship Id="rId4" Type="http://schemas.openxmlformats.org/officeDocument/2006/relationships/chart" Target="../charts/chart249.xml"/><Relationship Id="rId5" Type="http://schemas.openxmlformats.org/officeDocument/2006/relationships/chart" Target="../charts/chart250.xml"/><Relationship Id="rId6" Type="http://schemas.openxmlformats.org/officeDocument/2006/relationships/chart" Target="../charts/chart251.xml"/><Relationship Id="rId7" Type="http://schemas.openxmlformats.org/officeDocument/2006/relationships/chart" Target="../charts/chart252.xml"/>
</Relationships>
</file>

<file path=xl/drawings/_rels/drawing105.xml.rels><?xml version="1.0" encoding="UTF-8"?>
<Relationships xmlns="http://schemas.openxmlformats.org/package/2006/relationships"><Relationship Id="rId1" Type="http://schemas.openxmlformats.org/officeDocument/2006/relationships/chart" Target="../charts/chart253.xml"/><Relationship Id="rId2" Type="http://schemas.openxmlformats.org/officeDocument/2006/relationships/chart" Target="../charts/chart254.xml"/><Relationship Id="rId3" Type="http://schemas.openxmlformats.org/officeDocument/2006/relationships/chart" Target="../charts/chart255.xml"/><Relationship Id="rId4" Type="http://schemas.openxmlformats.org/officeDocument/2006/relationships/chart" Target="../charts/chart256.xml"/><Relationship Id="rId5" Type="http://schemas.openxmlformats.org/officeDocument/2006/relationships/chart" Target="../charts/chart257.xml"/><Relationship Id="rId6" Type="http://schemas.openxmlformats.org/officeDocument/2006/relationships/chart" Target="../charts/chart258.xml"/><Relationship Id="rId7" Type="http://schemas.openxmlformats.org/officeDocument/2006/relationships/chart" Target="../charts/chart259.xml"/>
</Relationships>
</file>

<file path=xl/drawings/_rels/drawing107.xml.rels><?xml version="1.0" encoding="UTF-8"?>
<Relationships xmlns="http://schemas.openxmlformats.org/package/2006/relationships"><Relationship Id="rId1" Type="http://schemas.openxmlformats.org/officeDocument/2006/relationships/chart" Target="../charts/chart260.xml"/><Relationship Id="rId2" Type="http://schemas.openxmlformats.org/officeDocument/2006/relationships/chart" Target="../charts/chart261.xml"/><Relationship Id="rId3" Type="http://schemas.openxmlformats.org/officeDocument/2006/relationships/chart" Target="../charts/chart262.xml"/><Relationship Id="rId4" Type="http://schemas.openxmlformats.org/officeDocument/2006/relationships/chart" Target="../charts/chart263.xml"/>
</Relationships>
</file>

<file path=xl/drawings/_rels/drawing108.xml.rels><?xml version="1.0" encoding="UTF-8"?>
<Relationships xmlns="http://schemas.openxmlformats.org/package/2006/relationships"><Relationship Id="rId1" Type="http://schemas.openxmlformats.org/officeDocument/2006/relationships/chart" Target="../charts/chart264.xml"/><Relationship Id="rId2" Type="http://schemas.openxmlformats.org/officeDocument/2006/relationships/chart" Target="../charts/chart265.xml"/><Relationship Id="rId3" Type="http://schemas.openxmlformats.org/officeDocument/2006/relationships/chart" Target="../charts/chart266.xml"/><Relationship Id="rId4" Type="http://schemas.openxmlformats.org/officeDocument/2006/relationships/chart" Target="../charts/chart267.xml"/>
</Relationships>
</file>

<file path=xl/drawings/_rels/drawing3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3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3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
</Relationships>
</file>

<file path=xl/drawings/_rels/drawing41.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
</Relationships>
</file>

<file path=xl/drawings/_rels/drawing43.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_rels/drawing4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
</Relationships>
</file>

<file path=xl/drawings/_rels/drawing47.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Relationship Id="rId7" Type="http://schemas.openxmlformats.org/officeDocument/2006/relationships/chart" Target="../charts/chart56.xml"/>
</Relationships>
</file>

<file path=xl/drawings/_rels/drawing4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Relationship Id="rId5" Type="http://schemas.openxmlformats.org/officeDocument/2006/relationships/chart" Target="../charts/chart61.xml"/><Relationship Id="rId6" Type="http://schemas.openxmlformats.org/officeDocument/2006/relationships/chart" Target="../charts/chart62.xml"/><Relationship Id="rId7" Type="http://schemas.openxmlformats.org/officeDocument/2006/relationships/chart" Target="../charts/chart63.xml"/>
</Relationships>
</file>

<file path=xl/drawings/_rels/drawing51.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Relationship Id="rId4" Type="http://schemas.openxmlformats.org/officeDocument/2006/relationships/chart" Target="../charts/chart67.xml"/><Relationship Id="rId5" Type="http://schemas.openxmlformats.org/officeDocument/2006/relationships/chart" Target="../charts/chart68.xml"/><Relationship Id="rId6" Type="http://schemas.openxmlformats.org/officeDocument/2006/relationships/chart" Target="../charts/chart69.xml"/><Relationship Id="rId7" Type="http://schemas.openxmlformats.org/officeDocument/2006/relationships/chart" Target="../charts/chart70.xml"/>
</Relationships>
</file>

<file path=xl/drawings/_rels/drawing53.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Relationship Id="rId4" Type="http://schemas.openxmlformats.org/officeDocument/2006/relationships/chart" Target="../charts/chart74.xml"/><Relationship Id="rId5" Type="http://schemas.openxmlformats.org/officeDocument/2006/relationships/chart" Target="../charts/chart75.xml"/><Relationship Id="rId6" Type="http://schemas.openxmlformats.org/officeDocument/2006/relationships/chart" Target="../charts/chart76.xml"/><Relationship Id="rId7" Type="http://schemas.openxmlformats.org/officeDocument/2006/relationships/chart" Target="../charts/chart77.xml"/>
</Relationships>
</file>

<file path=xl/drawings/_rels/drawing55.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
</Relationships>
</file>

<file path=xl/drawings/_rels/drawing57.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Relationship Id="rId3" Type="http://schemas.openxmlformats.org/officeDocument/2006/relationships/chart" Target="../charts/chart87.xml"/><Relationship Id="rId4" Type="http://schemas.openxmlformats.org/officeDocument/2006/relationships/chart" Target="../charts/chart88.xml"/><Relationship Id="rId5" Type="http://schemas.openxmlformats.org/officeDocument/2006/relationships/chart" Target="../charts/chart89.xml"/><Relationship Id="rId6" Type="http://schemas.openxmlformats.org/officeDocument/2006/relationships/chart" Target="../charts/chart90.xml"/><Relationship Id="rId7" Type="http://schemas.openxmlformats.org/officeDocument/2006/relationships/chart" Target="../charts/chart91.xml"/>
</Relationships>
</file>

<file path=xl/drawings/_rels/drawing59.xml.rels><?xml version="1.0" encoding="UTF-8"?>
<Relationships xmlns="http://schemas.openxmlformats.org/package/2006/relationships"><Relationship Id="rId1" Type="http://schemas.openxmlformats.org/officeDocument/2006/relationships/chart" Target="../charts/chart92.xml"/><Relationship Id="rId2" Type="http://schemas.openxmlformats.org/officeDocument/2006/relationships/chart" Target="../charts/chart93.xml"/><Relationship Id="rId3" Type="http://schemas.openxmlformats.org/officeDocument/2006/relationships/chart" Target="../charts/chart94.xml"/><Relationship Id="rId4" Type="http://schemas.openxmlformats.org/officeDocument/2006/relationships/chart" Target="../charts/chart95.xml"/><Relationship Id="rId5" Type="http://schemas.openxmlformats.org/officeDocument/2006/relationships/chart" Target="../charts/chart96.xml"/><Relationship Id="rId6" Type="http://schemas.openxmlformats.org/officeDocument/2006/relationships/chart" Target="../charts/chart97.xml"/><Relationship Id="rId7" Type="http://schemas.openxmlformats.org/officeDocument/2006/relationships/chart" Target="../charts/chart98.xml"/>
</Relationships>
</file>

<file path=xl/drawings/_rels/drawing61.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chart" Target="../charts/chart100.xml"/><Relationship Id="rId3" Type="http://schemas.openxmlformats.org/officeDocument/2006/relationships/chart" Target="../charts/chart101.xml"/><Relationship Id="rId4" Type="http://schemas.openxmlformats.org/officeDocument/2006/relationships/chart" Target="../charts/chart102.xml"/><Relationship Id="rId5" Type="http://schemas.openxmlformats.org/officeDocument/2006/relationships/chart" Target="../charts/chart103.xml"/><Relationship Id="rId6" Type="http://schemas.openxmlformats.org/officeDocument/2006/relationships/chart" Target="../charts/chart104.xml"/><Relationship Id="rId7" Type="http://schemas.openxmlformats.org/officeDocument/2006/relationships/chart" Target="../charts/chart105.xml"/>
</Relationships>
</file>

<file path=xl/drawings/_rels/drawing63.xml.rels><?xml version="1.0" encoding="UTF-8"?>
<Relationships xmlns="http://schemas.openxmlformats.org/package/2006/relationships"><Relationship Id="rId1" Type="http://schemas.openxmlformats.org/officeDocument/2006/relationships/chart" Target="../charts/chart106.xml"/><Relationship Id="rId2" Type="http://schemas.openxmlformats.org/officeDocument/2006/relationships/chart" Target="../charts/chart107.xml"/><Relationship Id="rId3" Type="http://schemas.openxmlformats.org/officeDocument/2006/relationships/chart" Target="../charts/chart108.xml"/><Relationship Id="rId4" Type="http://schemas.openxmlformats.org/officeDocument/2006/relationships/chart" Target="../charts/chart109.xml"/><Relationship Id="rId5" Type="http://schemas.openxmlformats.org/officeDocument/2006/relationships/chart" Target="../charts/chart110.xml"/><Relationship Id="rId6" Type="http://schemas.openxmlformats.org/officeDocument/2006/relationships/chart" Target="../charts/chart111.xml"/><Relationship Id="rId7" Type="http://schemas.openxmlformats.org/officeDocument/2006/relationships/chart" Target="../charts/chart112.xml"/>
</Relationships>
</file>

<file path=xl/drawings/_rels/drawing65.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Relationship Id="rId3" Type="http://schemas.openxmlformats.org/officeDocument/2006/relationships/chart" Target="../charts/chart115.xml"/><Relationship Id="rId4" Type="http://schemas.openxmlformats.org/officeDocument/2006/relationships/chart" Target="../charts/chart116.xml"/><Relationship Id="rId5" Type="http://schemas.openxmlformats.org/officeDocument/2006/relationships/chart" Target="../charts/chart117.xml"/><Relationship Id="rId6" Type="http://schemas.openxmlformats.org/officeDocument/2006/relationships/chart" Target="../charts/chart118.xml"/><Relationship Id="rId7" Type="http://schemas.openxmlformats.org/officeDocument/2006/relationships/chart" Target="../charts/chart119.xml"/>
</Relationships>
</file>

<file path=xl/drawings/_rels/drawing67.xml.rels><?xml version="1.0" encoding="UTF-8"?>
<Relationships xmlns="http://schemas.openxmlformats.org/package/2006/relationships"><Relationship Id="rId1" Type="http://schemas.openxmlformats.org/officeDocument/2006/relationships/chart" Target="../charts/chart120.xml"/><Relationship Id="rId2" Type="http://schemas.openxmlformats.org/officeDocument/2006/relationships/chart" Target="../charts/chart121.xml"/><Relationship Id="rId3" Type="http://schemas.openxmlformats.org/officeDocument/2006/relationships/chart" Target="../charts/chart122.xml"/><Relationship Id="rId4" Type="http://schemas.openxmlformats.org/officeDocument/2006/relationships/chart" Target="../charts/chart123.xml"/><Relationship Id="rId5" Type="http://schemas.openxmlformats.org/officeDocument/2006/relationships/chart" Target="../charts/chart124.xml"/><Relationship Id="rId6" Type="http://schemas.openxmlformats.org/officeDocument/2006/relationships/chart" Target="../charts/chart125.xml"/><Relationship Id="rId7" Type="http://schemas.openxmlformats.org/officeDocument/2006/relationships/chart" Target="../charts/chart126.xml"/>
</Relationships>
</file>

<file path=xl/drawings/_rels/drawing69.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Relationship Id="rId3" Type="http://schemas.openxmlformats.org/officeDocument/2006/relationships/chart" Target="../charts/chart129.xml"/><Relationship Id="rId4" Type="http://schemas.openxmlformats.org/officeDocument/2006/relationships/chart" Target="../charts/chart130.xml"/><Relationship Id="rId5" Type="http://schemas.openxmlformats.org/officeDocument/2006/relationships/chart" Target="../charts/chart131.xml"/><Relationship Id="rId6" Type="http://schemas.openxmlformats.org/officeDocument/2006/relationships/chart" Target="../charts/chart132.xml"/><Relationship Id="rId7" Type="http://schemas.openxmlformats.org/officeDocument/2006/relationships/chart" Target="../charts/chart133.xml"/>
</Relationships>
</file>

<file path=xl/drawings/_rels/drawing71.xml.rels><?xml version="1.0" encoding="UTF-8"?>
<Relationships xmlns="http://schemas.openxmlformats.org/package/2006/relationships"><Relationship Id="rId1" Type="http://schemas.openxmlformats.org/officeDocument/2006/relationships/chart" Target="../charts/chart134.xml"/><Relationship Id="rId2" Type="http://schemas.openxmlformats.org/officeDocument/2006/relationships/chart" Target="../charts/chart135.xml"/><Relationship Id="rId3" Type="http://schemas.openxmlformats.org/officeDocument/2006/relationships/chart" Target="../charts/chart136.xml"/><Relationship Id="rId4" Type="http://schemas.openxmlformats.org/officeDocument/2006/relationships/chart" Target="../charts/chart137.xml"/><Relationship Id="rId5" Type="http://schemas.openxmlformats.org/officeDocument/2006/relationships/chart" Target="../charts/chart138.xml"/><Relationship Id="rId6" Type="http://schemas.openxmlformats.org/officeDocument/2006/relationships/chart" Target="../charts/chart139.xml"/><Relationship Id="rId7" Type="http://schemas.openxmlformats.org/officeDocument/2006/relationships/chart" Target="../charts/chart140.xml"/>
</Relationships>
</file>

<file path=xl/drawings/_rels/drawing73.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Relationship Id="rId3" Type="http://schemas.openxmlformats.org/officeDocument/2006/relationships/chart" Target="../charts/chart143.xml"/><Relationship Id="rId4" Type="http://schemas.openxmlformats.org/officeDocument/2006/relationships/chart" Target="../charts/chart144.xml"/><Relationship Id="rId5" Type="http://schemas.openxmlformats.org/officeDocument/2006/relationships/chart" Target="../charts/chart145.xml"/><Relationship Id="rId6" Type="http://schemas.openxmlformats.org/officeDocument/2006/relationships/chart" Target="../charts/chart146.xml"/><Relationship Id="rId7" Type="http://schemas.openxmlformats.org/officeDocument/2006/relationships/chart" Target="../charts/chart147.xml"/>
</Relationships>
</file>

<file path=xl/drawings/_rels/drawing75.xml.rels><?xml version="1.0" encoding="UTF-8"?>
<Relationships xmlns="http://schemas.openxmlformats.org/package/2006/relationships"><Relationship Id="rId1" Type="http://schemas.openxmlformats.org/officeDocument/2006/relationships/chart" Target="../charts/chart148.xml"/><Relationship Id="rId2" Type="http://schemas.openxmlformats.org/officeDocument/2006/relationships/chart" Target="../charts/chart149.xml"/><Relationship Id="rId3" Type="http://schemas.openxmlformats.org/officeDocument/2006/relationships/chart" Target="../charts/chart150.xml"/><Relationship Id="rId4" Type="http://schemas.openxmlformats.org/officeDocument/2006/relationships/chart" Target="../charts/chart151.xml"/><Relationship Id="rId5" Type="http://schemas.openxmlformats.org/officeDocument/2006/relationships/chart" Target="../charts/chart152.xml"/><Relationship Id="rId6" Type="http://schemas.openxmlformats.org/officeDocument/2006/relationships/chart" Target="../charts/chart153.xml"/><Relationship Id="rId7" Type="http://schemas.openxmlformats.org/officeDocument/2006/relationships/chart" Target="../charts/chart154.xml"/>
</Relationships>
</file>

<file path=xl/drawings/_rels/drawing77.xml.rels><?xml version="1.0" encoding="UTF-8"?>
<Relationships xmlns="http://schemas.openxmlformats.org/package/2006/relationships"><Relationship Id="rId1" Type="http://schemas.openxmlformats.org/officeDocument/2006/relationships/chart" Target="../charts/chart155.xml"/><Relationship Id="rId2" Type="http://schemas.openxmlformats.org/officeDocument/2006/relationships/chart" Target="../charts/chart156.xml"/><Relationship Id="rId3" Type="http://schemas.openxmlformats.org/officeDocument/2006/relationships/chart" Target="../charts/chart157.xml"/><Relationship Id="rId4" Type="http://schemas.openxmlformats.org/officeDocument/2006/relationships/chart" Target="../charts/chart158.xml"/><Relationship Id="rId5" Type="http://schemas.openxmlformats.org/officeDocument/2006/relationships/chart" Target="../charts/chart159.xml"/><Relationship Id="rId6" Type="http://schemas.openxmlformats.org/officeDocument/2006/relationships/chart" Target="../charts/chart160.xml"/><Relationship Id="rId7" Type="http://schemas.openxmlformats.org/officeDocument/2006/relationships/chart" Target="../charts/chart161.xml"/>
</Relationships>
</file>

<file path=xl/drawings/_rels/drawing79.xml.rels><?xml version="1.0" encoding="UTF-8"?>
<Relationships xmlns="http://schemas.openxmlformats.org/package/2006/relationships"><Relationship Id="rId1" Type="http://schemas.openxmlformats.org/officeDocument/2006/relationships/chart" Target="../charts/chart162.xml"/><Relationship Id="rId2" Type="http://schemas.openxmlformats.org/officeDocument/2006/relationships/chart" Target="../charts/chart163.xml"/><Relationship Id="rId3" Type="http://schemas.openxmlformats.org/officeDocument/2006/relationships/chart" Target="../charts/chart164.xml"/><Relationship Id="rId4" Type="http://schemas.openxmlformats.org/officeDocument/2006/relationships/chart" Target="../charts/chart165.xml"/><Relationship Id="rId5" Type="http://schemas.openxmlformats.org/officeDocument/2006/relationships/chart" Target="../charts/chart166.xml"/><Relationship Id="rId6" Type="http://schemas.openxmlformats.org/officeDocument/2006/relationships/chart" Target="../charts/chart167.xml"/><Relationship Id="rId7" Type="http://schemas.openxmlformats.org/officeDocument/2006/relationships/chart" Target="../charts/chart168.xml"/>
</Relationships>
</file>

<file path=xl/drawings/_rels/drawing81.xml.rels><?xml version="1.0" encoding="UTF-8"?>
<Relationships xmlns="http://schemas.openxmlformats.org/package/2006/relationships"><Relationship Id="rId1" Type="http://schemas.openxmlformats.org/officeDocument/2006/relationships/chart" Target="../charts/chart169.xml"/><Relationship Id="rId2" Type="http://schemas.openxmlformats.org/officeDocument/2006/relationships/chart" Target="../charts/chart170.xml"/><Relationship Id="rId3" Type="http://schemas.openxmlformats.org/officeDocument/2006/relationships/chart" Target="../charts/chart171.xml"/><Relationship Id="rId4" Type="http://schemas.openxmlformats.org/officeDocument/2006/relationships/chart" Target="../charts/chart172.xml"/><Relationship Id="rId5" Type="http://schemas.openxmlformats.org/officeDocument/2006/relationships/chart" Target="../charts/chart173.xml"/><Relationship Id="rId6" Type="http://schemas.openxmlformats.org/officeDocument/2006/relationships/chart" Target="../charts/chart174.xml"/><Relationship Id="rId7" Type="http://schemas.openxmlformats.org/officeDocument/2006/relationships/chart" Target="../charts/chart175.xml"/>
</Relationships>
</file>

<file path=xl/drawings/_rels/drawing83.xml.rels><?xml version="1.0" encoding="UTF-8"?>
<Relationships xmlns="http://schemas.openxmlformats.org/package/2006/relationships"><Relationship Id="rId1" Type="http://schemas.openxmlformats.org/officeDocument/2006/relationships/chart" Target="../charts/chart176.xml"/><Relationship Id="rId2" Type="http://schemas.openxmlformats.org/officeDocument/2006/relationships/chart" Target="../charts/chart177.xml"/><Relationship Id="rId3" Type="http://schemas.openxmlformats.org/officeDocument/2006/relationships/chart" Target="../charts/chart178.xml"/><Relationship Id="rId4" Type="http://schemas.openxmlformats.org/officeDocument/2006/relationships/chart" Target="../charts/chart179.xml"/><Relationship Id="rId5" Type="http://schemas.openxmlformats.org/officeDocument/2006/relationships/chart" Target="../charts/chart180.xml"/><Relationship Id="rId6" Type="http://schemas.openxmlformats.org/officeDocument/2006/relationships/chart" Target="../charts/chart181.xml"/><Relationship Id="rId7" Type="http://schemas.openxmlformats.org/officeDocument/2006/relationships/chart" Target="../charts/chart182.xml"/>
</Relationships>
</file>

<file path=xl/drawings/_rels/drawing85.xml.rels><?xml version="1.0" encoding="UTF-8"?>
<Relationships xmlns="http://schemas.openxmlformats.org/package/2006/relationships"><Relationship Id="rId1" Type="http://schemas.openxmlformats.org/officeDocument/2006/relationships/chart" Target="../charts/chart183.xml"/><Relationship Id="rId2" Type="http://schemas.openxmlformats.org/officeDocument/2006/relationships/chart" Target="../charts/chart184.xml"/><Relationship Id="rId3" Type="http://schemas.openxmlformats.org/officeDocument/2006/relationships/chart" Target="../charts/chart185.xml"/><Relationship Id="rId4" Type="http://schemas.openxmlformats.org/officeDocument/2006/relationships/chart" Target="../charts/chart186.xml"/><Relationship Id="rId5" Type="http://schemas.openxmlformats.org/officeDocument/2006/relationships/chart" Target="../charts/chart187.xml"/><Relationship Id="rId6" Type="http://schemas.openxmlformats.org/officeDocument/2006/relationships/chart" Target="../charts/chart188.xml"/><Relationship Id="rId7" Type="http://schemas.openxmlformats.org/officeDocument/2006/relationships/chart" Target="../charts/chart189.xml"/>
</Relationships>
</file>

<file path=xl/drawings/_rels/drawing87.xml.rels><?xml version="1.0" encoding="UTF-8"?>
<Relationships xmlns="http://schemas.openxmlformats.org/package/2006/relationships"><Relationship Id="rId1" Type="http://schemas.openxmlformats.org/officeDocument/2006/relationships/chart" Target="../charts/chart190.xml"/><Relationship Id="rId2" Type="http://schemas.openxmlformats.org/officeDocument/2006/relationships/chart" Target="../charts/chart191.xml"/><Relationship Id="rId3" Type="http://schemas.openxmlformats.org/officeDocument/2006/relationships/chart" Target="../charts/chart192.xml"/><Relationship Id="rId4" Type="http://schemas.openxmlformats.org/officeDocument/2006/relationships/chart" Target="../charts/chart193.xml"/><Relationship Id="rId5" Type="http://schemas.openxmlformats.org/officeDocument/2006/relationships/chart" Target="../charts/chart194.xml"/><Relationship Id="rId6" Type="http://schemas.openxmlformats.org/officeDocument/2006/relationships/chart" Target="../charts/chart195.xml"/><Relationship Id="rId7" Type="http://schemas.openxmlformats.org/officeDocument/2006/relationships/chart" Target="../charts/chart196.xml"/>
</Relationships>
</file>

<file path=xl/drawings/_rels/drawing89.xml.rels><?xml version="1.0" encoding="UTF-8"?>
<Relationships xmlns="http://schemas.openxmlformats.org/package/2006/relationships"><Relationship Id="rId1" Type="http://schemas.openxmlformats.org/officeDocument/2006/relationships/chart" Target="../charts/chart197.xml"/><Relationship Id="rId2" Type="http://schemas.openxmlformats.org/officeDocument/2006/relationships/chart" Target="../charts/chart198.xml"/><Relationship Id="rId3" Type="http://schemas.openxmlformats.org/officeDocument/2006/relationships/chart" Target="../charts/chart199.xml"/><Relationship Id="rId4" Type="http://schemas.openxmlformats.org/officeDocument/2006/relationships/chart" Target="../charts/chart200.xml"/><Relationship Id="rId5" Type="http://schemas.openxmlformats.org/officeDocument/2006/relationships/chart" Target="../charts/chart201.xml"/><Relationship Id="rId6" Type="http://schemas.openxmlformats.org/officeDocument/2006/relationships/chart" Target="../charts/chart202.xml"/><Relationship Id="rId7" Type="http://schemas.openxmlformats.org/officeDocument/2006/relationships/chart" Target="../charts/chart203.xml"/>
</Relationships>
</file>

<file path=xl/drawings/_rels/drawing91.xml.rels><?xml version="1.0" encoding="UTF-8"?>
<Relationships xmlns="http://schemas.openxmlformats.org/package/2006/relationships"><Relationship Id="rId1" Type="http://schemas.openxmlformats.org/officeDocument/2006/relationships/chart" Target="../charts/chart204.xml"/><Relationship Id="rId2" Type="http://schemas.openxmlformats.org/officeDocument/2006/relationships/chart" Target="../charts/chart205.xml"/><Relationship Id="rId3" Type="http://schemas.openxmlformats.org/officeDocument/2006/relationships/chart" Target="../charts/chart206.xml"/><Relationship Id="rId4" Type="http://schemas.openxmlformats.org/officeDocument/2006/relationships/chart" Target="../charts/chart207.xml"/><Relationship Id="rId5" Type="http://schemas.openxmlformats.org/officeDocument/2006/relationships/chart" Target="../charts/chart208.xml"/><Relationship Id="rId6" Type="http://schemas.openxmlformats.org/officeDocument/2006/relationships/chart" Target="../charts/chart209.xml"/><Relationship Id="rId7" Type="http://schemas.openxmlformats.org/officeDocument/2006/relationships/chart" Target="../charts/chart210.xml"/>
</Relationships>
</file>

<file path=xl/drawings/_rels/drawing93.xml.rels><?xml version="1.0" encoding="UTF-8"?>
<Relationships xmlns="http://schemas.openxmlformats.org/package/2006/relationships"><Relationship Id="rId1" Type="http://schemas.openxmlformats.org/officeDocument/2006/relationships/chart" Target="../charts/chart211.xml"/><Relationship Id="rId2" Type="http://schemas.openxmlformats.org/officeDocument/2006/relationships/chart" Target="../charts/chart212.xml"/><Relationship Id="rId3" Type="http://schemas.openxmlformats.org/officeDocument/2006/relationships/chart" Target="../charts/chart213.xml"/><Relationship Id="rId4" Type="http://schemas.openxmlformats.org/officeDocument/2006/relationships/chart" Target="../charts/chart214.xml"/><Relationship Id="rId5" Type="http://schemas.openxmlformats.org/officeDocument/2006/relationships/chart" Target="../charts/chart215.xml"/><Relationship Id="rId6" Type="http://schemas.openxmlformats.org/officeDocument/2006/relationships/chart" Target="../charts/chart216.xml"/><Relationship Id="rId7" Type="http://schemas.openxmlformats.org/officeDocument/2006/relationships/chart" Target="../charts/chart217.xml"/>
</Relationships>
</file>

<file path=xl/drawings/_rels/drawing95.xml.rels><?xml version="1.0" encoding="UTF-8"?>
<Relationships xmlns="http://schemas.openxmlformats.org/package/2006/relationships"><Relationship Id="rId1" Type="http://schemas.openxmlformats.org/officeDocument/2006/relationships/chart" Target="../charts/chart218.xml"/><Relationship Id="rId2" Type="http://schemas.openxmlformats.org/officeDocument/2006/relationships/chart" Target="../charts/chart219.xml"/><Relationship Id="rId3" Type="http://schemas.openxmlformats.org/officeDocument/2006/relationships/chart" Target="../charts/chart220.xml"/><Relationship Id="rId4" Type="http://schemas.openxmlformats.org/officeDocument/2006/relationships/chart" Target="../charts/chart221.xml"/><Relationship Id="rId5" Type="http://schemas.openxmlformats.org/officeDocument/2006/relationships/chart" Target="../charts/chart222.xml"/><Relationship Id="rId6" Type="http://schemas.openxmlformats.org/officeDocument/2006/relationships/chart" Target="../charts/chart223.xml"/><Relationship Id="rId7" Type="http://schemas.openxmlformats.org/officeDocument/2006/relationships/chart" Target="../charts/chart224.xml"/>
</Relationships>
</file>

<file path=xl/drawings/_rels/drawing97.xml.rels><?xml version="1.0" encoding="UTF-8"?>
<Relationships xmlns="http://schemas.openxmlformats.org/package/2006/relationships"><Relationship Id="rId1" Type="http://schemas.openxmlformats.org/officeDocument/2006/relationships/chart" Target="../charts/chart225.xml"/><Relationship Id="rId2" Type="http://schemas.openxmlformats.org/officeDocument/2006/relationships/chart" Target="../charts/chart226.xml"/><Relationship Id="rId3" Type="http://schemas.openxmlformats.org/officeDocument/2006/relationships/chart" Target="../charts/chart227.xml"/><Relationship Id="rId4" Type="http://schemas.openxmlformats.org/officeDocument/2006/relationships/chart" Target="../charts/chart228.xml"/><Relationship Id="rId5" Type="http://schemas.openxmlformats.org/officeDocument/2006/relationships/chart" Target="../charts/chart229.xml"/><Relationship Id="rId6" Type="http://schemas.openxmlformats.org/officeDocument/2006/relationships/chart" Target="../charts/chart230.xml"/><Relationship Id="rId7" Type="http://schemas.openxmlformats.org/officeDocument/2006/relationships/chart" Target="../charts/chart231.xml"/>
</Relationships>
</file>

<file path=xl/drawings/_rels/drawing99.xml.rels><?xml version="1.0" encoding="UTF-8"?>
<Relationships xmlns="http://schemas.openxmlformats.org/package/2006/relationships"><Relationship Id="rId1" Type="http://schemas.openxmlformats.org/officeDocument/2006/relationships/chart" Target="../charts/chart232.xml"/><Relationship Id="rId2" Type="http://schemas.openxmlformats.org/officeDocument/2006/relationships/chart" Target="../charts/chart233.xml"/><Relationship Id="rId3" Type="http://schemas.openxmlformats.org/officeDocument/2006/relationships/chart" Target="../charts/chart234.xml"/><Relationship Id="rId4" Type="http://schemas.openxmlformats.org/officeDocument/2006/relationships/chart" Target="../charts/chart235.xml"/><Relationship Id="rId5" Type="http://schemas.openxmlformats.org/officeDocument/2006/relationships/chart" Target="../charts/chart236.xml"/><Relationship Id="rId6" Type="http://schemas.openxmlformats.org/officeDocument/2006/relationships/chart" Target="../charts/chart237.xml"/><Relationship Id="rId7" Type="http://schemas.openxmlformats.org/officeDocument/2006/relationships/chart" Target="../charts/chart23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1</xdr:row>
      <xdr:rowOff>56880</xdr:rowOff>
    </xdr:from>
    <xdr:to>
      <xdr:col>5</xdr:col>
      <xdr:colOff>70920</xdr:colOff>
      <xdr:row>6</xdr:row>
      <xdr:rowOff>95400</xdr:rowOff>
    </xdr:to>
    <xdr:sp>
      <xdr:nvSpPr>
        <xdr:cNvPr id="0" name="AutoShape 1"/>
        <xdr:cNvSpPr/>
      </xdr:nvSpPr>
      <xdr:spPr>
        <a:xfrm>
          <a:off x="2461680" y="237960"/>
          <a:ext cx="1197000" cy="89568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年１組の入力画面の年のところから入力を始めてください。</a:t>
          </a:r>
          <a:endParaRPr b="0" lang="en-US" sz="1100" spc="-1" strike="noStrike">
            <a:latin typeface="Times New Roman"/>
          </a:endParaRPr>
        </a:p>
      </xdr:txBody>
    </xdr:sp>
    <xdr:clientData/>
  </xdr:twoCellAnchor>
  <xdr:twoCellAnchor editAs="oneCell">
    <xdr:from>
      <xdr:col>3</xdr:col>
      <xdr:colOff>308880</xdr:colOff>
      <xdr:row>1</xdr:row>
      <xdr:rowOff>56880</xdr:rowOff>
    </xdr:from>
    <xdr:to>
      <xdr:col>5</xdr:col>
      <xdr:colOff>70920</xdr:colOff>
      <xdr:row>6</xdr:row>
      <xdr:rowOff>95400</xdr:rowOff>
    </xdr:to>
    <xdr:sp>
      <xdr:nvSpPr>
        <xdr:cNvPr id="1" name="AutoShape 2"/>
        <xdr:cNvSpPr/>
      </xdr:nvSpPr>
      <xdr:spPr>
        <a:xfrm>
          <a:off x="2461680" y="237960"/>
          <a:ext cx="1197000" cy="89568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年１組の入力画面の年のところから入力を始めてください。</a:t>
          </a:r>
          <a:endParaRPr b="0" lang="en-US" sz="1100" spc="-1" strike="noStrike">
            <a:latin typeface="Times New Roman"/>
          </a:endParaRPr>
        </a:p>
      </xdr:txBody>
    </xdr:sp>
    <xdr:clientData/>
  </xdr:twoCellAnchor>
  <xdr:twoCellAnchor editAs="oneCell">
    <xdr:from>
      <xdr:col>1</xdr:col>
      <xdr:colOff>0</xdr:colOff>
      <xdr:row>1</xdr:row>
      <xdr:rowOff>0</xdr:rowOff>
    </xdr:from>
    <xdr:to>
      <xdr:col>13</xdr:col>
      <xdr:colOff>360</xdr:colOff>
      <xdr:row>32</xdr:row>
      <xdr:rowOff>180720</xdr:rowOff>
    </xdr:to>
    <xdr:sp>
      <xdr:nvSpPr>
        <xdr:cNvPr id="2" name="Rectangle 5"/>
        <xdr:cNvSpPr/>
      </xdr:nvSpPr>
      <xdr:spPr>
        <a:xfrm>
          <a:off x="717480" y="181080"/>
          <a:ext cx="8611200" cy="5543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260"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61"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62"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263"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264"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265"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266"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267"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268"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269"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270"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71"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72"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273"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274"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275"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276"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277"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278"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279"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280"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281"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282"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283"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284"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285"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286"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287"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288"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289"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290"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291"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720</xdr:colOff>
      <xdr:row>4</xdr:row>
      <xdr:rowOff>199800</xdr:rowOff>
    </xdr:to>
    <xdr:sp>
      <xdr:nvSpPr>
        <xdr:cNvPr id="1350" name="Rectangle 2"/>
        <xdr:cNvSpPr/>
      </xdr:nvSpPr>
      <xdr:spPr>
        <a:xfrm>
          <a:off x="3976920" y="343080"/>
          <a:ext cx="251928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360</xdr:colOff>
      <xdr:row>10</xdr:row>
      <xdr:rowOff>181080</xdr:rowOff>
    </xdr:to>
    <xdr:sp>
      <xdr:nvSpPr>
        <xdr:cNvPr id="1351" name="Rectangle 4"/>
        <xdr:cNvSpPr/>
      </xdr:nvSpPr>
      <xdr:spPr>
        <a:xfrm>
          <a:off x="1099080" y="85680"/>
          <a:ext cx="788544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5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0</xdr:rowOff>
    </xdr:from>
    <xdr:to>
      <xdr:col>4</xdr:col>
      <xdr:colOff>720</xdr:colOff>
      <xdr:row>19</xdr:row>
      <xdr:rowOff>171360</xdr:rowOff>
    </xdr:to>
    <xdr:graphicFrame>
      <xdr:nvGraphicFramePr>
        <xdr:cNvPr id="1353" name="Chart 2"/>
        <xdr:cNvGraphicFramePr/>
      </xdr:nvGraphicFramePr>
      <xdr:xfrm>
        <a:off x="9720" y="876240"/>
        <a:ext cx="28612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5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10800</xdr:colOff>
      <xdr:row>19</xdr:row>
      <xdr:rowOff>171360</xdr:rowOff>
    </xdr:to>
    <xdr:graphicFrame>
      <xdr:nvGraphicFramePr>
        <xdr:cNvPr id="1355" name="Chart 4"/>
        <xdr:cNvGraphicFramePr/>
      </xdr:nvGraphicFramePr>
      <xdr:xfrm>
        <a:off x="5740560" y="876240"/>
        <a:ext cx="28807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356"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4</xdr:col>
      <xdr:colOff>708480</xdr:colOff>
      <xdr:row>35</xdr:row>
      <xdr:rowOff>171360</xdr:rowOff>
    </xdr:to>
    <xdr:graphicFrame>
      <xdr:nvGraphicFramePr>
        <xdr:cNvPr id="1357" name="Chart 6"/>
        <xdr:cNvGraphicFramePr/>
      </xdr:nvGraphicFramePr>
      <xdr:xfrm>
        <a:off x="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07760</xdr:colOff>
      <xdr:row>21</xdr:row>
      <xdr:rowOff>0</xdr:rowOff>
    </xdr:from>
    <xdr:to>
      <xdr:col>10</xdr:col>
      <xdr:colOff>720</xdr:colOff>
      <xdr:row>35</xdr:row>
      <xdr:rowOff>171360</xdr:rowOff>
    </xdr:to>
    <xdr:graphicFrame>
      <xdr:nvGraphicFramePr>
        <xdr:cNvPr id="1358" name="Chart 7"/>
        <xdr:cNvGraphicFramePr/>
      </xdr:nvGraphicFramePr>
      <xdr:xfrm>
        <a:off x="3578040" y="3619440"/>
        <a:ext cx="359820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359"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1080</xdr:colOff>
      <xdr:row>4</xdr:row>
      <xdr:rowOff>199800</xdr:rowOff>
    </xdr:to>
    <xdr:sp>
      <xdr:nvSpPr>
        <xdr:cNvPr id="1360" name="Rectangle 2"/>
        <xdr:cNvSpPr/>
      </xdr:nvSpPr>
      <xdr:spPr>
        <a:xfrm>
          <a:off x="3976920" y="343080"/>
          <a:ext cx="238932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61" name="Rectangle 4"/>
        <xdr:cNvSpPr/>
      </xdr:nvSpPr>
      <xdr:spPr>
        <a:xfrm>
          <a:off x="1099080" y="85680"/>
          <a:ext cx="773496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6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363"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6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365"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366"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367"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10440</xdr:colOff>
      <xdr:row>35</xdr:row>
      <xdr:rowOff>171360</xdr:rowOff>
    </xdr:to>
    <xdr:graphicFrame>
      <xdr:nvGraphicFramePr>
        <xdr:cNvPr id="1368" name="Chart 7"/>
        <xdr:cNvGraphicFramePr/>
      </xdr:nvGraphicFramePr>
      <xdr:xfrm>
        <a:off x="3587760" y="3619440"/>
        <a:ext cx="359820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62000</xdr:rowOff>
    </xdr:to>
    <xdr:graphicFrame>
      <xdr:nvGraphicFramePr>
        <xdr:cNvPr id="1369" name="Chart 8"/>
        <xdr:cNvGraphicFramePr/>
      </xdr:nvGraphicFramePr>
      <xdr:xfrm>
        <a:off x="7175520" y="3619440"/>
        <a:ext cx="358848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0</xdr:col>
      <xdr:colOff>10440</xdr:colOff>
      <xdr:row>4</xdr:row>
      <xdr:rowOff>171360</xdr:rowOff>
    </xdr:to>
    <xdr:sp>
      <xdr:nvSpPr>
        <xdr:cNvPr id="1370" name="Rectangle 1"/>
        <xdr:cNvSpPr/>
      </xdr:nvSpPr>
      <xdr:spPr>
        <a:xfrm>
          <a:off x="3257640" y="343080"/>
          <a:ext cx="4107960" cy="3427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71" name="Rectangle 2"/>
        <xdr:cNvSpPr/>
      </xdr:nvSpPr>
      <xdr:spPr>
        <a:xfrm>
          <a:off x="1099080" y="85680"/>
          <a:ext cx="7775640" cy="1891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7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373"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7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375"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376"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1377" name="Chart 6"/>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62000</xdr:rowOff>
    </xdr:to>
    <xdr:graphicFrame>
      <xdr:nvGraphicFramePr>
        <xdr:cNvPr id="1378" name="Chart 7"/>
        <xdr:cNvGraphicFramePr/>
      </xdr:nvGraphicFramePr>
      <xdr:xfrm>
        <a:off x="3587760" y="3619440"/>
        <a:ext cx="358848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62000</xdr:rowOff>
    </xdr:to>
    <xdr:graphicFrame>
      <xdr:nvGraphicFramePr>
        <xdr:cNvPr id="1379" name="Chart 8"/>
        <xdr:cNvGraphicFramePr/>
      </xdr:nvGraphicFramePr>
      <xdr:xfrm>
        <a:off x="7175520" y="3619440"/>
        <a:ext cx="358848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8</xdr:col>
      <xdr:colOff>720</xdr:colOff>
      <xdr:row>4</xdr:row>
      <xdr:rowOff>171360</xdr:rowOff>
    </xdr:to>
    <xdr:sp>
      <xdr:nvSpPr>
        <xdr:cNvPr id="1380" name="Rectangle 3"/>
        <xdr:cNvSpPr/>
      </xdr:nvSpPr>
      <xdr:spPr>
        <a:xfrm>
          <a:off x="2777400" y="171360"/>
          <a:ext cx="3078720" cy="514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0</xdr:col>
      <xdr:colOff>720</xdr:colOff>
      <xdr:row>9</xdr:row>
      <xdr:rowOff>85680</xdr:rowOff>
    </xdr:to>
    <xdr:sp>
      <xdr:nvSpPr>
        <xdr:cNvPr id="1381" name="Rectangle 4"/>
        <xdr:cNvSpPr/>
      </xdr:nvSpPr>
      <xdr:spPr>
        <a:xfrm>
          <a:off x="1228680" y="85680"/>
          <a:ext cx="6166080" cy="1428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21</xdr:row>
      <xdr:rowOff>28800</xdr:rowOff>
    </xdr:to>
    <xdr:graphicFrame>
      <xdr:nvGraphicFramePr>
        <xdr:cNvPr id="1382" name="Chart 1"/>
        <xdr:cNvGraphicFramePr/>
      </xdr:nvGraphicFramePr>
      <xdr:xfrm>
        <a:off x="0" y="876240"/>
        <a:ext cx="574128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5</xdr:row>
      <xdr:rowOff>0</xdr:rowOff>
    </xdr:from>
    <xdr:to>
      <xdr:col>16</xdr:col>
      <xdr:colOff>720</xdr:colOff>
      <xdr:row>20</xdr:row>
      <xdr:rowOff>171360</xdr:rowOff>
    </xdr:to>
    <xdr:graphicFrame>
      <xdr:nvGraphicFramePr>
        <xdr:cNvPr id="1383" name="Chart 2"/>
        <xdr:cNvGraphicFramePr/>
      </xdr:nvGraphicFramePr>
      <xdr:xfrm>
        <a:off x="5740560" y="876240"/>
        <a:ext cx="5740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21</xdr:row>
      <xdr:rowOff>0</xdr:rowOff>
    </xdr:from>
    <xdr:to>
      <xdr:col>8</xdr:col>
      <xdr:colOff>720</xdr:colOff>
      <xdr:row>36</xdr:row>
      <xdr:rowOff>171720</xdr:rowOff>
    </xdr:to>
    <xdr:graphicFrame>
      <xdr:nvGraphicFramePr>
        <xdr:cNvPr id="1384" name="Chart 3"/>
        <xdr:cNvGraphicFramePr/>
      </xdr:nvGraphicFramePr>
      <xdr:xfrm>
        <a:off x="9720" y="3619440"/>
        <a:ext cx="57315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1</xdr:row>
      <xdr:rowOff>0</xdr:rowOff>
    </xdr:from>
    <xdr:to>
      <xdr:col>16</xdr:col>
      <xdr:colOff>720</xdr:colOff>
      <xdr:row>36</xdr:row>
      <xdr:rowOff>171720</xdr:rowOff>
    </xdr:to>
    <xdr:graphicFrame>
      <xdr:nvGraphicFramePr>
        <xdr:cNvPr id="1385" name="Chart 4"/>
        <xdr:cNvGraphicFramePr/>
      </xdr:nvGraphicFramePr>
      <xdr:xfrm>
        <a:off x="5740560" y="3619440"/>
        <a:ext cx="57409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1386" name="Rectangle 7"/>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21</xdr:row>
      <xdr:rowOff>18720</xdr:rowOff>
    </xdr:to>
    <xdr:graphicFrame>
      <xdr:nvGraphicFramePr>
        <xdr:cNvPr id="1387" name="Chart 1"/>
        <xdr:cNvGraphicFramePr/>
      </xdr:nvGraphicFramePr>
      <xdr:xfrm>
        <a:off x="0" y="876240"/>
        <a:ext cx="574128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5</xdr:row>
      <xdr:rowOff>0</xdr:rowOff>
    </xdr:from>
    <xdr:to>
      <xdr:col>16</xdr:col>
      <xdr:colOff>720</xdr:colOff>
      <xdr:row>20</xdr:row>
      <xdr:rowOff>171360</xdr:rowOff>
    </xdr:to>
    <xdr:graphicFrame>
      <xdr:nvGraphicFramePr>
        <xdr:cNvPr id="1388" name="Chart 2"/>
        <xdr:cNvGraphicFramePr/>
      </xdr:nvGraphicFramePr>
      <xdr:xfrm>
        <a:off x="5740560" y="876240"/>
        <a:ext cx="5803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1</xdr:row>
      <xdr:rowOff>0</xdr:rowOff>
    </xdr:from>
    <xdr:to>
      <xdr:col>16</xdr:col>
      <xdr:colOff>720</xdr:colOff>
      <xdr:row>36</xdr:row>
      <xdr:rowOff>171360</xdr:rowOff>
    </xdr:to>
    <xdr:graphicFrame>
      <xdr:nvGraphicFramePr>
        <xdr:cNvPr id="1389" name="Chart 4"/>
        <xdr:cNvGraphicFramePr/>
      </xdr:nvGraphicFramePr>
      <xdr:xfrm>
        <a:off x="5740560" y="3619440"/>
        <a:ext cx="58032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1390" name="Rectangle 5"/>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1</xdr:row>
      <xdr:rowOff>0</xdr:rowOff>
    </xdr:from>
    <xdr:to>
      <xdr:col>8</xdr:col>
      <xdr:colOff>720</xdr:colOff>
      <xdr:row>36</xdr:row>
      <xdr:rowOff>171360</xdr:rowOff>
    </xdr:to>
    <xdr:graphicFrame>
      <xdr:nvGraphicFramePr>
        <xdr:cNvPr id="1391" name="Chart 6"/>
        <xdr:cNvGraphicFramePr/>
      </xdr:nvGraphicFramePr>
      <xdr:xfrm>
        <a:off x="0" y="3619440"/>
        <a:ext cx="57412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292"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93"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94"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295"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296"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297"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298"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299"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00"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01"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302"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03"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04"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05"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06"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07"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08"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09"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10"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11"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12"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13"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14"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15"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16"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17"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18"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19"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20"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21"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22"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23"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324"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25"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26"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27"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28"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29"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30"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31"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32"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33"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334"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35"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36"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37"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38"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39"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40"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41"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42"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43"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44"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45"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46"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47"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48"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49"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50"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51"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52"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53"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54"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55"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356" name="Rectangle 1"/>
        <xdr:cNvSpPr/>
      </xdr:nvSpPr>
      <xdr:spPr>
        <a:xfrm>
          <a:off x="254772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57" name="Rectangle 2"/>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58" name="Rectangle 3"/>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59" name="Rectangle 4"/>
        <xdr:cNvSpPr/>
      </xdr:nvSpPr>
      <xdr:spPr>
        <a:xfrm>
          <a:off x="74916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60" name="Rectangle 5"/>
        <xdr:cNvSpPr/>
      </xdr:nvSpPr>
      <xdr:spPr>
        <a:xfrm>
          <a:off x="5694840" y="1619280"/>
          <a:ext cx="45000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61" name="Rectangle 6"/>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62" name="Rectangle 7"/>
        <xdr:cNvSpPr/>
      </xdr:nvSpPr>
      <xdr:spPr>
        <a:xfrm>
          <a:off x="6144120" y="1619280"/>
          <a:ext cx="89964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63" name="Rectangle 8"/>
        <xdr:cNvSpPr/>
      </xdr:nvSpPr>
      <xdr:spPr>
        <a:xfrm>
          <a:off x="339480" y="1619280"/>
          <a:ext cx="4204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64" name="Rectangle 9"/>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65" name="Rectangle 10"/>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366" name="Rectangle 11"/>
        <xdr:cNvSpPr/>
      </xdr:nvSpPr>
      <xdr:spPr>
        <a:xfrm>
          <a:off x="254772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67" name="Rectangle 12"/>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68" name="Rectangle 13"/>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69" name="Rectangle 14"/>
        <xdr:cNvSpPr/>
      </xdr:nvSpPr>
      <xdr:spPr>
        <a:xfrm>
          <a:off x="74916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70" name="Rectangle 15"/>
        <xdr:cNvSpPr/>
      </xdr:nvSpPr>
      <xdr:spPr>
        <a:xfrm>
          <a:off x="5694840" y="1619280"/>
          <a:ext cx="45000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71" name="Rectangle 16"/>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72" name="Rectangle 17"/>
        <xdr:cNvSpPr/>
      </xdr:nvSpPr>
      <xdr:spPr>
        <a:xfrm>
          <a:off x="6144120" y="1619280"/>
          <a:ext cx="89964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73" name="Rectangle 18"/>
        <xdr:cNvSpPr/>
      </xdr:nvSpPr>
      <xdr:spPr>
        <a:xfrm>
          <a:off x="339480" y="1619280"/>
          <a:ext cx="4204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74" name="Rectangle 19"/>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75" name="Rectangle 20"/>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76" name="Rectangle 43"/>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77" name="Rectangle 44"/>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78"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379"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80" name="Rectangle 48"/>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81" name="Rectangle 49"/>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82" name="Rectangle 50"/>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83" name="Rectangle 51"/>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84" name="Rectangle 52"/>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85" name="Rectangle 53"/>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386" name="Rectangle 54"/>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387" name="Rectangle 55"/>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388"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89"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90"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391"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392"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393"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394"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395"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96"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397"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398"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99"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00"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01"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02"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03"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04"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05"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06"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07"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08"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09"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10"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11"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12"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13"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14"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15"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16"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17"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18"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19"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420"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21"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22"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23"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24"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25"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26"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27"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28"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29"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430"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31"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32"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33"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34"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35"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36"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37"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38"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39"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40"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41"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42"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43"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44"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45"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46"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47"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48"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49"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50"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51"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452"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53"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54"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55"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56"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57"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58"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59"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60"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61"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462"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63"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64"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65"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66"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67"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68"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69"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70"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71"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72"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73"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74"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475"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76"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77"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78"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79"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80"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81"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482"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483"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484"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85"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86"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87"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88"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89"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490"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491"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92"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493"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494"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95"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96"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497"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498"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499"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00"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01"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02"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03"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04"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05"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06"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07"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08"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09"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10"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11"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12"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13"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14"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15"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516"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17"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18"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19"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20"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21"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22"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23"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24"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25"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526"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27"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28"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29"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30"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31"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32"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33"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34"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35"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36"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37"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38"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39"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40"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41"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42"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43"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44"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45"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46"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47"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548"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49"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50"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51"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52"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53"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54"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55"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56"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57"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558"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59"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60"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61"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62"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63"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64"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65"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66"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67"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68"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69"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70"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571"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72"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73"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74"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75"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76"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77"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578"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579"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3" name="Rectangle 1"/>
        <xdr:cNvSpPr/>
      </xdr:nvSpPr>
      <xdr:spPr>
        <a:xfrm>
          <a:off x="2457360" y="16858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 name="Rectangle 2"/>
        <xdr:cNvSpPr/>
      </xdr:nvSpPr>
      <xdr:spPr>
        <a:xfrm>
          <a:off x="380628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 name="Rectangle 4"/>
        <xdr:cNvSpPr/>
      </xdr:nvSpPr>
      <xdr:spPr>
        <a:xfrm>
          <a:off x="380628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6" name="Rectangle 5"/>
        <xdr:cNvSpPr/>
      </xdr:nvSpPr>
      <xdr:spPr>
        <a:xfrm>
          <a:off x="65916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7" name="Rectangle 6"/>
        <xdr:cNvSpPr/>
      </xdr:nvSpPr>
      <xdr:spPr>
        <a:xfrm>
          <a:off x="5604480" y="16858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8" name="Rectangle 7"/>
        <xdr:cNvSpPr/>
      </xdr:nvSpPr>
      <xdr:spPr>
        <a:xfrm>
          <a:off x="329400" y="23907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9" name="Rectangle 9"/>
        <xdr:cNvSpPr/>
      </xdr:nvSpPr>
      <xdr:spPr>
        <a:xfrm>
          <a:off x="6054120" y="16858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0" name="Rectangle 10"/>
        <xdr:cNvSpPr/>
      </xdr:nvSpPr>
      <xdr:spPr>
        <a:xfrm>
          <a:off x="339480" y="16858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1" name="Rectangle 12"/>
        <xdr:cNvSpPr/>
      </xdr:nvSpPr>
      <xdr:spPr>
        <a:xfrm>
          <a:off x="5604480" y="16858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2" name="Rectangle 13"/>
        <xdr:cNvSpPr/>
      </xdr:nvSpPr>
      <xdr:spPr>
        <a:xfrm>
          <a:off x="5604480" y="16858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13" name="Rectangle 14"/>
        <xdr:cNvSpPr/>
      </xdr:nvSpPr>
      <xdr:spPr>
        <a:xfrm>
          <a:off x="2457360" y="16858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4" name="Rectangle 15"/>
        <xdr:cNvSpPr/>
      </xdr:nvSpPr>
      <xdr:spPr>
        <a:xfrm>
          <a:off x="380628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5" name="Rectangle 16"/>
        <xdr:cNvSpPr/>
      </xdr:nvSpPr>
      <xdr:spPr>
        <a:xfrm>
          <a:off x="380628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6" name="Rectangle 17"/>
        <xdr:cNvSpPr/>
      </xdr:nvSpPr>
      <xdr:spPr>
        <a:xfrm>
          <a:off x="659160" y="16858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7" name="Rectangle 18"/>
        <xdr:cNvSpPr/>
      </xdr:nvSpPr>
      <xdr:spPr>
        <a:xfrm>
          <a:off x="5604480" y="16858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8" name="Rectangle 19"/>
        <xdr:cNvSpPr/>
      </xdr:nvSpPr>
      <xdr:spPr>
        <a:xfrm>
          <a:off x="329400" y="23907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9" name="Rectangle 21"/>
        <xdr:cNvSpPr/>
      </xdr:nvSpPr>
      <xdr:spPr>
        <a:xfrm>
          <a:off x="339480" y="16858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0" name="Rectangle 22"/>
        <xdr:cNvSpPr/>
      </xdr:nvSpPr>
      <xdr:spPr>
        <a:xfrm>
          <a:off x="5604480" y="16858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1" name="Rectangle 23"/>
        <xdr:cNvSpPr/>
      </xdr:nvSpPr>
      <xdr:spPr>
        <a:xfrm>
          <a:off x="5604480" y="16858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5</xdr:col>
      <xdr:colOff>360</xdr:colOff>
      <xdr:row>6</xdr:row>
      <xdr:rowOff>171360</xdr:rowOff>
    </xdr:to>
    <xdr:sp>
      <xdr:nvSpPr>
        <xdr:cNvPr id="22" name="Rectangle 30"/>
        <xdr:cNvSpPr/>
      </xdr:nvSpPr>
      <xdr:spPr>
        <a:xfrm>
          <a:off x="329400" y="85680"/>
          <a:ext cx="6953760" cy="1409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640</xdr:rowOff>
    </xdr:to>
    <xdr:sp>
      <xdr:nvSpPr>
        <xdr:cNvPr id="23" name="Rectangle 31"/>
        <xdr:cNvSpPr/>
      </xdr:nvSpPr>
      <xdr:spPr>
        <a:xfrm>
          <a:off x="2457360" y="257040"/>
          <a:ext cx="2697840" cy="314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25</xdr:col>
      <xdr:colOff>360</xdr:colOff>
      <xdr:row>6</xdr:row>
      <xdr:rowOff>171360</xdr:rowOff>
    </xdr:to>
    <xdr:sp>
      <xdr:nvSpPr>
        <xdr:cNvPr id="24" name="Rectangle 32"/>
        <xdr:cNvSpPr/>
      </xdr:nvSpPr>
      <xdr:spPr>
        <a:xfrm>
          <a:off x="329400" y="85680"/>
          <a:ext cx="6953760" cy="1409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640</xdr:rowOff>
    </xdr:to>
    <xdr:sp>
      <xdr:nvSpPr>
        <xdr:cNvPr id="25" name="Rectangle 33"/>
        <xdr:cNvSpPr/>
      </xdr:nvSpPr>
      <xdr:spPr>
        <a:xfrm>
          <a:off x="2457360" y="257040"/>
          <a:ext cx="2697840" cy="314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6" name="Rectangle 34"/>
        <xdr:cNvSpPr/>
      </xdr:nvSpPr>
      <xdr:spPr>
        <a:xfrm>
          <a:off x="6953400" y="23907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7" name="Rectangle 35"/>
        <xdr:cNvSpPr/>
      </xdr:nvSpPr>
      <xdr:spPr>
        <a:xfrm>
          <a:off x="6963120" y="16858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8" name="Rectangle 36"/>
        <xdr:cNvSpPr/>
      </xdr:nvSpPr>
      <xdr:spPr>
        <a:xfrm>
          <a:off x="6953400" y="23907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9" name="Rectangle 37"/>
        <xdr:cNvSpPr/>
      </xdr:nvSpPr>
      <xdr:spPr>
        <a:xfrm>
          <a:off x="6963120" y="16858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30" name="Rectangle 38"/>
        <xdr:cNvSpPr/>
      </xdr:nvSpPr>
      <xdr:spPr>
        <a:xfrm>
          <a:off x="6953400" y="23907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31" name="Rectangle 39"/>
        <xdr:cNvSpPr/>
      </xdr:nvSpPr>
      <xdr:spPr>
        <a:xfrm>
          <a:off x="6963120" y="16858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32" name="Rectangle 40"/>
        <xdr:cNvSpPr/>
      </xdr:nvSpPr>
      <xdr:spPr>
        <a:xfrm>
          <a:off x="6953400" y="23907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33" name="Rectangle 41"/>
        <xdr:cNvSpPr/>
      </xdr:nvSpPr>
      <xdr:spPr>
        <a:xfrm>
          <a:off x="6963120" y="16858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580"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81"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82"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83"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84"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85"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86"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87"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88"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89"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590"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91"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592"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593"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594"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595"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596"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597"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98"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599"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00"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01"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02"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03"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04"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05"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06"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07"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08"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09"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10"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11"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612"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13"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14"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15"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16"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17"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18"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19"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20"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21"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622"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23"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24"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25"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26"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27"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28"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29"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30"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31"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32"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33"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34"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35"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36"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37"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38"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39"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40"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41"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42"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43"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644"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45"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46"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47"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48"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49"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50"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51"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52"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53"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654"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55"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56"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57"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58"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59"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60"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61"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62"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63"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64"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65"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66"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67"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68"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69"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70"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71"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72"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73"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674"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675"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676" name="Rectangle 1"/>
        <xdr:cNvSpPr/>
      </xdr:nvSpPr>
      <xdr:spPr>
        <a:xfrm>
          <a:off x="254772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77" name="Rectangle 2"/>
        <xdr:cNvSpPr/>
      </xdr:nvSpPr>
      <xdr:spPr>
        <a:xfrm>
          <a:off x="389628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78" name="Rectangle 3"/>
        <xdr:cNvSpPr/>
      </xdr:nvSpPr>
      <xdr:spPr>
        <a:xfrm>
          <a:off x="389628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79" name="Rectangle 4"/>
        <xdr:cNvSpPr/>
      </xdr:nvSpPr>
      <xdr:spPr>
        <a:xfrm>
          <a:off x="74916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80" name="Rectangle 5"/>
        <xdr:cNvSpPr/>
      </xdr:nvSpPr>
      <xdr:spPr>
        <a:xfrm>
          <a:off x="5694840" y="1619280"/>
          <a:ext cx="45000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81" name="Rectangle 6"/>
        <xdr:cNvSpPr/>
      </xdr:nvSpPr>
      <xdr:spPr>
        <a:xfrm>
          <a:off x="329400" y="233352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82" name="Rectangle 7"/>
        <xdr:cNvSpPr/>
      </xdr:nvSpPr>
      <xdr:spPr>
        <a:xfrm>
          <a:off x="6144120" y="1619280"/>
          <a:ext cx="89964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83" name="Rectangle 8"/>
        <xdr:cNvSpPr/>
      </xdr:nvSpPr>
      <xdr:spPr>
        <a:xfrm>
          <a:off x="339480" y="1619280"/>
          <a:ext cx="42048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84" name="Rectangle 9"/>
        <xdr:cNvSpPr/>
      </xdr:nvSpPr>
      <xdr:spPr>
        <a:xfrm>
          <a:off x="569484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85" name="Rectangle 10"/>
        <xdr:cNvSpPr/>
      </xdr:nvSpPr>
      <xdr:spPr>
        <a:xfrm>
          <a:off x="569484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686" name="Rectangle 11"/>
        <xdr:cNvSpPr/>
      </xdr:nvSpPr>
      <xdr:spPr>
        <a:xfrm>
          <a:off x="254772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87" name="Rectangle 12"/>
        <xdr:cNvSpPr/>
      </xdr:nvSpPr>
      <xdr:spPr>
        <a:xfrm>
          <a:off x="389628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88" name="Rectangle 13"/>
        <xdr:cNvSpPr/>
      </xdr:nvSpPr>
      <xdr:spPr>
        <a:xfrm>
          <a:off x="389628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689" name="Rectangle 14"/>
        <xdr:cNvSpPr/>
      </xdr:nvSpPr>
      <xdr:spPr>
        <a:xfrm>
          <a:off x="749160" y="1619280"/>
          <a:ext cx="179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690" name="Rectangle 15"/>
        <xdr:cNvSpPr/>
      </xdr:nvSpPr>
      <xdr:spPr>
        <a:xfrm>
          <a:off x="5694840" y="1619280"/>
          <a:ext cx="45000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91" name="Rectangle 16"/>
        <xdr:cNvSpPr/>
      </xdr:nvSpPr>
      <xdr:spPr>
        <a:xfrm>
          <a:off x="329400" y="233352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692" name="Rectangle 17"/>
        <xdr:cNvSpPr/>
      </xdr:nvSpPr>
      <xdr:spPr>
        <a:xfrm>
          <a:off x="6144120" y="1619280"/>
          <a:ext cx="89964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693" name="Rectangle 18"/>
        <xdr:cNvSpPr/>
      </xdr:nvSpPr>
      <xdr:spPr>
        <a:xfrm>
          <a:off x="339480" y="1619280"/>
          <a:ext cx="42048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94" name="Rectangle 19"/>
        <xdr:cNvSpPr/>
      </xdr:nvSpPr>
      <xdr:spPr>
        <a:xfrm>
          <a:off x="569484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695" name="Rectangle 20"/>
        <xdr:cNvSpPr/>
      </xdr:nvSpPr>
      <xdr:spPr>
        <a:xfrm>
          <a:off x="5694840" y="1619280"/>
          <a:ext cx="134892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96" name="Rectangle 43"/>
        <xdr:cNvSpPr/>
      </xdr:nvSpPr>
      <xdr:spPr>
        <a:xfrm>
          <a:off x="329400" y="233352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697" name="Rectangle 44"/>
        <xdr:cNvSpPr/>
      </xdr:nvSpPr>
      <xdr:spPr>
        <a:xfrm>
          <a:off x="329400" y="233352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98"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699"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00" name="Rectangle 48"/>
        <xdr:cNvSpPr/>
      </xdr:nvSpPr>
      <xdr:spPr>
        <a:xfrm>
          <a:off x="7043400" y="233352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01" name="Rectangle 49"/>
        <xdr:cNvSpPr/>
      </xdr:nvSpPr>
      <xdr:spPr>
        <a:xfrm>
          <a:off x="7053480" y="1619280"/>
          <a:ext cx="31968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02" name="Rectangle 50"/>
        <xdr:cNvSpPr/>
      </xdr:nvSpPr>
      <xdr:spPr>
        <a:xfrm>
          <a:off x="7043400" y="233352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03" name="Rectangle 51"/>
        <xdr:cNvSpPr/>
      </xdr:nvSpPr>
      <xdr:spPr>
        <a:xfrm>
          <a:off x="7053480" y="1619280"/>
          <a:ext cx="31968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04" name="Rectangle 52"/>
        <xdr:cNvSpPr/>
      </xdr:nvSpPr>
      <xdr:spPr>
        <a:xfrm>
          <a:off x="7043400" y="233352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05" name="Rectangle 53"/>
        <xdr:cNvSpPr/>
      </xdr:nvSpPr>
      <xdr:spPr>
        <a:xfrm>
          <a:off x="7053480" y="1619280"/>
          <a:ext cx="319680" cy="7572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06" name="Rectangle 54"/>
        <xdr:cNvSpPr/>
      </xdr:nvSpPr>
      <xdr:spPr>
        <a:xfrm>
          <a:off x="7043400" y="233352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07" name="Rectangle 55"/>
        <xdr:cNvSpPr/>
      </xdr:nvSpPr>
      <xdr:spPr>
        <a:xfrm>
          <a:off x="7053480" y="1619280"/>
          <a:ext cx="319680" cy="7572240"/>
        </a:xfrm>
        <a:prstGeom prst="rect">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708"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09"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10"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11"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12"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13"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14"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15"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16"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17"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718"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19"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20"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21"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22"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23"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24"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25"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26"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27"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28"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29"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30"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31"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32"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33"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34"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35"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36"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37"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38"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39"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740"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41"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42"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43"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44"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45"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46"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47"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48"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49"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750"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51"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52"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53"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54"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55"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56"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57"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58"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59"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60"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61"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62"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63"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64"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65"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66"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67"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68"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69"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70"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71"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772"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73"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74"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75"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76"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77"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78"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79"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80"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81"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782"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83"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84"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785"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786"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87"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788"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789"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90"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791"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92"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793"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94"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795"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96"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97"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798"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799"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00"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01"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02"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03"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804"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05"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06"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07"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08"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09"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10"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11"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12"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13"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814"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15"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16"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17"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18"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19"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20"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21"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22"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23"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24"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25"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26"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27"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28"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29"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30"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31"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32"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33"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34"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35"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836" name="Rectangle 1"/>
        <xdr:cNvSpPr/>
      </xdr:nvSpPr>
      <xdr:spPr>
        <a:xfrm>
          <a:off x="254772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37" name="Rectangle 2"/>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38" name="Rectangle 3"/>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39" name="Rectangle 4"/>
        <xdr:cNvSpPr/>
      </xdr:nvSpPr>
      <xdr:spPr>
        <a:xfrm>
          <a:off x="74916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40" name="Rectangle 5"/>
        <xdr:cNvSpPr/>
      </xdr:nvSpPr>
      <xdr:spPr>
        <a:xfrm>
          <a:off x="5694840" y="1619280"/>
          <a:ext cx="45000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41" name="Rectangle 6"/>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42" name="Rectangle 7"/>
        <xdr:cNvSpPr/>
      </xdr:nvSpPr>
      <xdr:spPr>
        <a:xfrm>
          <a:off x="6144120" y="1619280"/>
          <a:ext cx="89964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43" name="Rectangle 8"/>
        <xdr:cNvSpPr/>
      </xdr:nvSpPr>
      <xdr:spPr>
        <a:xfrm>
          <a:off x="339480" y="1619280"/>
          <a:ext cx="4204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44" name="Rectangle 9"/>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45" name="Rectangle 10"/>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846" name="Rectangle 11"/>
        <xdr:cNvSpPr/>
      </xdr:nvSpPr>
      <xdr:spPr>
        <a:xfrm>
          <a:off x="254772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47" name="Rectangle 12"/>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48" name="Rectangle 13"/>
        <xdr:cNvSpPr/>
      </xdr:nvSpPr>
      <xdr:spPr>
        <a:xfrm>
          <a:off x="389628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49" name="Rectangle 14"/>
        <xdr:cNvSpPr/>
      </xdr:nvSpPr>
      <xdr:spPr>
        <a:xfrm>
          <a:off x="749160" y="1619280"/>
          <a:ext cx="179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50" name="Rectangle 15"/>
        <xdr:cNvSpPr/>
      </xdr:nvSpPr>
      <xdr:spPr>
        <a:xfrm>
          <a:off x="5694840" y="1619280"/>
          <a:ext cx="45000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51" name="Rectangle 16"/>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52" name="Rectangle 17"/>
        <xdr:cNvSpPr/>
      </xdr:nvSpPr>
      <xdr:spPr>
        <a:xfrm>
          <a:off x="6144120" y="1619280"/>
          <a:ext cx="89964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53" name="Rectangle 18"/>
        <xdr:cNvSpPr/>
      </xdr:nvSpPr>
      <xdr:spPr>
        <a:xfrm>
          <a:off x="339480" y="1619280"/>
          <a:ext cx="4204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54" name="Rectangle 19"/>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55" name="Rectangle 20"/>
        <xdr:cNvSpPr/>
      </xdr:nvSpPr>
      <xdr:spPr>
        <a:xfrm>
          <a:off x="5694840" y="1619280"/>
          <a:ext cx="134892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56" name="Rectangle 43"/>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57" name="Rectangle 44"/>
        <xdr:cNvSpPr/>
      </xdr:nvSpPr>
      <xdr:spPr>
        <a:xfrm>
          <a:off x="329400" y="231444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58"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59"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60" name="Rectangle 48"/>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61" name="Rectangle 49"/>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62" name="Rectangle 50"/>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63" name="Rectangle 51"/>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64" name="Rectangle 52"/>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65" name="Rectangle 53"/>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66" name="Rectangle 54"/>
        <xdr:cNvSpPr/>
      </xdr:nvSpPr>
      <xdr:spPr>
        <a:xfrm>
          <a:off x="7043400" y="231444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67" name="Rectangle 55"/>
        <xdr:cNvSpPr/>
      </xdr:nvSpPr>
      <xdr:spPr>
        <a:xfrm>
          <a:off x="7053480" y="1619280"/>
          <a:ext cx="319680" cy="7553160"/>
        </a:xfrm>
        <a:prstGeom prst="rect">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868"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69"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70"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71"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72"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73"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74"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75"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76"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77"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878"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79"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880"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881"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882"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83"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884"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885"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86"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887"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88"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889"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90"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891"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92"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93"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94"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95"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96"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97"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898"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899"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34"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5"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36"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37"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38"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39"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40"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41"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42"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43"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44"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5"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46"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47"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48"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49"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50"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51"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52"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53"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54"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55"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56" name="Rectangle 47"/>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57" name="Rectangle 48"/>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58" name="Rectangle 6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59" name="Rectangle 6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60" name="Rectangle 6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61" name="Rectangle 6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62" name="Rectangle 66"/>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63" name="Rectangle 67"/>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64" name="Rectangle 6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65" name="Rectangle 6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8</xdr:col>
      <xdr:colOff>450000</xdr:colOff>
      <xdr:row>49</xdr:row>
      <xdr:rowOff>171360</xdr:rowOff>
    </xdr:to>
    <xdr:sp>
      <xdr:nvSpPr>
        <xdr:cNvPr id="900" name="Rectangle 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01" name="Rectangle 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02" name="Rectangle 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903" name="Rectangle 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904" name="Rectangle 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05"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906" name="Rectangle 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907"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908" name="Rectangle 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909" name="Rectangle 1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450000</xdr:colOff>
      <xdr:row>49</xdr:row>
      <xdr:rowOff>171360</xdr:rowOff>
    </xdr:to>
    <xdr:sp>
      <xdr:nvSpPr>
        <xdr:cNvPr id="910" name="Rectangle 11"/>
        <xdr:cNvSpPr/>
      </xdr:nvSpPr>
      <xdr:spPr>
        <a:xfrm>
          <a:off x="254772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11" name="Rectangle 12"/>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12" name="Rectangle 13"/>
        <xdr:cNvSpPr/>
      </xdr:nvSpPr>
      <xdr:spPr>
        <a:xfrm>
          <a:off x="389628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913" name="Rectangle 14"/>
        <xdr:cNvSpPr/>
      </xdr:nvSpPr>
      <xdr:spPr>
        <a:xfrm>
          <a:off x="74916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914" name="Rectangle 15"/>
        <xdr:cNvSpPr/>
      </xdr:nvSpPr>
      <xdr:spPr>
        <a:xfrm>
          <a:off x="569484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15"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6</xdr:col>
      <xdr:colOff>360</xdr:colOff>
      <xdr:row>49</xdr:row>
      <xdr:rowOff>171360</xdr:rowOff>
    </xdr:to>
    <xdr:sp>
      <xdr:nvSpPr>
        <xdr:cNvPr id="916" name="Rectangle 17"/>
        <xdr:cNvSpPr/>
      </xdr:nvSpPr>
      <xdr:spPr>
        <a:xfrm>
          <a:off x="614412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917"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918" name="Rectangle 19"/>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6</xdr:col>
      <xdr:colOff>360</xdr:colOff>
      <xdr:row>49</xdr:row>
      <xdr:rowOff>171360</xdr:rowOff>
    </xdr:to>
    <xdr:sp>
      <xdr:nvSpPr>
        <xdr:cNvPr id="919" name="Rectangle 20"/>
        <xdr:cNvSpPr/>
      </xdr:nvSpPr>
      <xdr:spPr>
        <a:xfrm>
          <a:off x="569484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20"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21"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922" name="Rectangle 45"/>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923" name="Rectangle 46"/>
        <xdr:cNvSpPr/>
      </xdr:nvSpPr>
      <xdr:spPr>
        <a:xfrm>
          <a:off x="254772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24" name="Rectangle 48"/>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25" name="Rectangle 49"/>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26" name="Rectangle 50"/>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27" name="Rectangle 51"/>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28" name="Rectangle 52"/>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29" name="Rectangle 53"/>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30" name="Rectangle 54"/>
        <xdr:cNvSpPr/>
      </xdr:nvSpPr>
      <xdr:spPr>
        <a:xfrm>
          <a:off x="704340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31" name="Rectangle 55"/>
        <xdr:cNvSpPr/>
      </xdr:nvSpPr>
      <xdr:spPr>
        <a:xfrm>
          <a:off x="705348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720</xdr:colOff>
      <xdr:row>49</xdr:row>
      <xdr:rowOff>171360</xdr:rowOff>
    </xdr:to>
    <xdr:sp>
      <xdr:nvSpPr>
        <xdr:cNvPr id="932" name="Rectangle 1"/>
        <xdr:cNvSpPr/>
      </xdr:nvSpPr>
      <xdr:spPr>
        <a:xfrm>
          <a:off x="251784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33" name="Rectangle 2"/>
        <xdr:cNvSpPr/>
      </xdr:nvSpPr>
      <xdr:spPr>
        <a:xfrm>
          <a:off x="386640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34" name="Rectangle 3"/>
        <xdr:cNvSpPr/>
      </xdr:nvSpPr>
      <xdr:spPr>
        <a:xfrm>
          <a:off x="386640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935" name="Rectangle 4"/>
        <xdr:cNvSpPr/>
      </xdr:nvSpPr>
      <xdr:spPr>
        <a:xfrm>
          <a:off x="749160" y="1619280"/>
          <a:ext cx="17690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936" name="Rectangle 5"/>
        <xdr:cNvSpPr/>
      </xdr:nvSpPr>
      <xdr:spPr>
        <a:xfrm>
          <a:off x="566496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37" name="Rectangle 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50000</xdr:colOff>
      <xdr:row>49</xdr:row>
      <xdr:rowOff>171360</xdr:rowOff>
    </xdr:to>
    <xdr:sp>
      <xdr:nvSpPr>
        <xdr:cNvPr id="938" name="Rectangle 7"/>
        <xdr:cNvSpPr/>
      </xdr:nvSpPr>
      <xdr:spPr>
        <a:xfrm>
          <a:off x="611424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939" name="Rectangle 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50000</xdr:colOff>
      <xdr:row>49</xdr:row>
      <xdr:rowOff>171360</xdr:rowOff>
    </xdr:to>
    <xdr:sp>
      <xdr:nvSpPr>
        <xdr:cNvPr id="940" name="Rectangle 9"/>
        <xdr:cNvSpPr/>
      </xdr:nvSpPr>
      <xdr:spPr>
        <a:xfrm>
          <a:off x="566496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50000</xdr:colOff>
      <xdr:row>49</xdr:row>
      <xdr:rowOff>171360</xdr:rowOff>
    </xdr:to>
    <xdr:sp>
      <xdr:nvSpPr>
        <xdr:cNvPr id="941" name="Rectangle 10"/>
        <xdr:cNvSpPr/>
      </xdr:nvSpPr>
      <xdr:spPr>
        <a:xfrm>
          <a:off x="566496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720</xdr:colOff>
      <xdr:row>49</xdr:row>
      <xdr:rowOff>171360</xdr:rowOff>
    </xdr:to>
    <xdr:sp>
      <xdr:nvSpPr>
        <xdr:cNvPr id="942" name="Rectangle 11"/>
        <xdr:cNvSpPr/>
      </xdr:nvSpPr>
      <xdr:spPr>
        <a:xfrm>
          <a:off x="251784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43" name="Rectangle 12"/>
        <xdr:cNvSpPr/>
      </xdr:nvSpPr>
      <xdr:spPr>
        <a:xfrm>
          <a:off x="386640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944" name="Rectangle 13"/>
        <xdr:cNvSpPr/>
      </xdr:nvSpPr>
      <xdr:spPr>
        <a:xfrm>
          <a:off x="3866400" y="1619280"/>
          <a:ext cx="179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6</xdr:col>
      <xdr:colOff>360</xdr:colOff>
      <xdr:row>49</xdr:row>
      <xdr:rowOff>171360</xdr:rowOff>
    </xdr:to>
    <xdr:sp>
      <xdr:nvSpPr>
        <xdr:cNvPr id="945" name="Rectangle 14"/>
        <xdr:cNvSpPr/>
      </xdr:nvSpPr>
      <xdr:spPr>
        <a:xfrm>
          <a:off x="749160" y="1619280"/>
          <a:ext cx="17690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720</xdr:colOff>
      <xdr:row>49</xdr:row>
      <xdr:rowOff>171360</xdr:rowOff>
    </xdr:to>
    <xdr:sp>
      <xdr:nvSpPr>
        <xdr:cNvPr id="946" name="Rectangle 15"/>
        <xdr:cNvSpPr/>
      </xdr:nvSpPr>
      <xdr:spPr>
        <a:xfrm>
          <a:off x="566496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47" name="Rectangle 16"/>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50000</xdr:colOff>
      <xdr:row>49</xdr:row>
      <xdr:rowOff>171360</xdr:rowOff>
    </xdr:to>
    <xdr:sp>
      <xdr:nvSpPr>
        <xdr:cNvPr id="948" name="Rectangle 17"/>
        <xdr:cNvSpPr/>
      </xdr:nvSpPr>
      <xdr:spPr>
        <a:xfrm>
          <a:off x="6114240" y="1619280"/>
          <a:ext cx="89964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800</xdr:colOff>
      <xdr:row>49</xdr:row>
      <xdr:rowOff>171360</xdr:rowOff>
    </xdr:to>
    <xdr:sp>
      <xdr:nvSpPr>
        <xdr:cNvPr id="949" name="Rectangle 18"/>
        <xdr:cNvSpPr/>
      </xdr:nvSpPr>
      <xdr:spPr>
        <a:xfrm>
          <a:off x="339480" y="1619280"/>
          <a:ext cx="4204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50000</xdr:colOff>
      <xdr:row>49</xdr:row>
      <xdr:rowOff>171360</xdr:rowOff>
    </xdr:to>
    <xdr:sp>
      <xdr:nvSpPr>
        <xdr:cNvPr id="950" name="Rectangle 19"/>
        <xdr:cNvSpPr/>
      </xdr:nvSpPr>
      <xdr:spPr>
        <a:xfrm>
          <a:off x="566496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50000</xdr:colOff>
      <xdr:row>49</xdr:row>
      <xdr:rowOff>171360</xdr:rowOff>
    </xdr:to>
    <xdr:sp>
      <xdr:nvSpPr>
        <xdr:cNvPr id="951" name="Rectangle 20"/>
        <xdr:cNvSpPr/>
      </xdr:nvSpPr>
      <xdr:spPr>
        <a:xfrm>
          <a:off x="566496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52" name="Rectangle 43"/>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720</xdr:colOff>
      <xdr:row>49</xdr:row>
      <xdr:rowOff>171360</xdr:rowOff>
    </xdr:to>
    <xdr:sp>
      <xdr:nvSpPr>
        <xdr:cNvPr id="953" name="Rectangle 44"/>
        <xdr:cNvSpPr/>
      </xdr:nvSpPr>
      <xdr:spPr>
        <a:xfrm>
          <a:off x="329400" y="2324160"/>
          <a:ext cx="42048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954" name="Rectangle 45"/>
        <xdr:cNvSpPr/>
      </xdr:nvSpPr>
      <xdr:spPr>
        <a:xfrm>
          <a:off x="251784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2</xdr:col>
      <xdr:colOff>360</xdr:colOff>
      <xdr:row>2</xdr:row>
      <xdr:rowOff>314280</xdr:rowOff>
    </xdr:to>
    <xdr:sp>
      <xdr:nvSpPr>
        <xdr:cNvPr id="955" name="Rectangle 46"/>
        <xdr:cNvSpPr/>
      </xdr:nvSpPr>
      <xdr:spPr>
        <a:xfrm>
          <a:off x="251784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56" name="Rectangle 48"/>
        <xdr:cNvSpPr/>
      </xdr:nvSpPr>
      <xdr:spPr>
        <a:xfrm>
          <a:off x="701352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57" name="Rectangle 49"/>
        <xdr:cNvSpPr/>
      </xdr:nvSpPr>
      <xdr:spPr>
        <a:xfrm>
          <a:off x="702360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58" name="Rectangle 50"/>
        <xdr:cNvSpPr/>
      </xdr:nvSpPr>
      <xdr:spPr>
        <a:xfrm>
          <a:off x="701352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59" name="Rectangle 51"/>
        <xdr:cNvSpPr/>
      </xdr:nvSpPr>
      <xdr:spPr>
        <a:xfrm>
          <a:off x="702360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60" name="Rectangle 52"/>
        <xdr:cNvSpPr/>
      </xdr:nvSpPr>
      <xdr:spPr>
        <a:xfrm>
          <a:off x="701352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61" name="Rectangle 53"/>
        <xdr:cNvSpPr/>
      </xdr:nvSpPr>
      <xdr:spPr>
        <a:xfrm>
          <a:off x="702360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760</xdr:colOff>
      <xdr:row>49</xdr:row>
      <xdr:rowOff>171360</xdr:rowOff>
    </xdr:to>
    <xdr:sp>
      <xdr:nvSpPr>
        <xdr:cNvPr id="962" name="Rectangle 54"/>
        <xdr:cNvSpPr/>
      </xdr:nvSpPr>
      <xdr:spPr>
        <a:xfrm>
          <a:off x="7013520" y="2324160"/>
          <a:ext cx="32976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329760</xdr:colOff>
      <xdr:row>49</xdr:row>
      <xdr:rowOff>171360</xdr:rowOff>
    </xdr:to>
    <xdr:sp>
      <xdr:nvSpPr>
        <xdr:cNvPr id="963" name="Rectangle 55"/>
        <xdr:cNvSpPr/>
      </xdr:nvSpPr>
      <xdr:spPr>
        <a:xfrm>
          <a:off x="702360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964" name="Rectangle 3"/>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965" name="Rectangle 5"/>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4</xdr:col>
      <xdr:colOff>10440</xdr:colOff>
      <xdr:row>19</xdr:row>
      <xdr:rowOff>171360</xdr:rowOff>
    </xdr:to>
    <xdr:graphicFrame>
      <xdr:nvGraphicFramePr>
        <xdr:cNvPr id="966" name="Chart 1"/>
        <xdr:cNvGraphicFramePr/>
      </xdr:nvGraphicFramePr>
      <xdr:xfrm>
        <a:off x="0" y="876240"/>
        <a:ext cx="288072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967" name="Chart 2"/>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968" name="Chart 3"/>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5</xdr:col>
      <xdr:colOff>698760</xdr:colOff>
      <xdr:row>19</xdr:row>
      <xdr:rowOff>171360</xdr:rowOff>
    </xdr:to>
    <xdr:graphicFrame>
      <xdr:nvGraphicFramePr>
        <xdr:cNvPr id="969" name="Chart 4"/>
        <xdr:cNvGraphicFramePr/>
      </xdr:nvGraphicFramePr>
      <xdr:xfrm>
        <a:off x="8610480" y="876240"/>
        <a:ext cx="285156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970" name="Chart 5"/>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971" name="Chart 6"/>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972" name="Chart 7"/>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973" name="Rectangle 8"/>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720</xdr:rowOff>
    </xdr:to>
    <xdr:sp>
      <xdr:nvSpPr>
        <xdr:cNvPr id="974" name="Rectangle 1"/>
        <xdr:cNvSpPr/>
      </xdr:nvSpPr>
      <xdr:spPr>
        <a:xfrm>
          <a:off x="3976920" y="171360"/>
          <a:ext cx="2409480" cy="362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975" name="Rectangle 14"/>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97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97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7</xdr:col>
      <xdr:colOff>708480</xdr:colOff>
      <xdr:row>19</xdr:row>
      <xdr:rowOff>171360</xdr:rowOff>
    </xdr:to>
    <xdr:graphicFrame>
      <xdr:nvGraphicFramePr>
        <xdr:cNvPr id="978" name="Chart 3"/>
        <xdr:cNvGraphicFramePr/>
      </xdr:nvGraphicFramePr>
      <xdr:xfrm>
        <a:off x="2870280" y="876240"/>
        <a:ext cx="28609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5</xdr:row>
      <xdr:rowOff>0</xdr:rowOff>
    </xdr:from>
    <xdr:to>
      <xdr:col>12</xdr:col>
      <xdr:colOff>720</xdr:colOff>
      <xdr:row>19</xdr:row>
      <xdr:rowOff>171360</xdr:rowOff>
    </xdr:to>
    <xdr:graphicFrame>
      <xdr:nvGraphicFramePr>
        <xdr:cNvPr id="979" name="Chart 4"/>
        <xdr:cNvGraphicFramePr/>
      </xdr:nvGraphicFramePr>
      <xdr:xfrm>
        <a:off x="5730480" y="876240"/>
        <a:ext cx="28807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980"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6</xdr:row>
      <xdr:rowOff>9360</xdr:rowOff>
    </xdr:to>
    <xdr:graphicFrame>
      <xdr:nvGraphicFramePr>
        <xdr:cNvPr id="981" name="Chart 6"/>
        <xdr:cNvGraphicFramePr/>
      </xdr:nvGraphicFramePr>
      <xdr:xfrm>
        <a:off x="0" y="3619440"/>
        <a:ext cx="358848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30960</xdr:colOff>
      <xdr:row>36</xdr:row>
      <xdr:rowOff>9360</xdr:rowOff>
    </xdr:to>
    <xdr:graphicFrame>
      <xdr:nvGraphicFramePr>
        <xdr:cNvPr id="982" name="Chart 7"/>
        <xdr:cNvGraphicFramePr/>
      </xdr:nvGraphicFramePr>
      <xdr:xfrm>
        <a:off x="3587760" y="3619440"/>
        <a:ext cx="36187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6</xdr:row>
      <xdr:rowOff>9360</xdr:rowOff>
    </xdr:to>
    <xdr:graphicFrame>
      <xdr:nvGraphicFramePr>
        <xdr:cNvPr id="983" name="Chart 8"/>
        <xdr:cNvGraphicFramePr/>
      </xdr:nvGraphicFramePr>
      <xdr:xfrm>
        <a:off x="7175520" y="3619440"/>
        <a:ext cx="359820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984" name="Rectangle 1"/>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6040</xdr:rowOff>
    </xdr:to>
    <xdr:sp>
      <xdr:nvSpPr>
        <xdr:cNvPr id="985" name="Rectangle 3"/>
        <xdr:cNvSpPr/>
      </xdr:nvSpPr>
      <xdr:spPr>
        <a:xfrm>
          <a:off x="1099080" y="85680"/>
          <a:ext cx="7775640" cy="1757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98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98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10440</xdr:colOff>
      <xdr:row>19</xdr:row>
      <xdr:rowOff>171360</xdr:rowOff>
    </xdr:to>
    <xdr:graphicFrame>
      <xdr:nvGraphicFramePr>
        <xdr:cNvPr id="988" name="Chart 3"/>
        <xdr:cNvGraphicFramePr/>
      </xdr:nvGraphicFramePr>
      <xdr:xfrm>
        <a:off x="2870280" y="876240"/>
        <a:ext cx="28807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989"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990"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991"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10440</xdr:colOff>
      <xdr:row>35</xdr:row>
      <xdr:rowOff>171360</xdr:rowOff>
    </xdr:to>
    <xdr:graphicFrame>
      <xdr:nvGraphicFramePr>
        <xdr:cNvPr id="992" name="Chart 7"/>
        <xdr:cNvGraphicFramePr/>
      </xdr:nvGraphicFramePr>
      <xdr:xfrm>
        <a:off x="3587760" y="3619440"/>
        <a:ext cx="359820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993"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994" name="Rectangle 1"/>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995" name="Rectangle 3"/>
        <xdr:cNvSpPr/>
      </xdr:nvSpPr>
      <xdr:spPr>
        <a:xfrm>
          <a:off x="1099080" y="85680"/>
          <a:ext cx="7775640" cy="1771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99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99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10440</xdr:colOff>
      <xdr:row>19</xdr:row>
      <xdr:rowOff>171360</xdr:rowOff>
    </xdr:to>
    <xdr:graphicFrame>
      <xdr:nvGraphicFramePr>
        <xdr:cNvPr id="998" name="Chart 3"/>
        <xdr:cNvGraphicFramePr/>
      </xdr:nvGraphicFramePr>
      <xdr:xfrm>
        <a:off x="2870280" y="876240"/>
        <a:ext cx="28807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5</xdr:row>
      <xdr:rowOff>0</xdr:rowOff>
    </xdr:from>
    <xdr:to>
      <xdr:col>12</xdr:col>
      <xdr:colOff>720</xdr:colOff>
      <xdr:row>19</xdr:row>
      <xdr:rowOff>171360</xdr:rowOff>
    </xdr:to>
    <xdr:graphicFrame>
      <xdr:nvGraphicFramePr>
        <xdr:cNvPr id="999" name="Chart 4"/>
        <xdr:cNvGraphicFramePr/>
      </xdr:nvGraphicFramePr>
      <xdr:xfrm>
        <a:off x="5750280" y="876240"/>
        <a:ext cx="28609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10440</xdr:colOff>
      <xdr:row>19</xdr:row>
      <xdr:rowOff>171360</xdr:rowOff>
    </xdr:to>
    <xdr:graphicFrame>
      <xdr:nvGraphicFramePr>
        <xdr:cNvPr id="1000" name="Chart 5"/>
        <xdr:cNvGraphicFramePr/>
      </xdr:nvGraphicFramePr>
      <xdr:xfrm>
        <a:off x="8610480" y="876240"/>
        <a:ext cx="28807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001"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002"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4</xdr:col>
      <xdr:colOff>708480</xdr:colOff>
      <xdr:row>35</xdr:row>
      <xdr:rowOff>171360</xdr:rowOff>
    </xdr:to>
    <xdr:graphicFrame>
      <xdr:nvGraphicFramePr>
        <xdr:cNvPr id="1003" name="Chart 8"/>
        <xdr:cNvGraphicFramePr/>
      </xdr:nvGraphicFramePr>
      <xdr:xfrm>
        <a:off x="7175520" y="3619440"/>
        <a:ext cx="357876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66"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7"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68"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69"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70"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71"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72"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73"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74"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75"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76"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7"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78"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79"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80"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81"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82"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83"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84"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85"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86" name="Rectangle 6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87" name="Rectangle 6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88" name="Rectangle 6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89" name="Rectangle 6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90" name="Rectangle 68"/>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91" name="Rectangle 69"/>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92" name="Rectangle 71"/>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93" name="Rectangle 72"/>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94" name="Rectangle 73"/>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95" name="Rectangle 74"/>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96" name="Rectangle 75"/>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97" name="Rectangle 76"/>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98" name="Rectangle 77"/>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99" name="Rectangle 78"/>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04" name="Rectangle 1"/>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05" name="Rectangle 2"/>
        <xdr:cNvSpPr/>
      </xdr:nvSpPr>
      <xdr:spPr>
        <a:xfrm>
          <a:off x="1099080" y="85680"/>
          <a:ext cx="7775640" cy="1771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0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00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08"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09"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010"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011"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012"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013"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014" name="Rectangle 1"/>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15" name="Rectangle 3"/>
        <xdr:cNvSpPr/>
      </xdr:nvSpPr>
      <xdr:spPr>
        <a:xfrm>
          <a:off x="1099080" y="85680"/>
          <a:ext cx="7734960" cy="1828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1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01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7</xdr:col>
      <xdr:colOff>708480</xdr:colOff>
      <xdr:row>19</xdr:row>
      <xdr:rowOff>171360</xdr:rowOff>
    </xdr:to>
    <xdr:graphicFrame>
      <xdr:nvGraphicFramePr>
        <xdr:cNvPr id="1018" name="Chart 3"/>
        <xdr:cNvGraphicFramePr/>
      </xdr:nvGraphicFramePr>
      <xdr:xfrm>
        <a:off x="2870280" y="876240"/>
        <a:ext cx="28609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5</xdr:row>
      <xdr:rowOff>0</xdr:rowOff>
    </xdr:from>
    <xdr:to>
      <xdr:col>12</xdr:col>
      <xdr:colOff>10800</xdr:colOff>
      <xdr:row>19</xdr:row>
      <xdr:rowOff>171360</xdr:rowOff>
    </xdr:to>
    <xdr:graphicFrame>
      <xdr:nvGraphicFramePr>
        <xdr:cNvPr id="1019" name="Chart 4"/>
        <xdr:cNvGraphicFramePr/>
      </xdr:nvGraphicFramePr>
      <xdr:xfrm>
        <a:off x="5730480" y="876240"/>
        <a:ext cx="289080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5</xdr:row>
      <xdr:rowOff>0</xdr:rowOff>
    </xdr:from>
    <xdr:to>
      <xdr:col>16</xdr:col>
      <xdr:colOff>720</xdr:colOff>
      <xdr:row>19</xdr:row>
      <xdr:rowOff>171360</xdr:rowOff>
    </xdr:to>
    <xdr:graphicFrame>
      <xdr:nvGraphicFramePr>
        <xdr:cNvPr id="1020" name="Chart 5"/>
        <xdr:cNvGraphicFramePr/>
      </xdr:nvGraphicFramePr>
      <xdr:xfrm>
        <a:off x="8620560" y="876240"/>
        <a:ext cx="28609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4</xdr:col>
      <xdr:colOff>708480</xdr:colOff>
      <xdr:row>35</xdr:row>
      <xdr:rowOff>171360</xdr:rowOff>
    </xdr:to>
    <xdr:graphicFrame>
      <xdr:nvGraphicFramePr>
        <xdr:cNvPr id="1021" name="Chart 6"/>
        <xdr:cNvGraphicFramePr/>
      </xdr:nvGraphicFramePr>
      <xdr:xfrm>
        <a:off x="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022"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023"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24" name="Rectangle 1"/>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25" name="Rectangle 2"/>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4</xdr:col>
      <xdr:colOff>720</xdr:colOff>
      <xdr:row>19</xdr:row>
      <xdr:rowOff>171360</xdr:rowOff>
    </xdr:to>
    <xdr:graphicFrame>
      <xdr:nvGraphicFramePr>
        <xdr:cNvPr id="1026" name="Chart 1"/>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1027" name="Rectangle 2"/>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28"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29"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030"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10440</xdr:colOff>
      <xdr:row>35</xdr:row>
      <xdr:rowOff>171360</xdr:rowOff>
    </xdr:to>
    <xdr:graphicFrame>
      <xdr:nvGraphicFramePr>
        <xdr:cNvPr id="1031" name="Chart 6"/>
        <xdr:cNvGraphicFramePr/>
      </xdr:nvGraphicFramePr>
      <xdr:xfrm>
        <a:off x="0" y="3619440"/>
        <a:ext cx="359820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0</xdr:rowOff>
    </xdr:from>
    <xdr:to>
      <xdr:col>10</xdr:col>
      <xdr:colOff>720</xdr:colOff>
      <xdr:row>35</xdr:row>
      <xdr:rowOff>171360</xdr:rowOff>
    </xdr:to>
    <xdr:graphicFrame>
      <xdr:nvGraphicFramePr>
        <xdr:cNvPr id="1032" name="Chart 8"/>
        <xdr:cNvGraphicFramePr/>
      </xdr:nvGraphicFramePr>
      <xdr:xfrm>
        <a:off x="3597480" y="3619440"/>
        <a:ext cx="357876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033" name="Chart 9"/>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34" name="Rectangle 1"/>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35" name="Rectangle 2"/>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36" name="Rectangle 3"/>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37" name="Rectangle 4"/>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38"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039"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40"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41"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042"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9360</xdr:rowOff>
    </xdr:from>
    <xdr:to>
      <xdr:col>5</xdr:col>
      <xdr:colOff>720</xdr:colOff>
      <xdr:row>34</xdr:row>
      <xdr:rowOff>171720</xdr:rowOff>
    </xdr:to>
    <xdr:graphicFrame>
      <xdr:nvGraphicFramePr>
        <xdr:cNvPr id="1043" name="Chart 6"/>
        <xdr:cNvGraphicFramePr/>
      </xdr:nvGraphicFramePr>
      <xdr:xfrm>
        <a:off x="0" y="3628800"/>
        <a:ext cx="3588480" cy="239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07760</xdr:colOff>
      <xdr:row>21</xdr:row>
      <xdr:rowOff>9360</xdr:rowOff>
    </xdr:from>
    <xdr:to>
      <xdr:col>10</xdr:col>
      <xdr:colOff>720</xdr:colOff>
      <xdr:row>34</xdr:row>
      <xdr:rowOff>171720</xdr:rowOff>
    </xdr:to>
    <xdr:graphicFrame>
      <xdr:nvGraphicFramePr>
        <xdr:cNvPr id="1044" name="Chart 7"/>
        <xdr:cNvGraphicFramePr/>
      </xdr:nvGraphicFramePr>
      <xdr:xfrm>
        <a:off x="3578040" y="3628800"/>
        <a:ext cx="3598200" cy="239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4</xdr:row>
      <xdr:rowOff>171720</xdr:rowOff>
    </xdr:to>
    <xdr:graphicFrame>
      <xdr:nvGraphicFramePr>
        <xdr:cNvPr id="1045" name="Chart 8"/>
        <xdr:cNvGraphicFramePr/>
      </xdr:nvGraphicFramePr>
      <xdr:xfrm>
        <a:off x="7175520" y="3619440"/>
        <a:ext cx="3598200" cy="240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46" name="Rectangle 2"/>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47" name="Rectangle 3"/>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48" name="Rectangle 4"/>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49" name="Rectangle 5"/>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50"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051"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52"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53"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054"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62000</xdr:rowOff>
    </xdr:to>
    <xdr:graphicFrame>
      <xdr:nvGraphicFramePr>
        <xdr:cNvPr id="1055" name="Chart 6"/>
        <xdr:cNvGraphicFramePr/>
      </xdr:nvGraphicFramePr>
      <xdr:xfrm>
        <a:off x="0" y="3619440"/>
        <a:ext cx="358848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056"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057"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100"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01"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02"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03"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04"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05"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06"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07"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08"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09"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110"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11"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12"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13"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14"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15"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16"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17"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18"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19"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20"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21"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22" name="Rectangle 4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23" name="Rectangle 4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24" name="Rectangle 4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25" name="Rectangle 4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26" name="Rectangle 50"/>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27" name="Rectangle 51"/>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28" name="Rectangle 5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29" name="Rectangle 5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30" name="Rectangle 5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31" name="Rectangle 5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58" name="Rectangle 10"/>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59" name="Rectangle 11"/>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60" name="Rectangle 12"/>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61" name="Rectangle 13"/>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6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063"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6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65"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9360</xdr:rowOff>
    </xdr:from>
    <xdr:to>
      <xdr:col>16</xdr:col>
      <xdr:colOff>720</xdr:colOff>
      <xdr:row>19</xdr:row>
      <xdr:rowOff>171360</xdr:rowOff>
    </xdr:to>
    <xdr:graphicFrame>
      <xdr:nvGraphicFramePr>
        <xdr:cNvPr id="1066" name="Chart 5"/>
        <xdr:cNvGraphicFramePr/>
      </xdr:nvGraphicFramePr>
      <xdr:xfrm>
        <a:off x="8610480" y="885600"/>
        <a:ext cx="287100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6</xdr:row>
      <xdr:rowOff>9360</xdr:rowOff>
    </xdr:to>
    <xdr:graphicFrame>
      <xdr:nvGraphicFramePr>
        <xdr:cNvPr id="1067" name="Chart 6"/>
        <xdr:cNvGraphicFramePr/>
      </xdr:nvGraphicFramePr>
      <xdr:xfrm>
        <a:off x="0" y="3619440"/>
        <a:ext cx="358848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10440</xdr:colOff>
      <xdr:row>36</xdr:row>
      <xdr:rowOff>9360</xdr:rowOff>
    </xdr:to>
    <xdr:graphicFrame>
      <xdr:nvGraphicFramePr>
        <xdr:cNvPr id="1068" name="Chart 7"/>
        <xdr:cNvGraphicFramePr/>
      </xdr:nvGraphicFramePr>
      <xdr:xfrm>
        <a:off x="3587760" y="3619440"/>
        <a:ext cx="359820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6</xdr:row>
      <xdr:rowOff>28800</xdr:rowOff>
    </xdr:to>
    <xdr:graphicFrame>
      <xdr:nvGraphicFramePr>
        <xdr:cNvPr id="1069" name="Chart 8"/>
        <xdr:cNvGraphicFramePr/>
      </xdr:nvGraphicFramePr>
      <xdr:xfrm>
        <a:off x="7175520" y="3619440"/>
        <a:ext cx="3588480" cy="2600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70"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71"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72"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73"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74"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0</xdr:rowOff>
    </xdr:from>
    <xdr:to>
      <xdr:col>4</xdr:col>
      <xdr:colOff>720</xdr:colOff>
      <xdr:row>19</xdr:row>
      <xdr:rowOff>171360</xdr:rowOff>
    </xdr:to>
    <xdr:graphicFrame>
      <xdr:nvGraphicFramePr>
        <xdr:cNvPr id="1075" name="Chart 2"/>
        <xdr:cNvGraphicFramePr/>
      </xdr:nvGraphicFramePr>
      <xdr:xfrm>
        <a:off x="9720" y="876240"/>
        <a:ext cx="28612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76"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077"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078"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1079" name="Chart 6"/>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080"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081"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82"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83"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84"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85"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4</xdr:col>
      <xdr:colOff>720</xdr:colOff>
      <xdr:row>19</xdr:row>
      <xdr:rowOff>171360</xdr:rowOff>
    </xdr:to>
    <xdr:graphicFrame>
      <xdr:nvGraphicFramePr>
        <xdr:cNvPr id="1086" name="Chart 1"/>
        <xdr:cNvGraphicFramePr/>
      </xdr:nvGraphicFramePr>
      <xdr:xfrm>
        <a:off x="9720" y="876240"/>
        <a:ext cx="28612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1087" name="Rectangle 2"/>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088"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5</xdr:row>
      <xdr:rowOff>0</xdr:rowOff>
    </xdr:from>
    <xdr:to>
      <xdr:col>12</xdr:col>
      <xdr:colOff>10800</xdr:colOff>
      <xdr:row>19</xdr:row>
      <xdr:rowOff>171360</xdr:rowOff>
    </xdr:to>
    <xdr:graphicFrame>
      <xdr:nvGraphicFramePr>
        <xdr:cNvPr id="1089" name="Chart 4"/>
        <xdr:cNvGraphicFramePr/>
      </xdr:nvGraphicFramePr>
      <xdr:xfrm>
        <a:off x="5750280" y="876240"/>
        <a:ext cx="287100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5</xdr:row>
      <xdr:rowOff>0</xdr:rowOff>
    </xdr:from>
    <xdr:to>
      <xdr:col>15</xdr:col>
      <xdr:colOff>708480</xdr:colOff>
      <xdr:row>19</xdr:row>
      <xdr:rowOff>171360</xdr:rowOff>
    </xdr:to>
    <xdr:graphicFrame>
      <xdr:nvGraphicFramePr>
        <xdr:cNvPr id="1090" name="Chart 5"/>
        <xdr:cNvGraphicFramePr/>
      </xdr:nvGraphicFramePr>
      <xdr:xfrm>
        <a:off x="8620560" y="876240"/>
        <a:ext cx="28512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6</xdr:row>
      <xdr:rowOff>28800</xdr:rowOff>
    </xdr:to>
    <xdr:graphicFrame>
      <xdr:nvGraphicFramePr>
        <xdr:cNvPr id="1091" name="Chart 6"/>
        <xdr:cNvGraphicFramePr/>
      </xdr:nvGraphicFramePr>
      <xdr:xfrm>
        <a:off x="0" y="3619440"/>
        <a:ext cx="3588480" cy="26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6</xdr:row>
      <xdr:rowOff>28800</xdr:rowOff>
    </xdr:to>
    <xdr:graphicFrame>
      <xdr:nvGraphicFramePr>
        <xdr:cNvPr id="1092" name="Chart 7"/>
        <xdr:cNvGraphicFramePr/>
      </xdr:nvGraphicFramePr>
      <xdr:xfrm>
        <a:off x="3587760" y="3619440"/>
        <a:ext cx="3588480" cy="2600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6</xdr:row>
      <xdr:rowOff>28800</xdr:rowOff>
    </xdr:to>
    <xdr:graphicFrame>
      <xdr:nvGraphicFramePr>
        <xdr:cNvPr id="1093" name="Chart 8"/>
        <xdr:cNvGraphicFramePr/>
      </xdr:nvGraphicFramePr>
      <xdr:xfrm>
        <a:off x="7175520" y="3619440"/>
        <a:ext cx="3588480" cy="2600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094"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95"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096"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097"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098"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9360</xdr:rowOff>
    </xdr:from>
    <xdr:to>
      <xdr:col>4</xdr:col>
      <xdr:colOff>720</xdr:colOff>
      <xdr:row>19</xdr:row>
      <xdr:rowOff>171360</xdr:rowOff>
    </xdr:to>
    <xdr:graphicFrame>
      <xdr:nvGraphicFramePr>
        <xdr:cNvPr id="1099" name="Chart 2"/>
        <xdr:cNvGraphicFramePr/>
      </xdr:nvGraphicFramePr>
      <xdr:xfrm>
        <a:off x="9720" y="885600"/>
        <a:ext cx="286128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9360</xdr:rowOff>
    </xdr:from>
    <xdr:to>
      <xdr:col>8</xdr:col>
      <xdr:colOff>720</xdr:colOff>
      <xdr:row>19</xdr:row>
      <xdr:rowOff>171360</xdr:rowOff>
    </xdr:to>
    <xdr:graphicFrame>
      <xdr:nvGraphicFramePr>
        <xdr:cNvPr id="1100" name="Chart 3"/>
        <xdr:cNvGraphicFramePr/>
      </xdr:nvGraphicFramePr>
      <xdr:xfrm>
        <a:off x="2870280" y="885600"/>
        <a:ext cx="287100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9360</xdr:rowOff>
    </xdr:from>
    <xdr:to>
      <xdr:col>12</xdr:col>
      <xdr:colOff>720</xdr:colOff>
      <xdr:row>19</xdr:row>
      <xdr:rowOff>171360</xdr:rowOff>
    </xdr:to>
    <xdr:graphicFrame>
      <xdr:nvGraphicFramePr>
        <xdr:cNvPr id="1101" name="Chart 4"/>
        <xdr:cNvGraphicFramePr/>
      </xdr:nvGraphicFramePr>
      <xdr:xfrm>
        <a:off x="5740560" y="885600"/>
        <a:ext cx="287064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9360</xdr:rowOff>
    </xdr:from>
    <xdr:to>
      <xdr:col>15</xdr:col>
      <xdr:colOff>687960</xdr:colOff>
      <xdr:row>19</xdr:row>
      <xdr:rowOff>171360</xdr:rowOff>
    </xdr:to>
    <xdr:graphicFrame>
      <xdr:nvGraphicFramePr>
        <xdr:cNvPr id="1102" name="Chart 5"/>
        <xdr:cNvGraphicFramePr/>
      </xdr:nvGraphicFramePr>
      <xdr:xfrm>
        <a:off x="8610480" y="885600"/>
        <a:ext cx="284076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103"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104"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5</xdr:row>
      <xdr:rowOff>171360</xdr:rowOff>
    </xdr:to>
    <xdr:graphicFrame>
      <xdr:nvGraphicFramePr>
        <xdr:cNvPr id="1105" name="Chart 8"/>
        <xdr:cNvGraphicFramePr/>
      </xdr:nvGraphicFramePr>
      <xdr:xfrm>
        <a:off x="7175520" y="3619440"/>
        <a:ext cx="359820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106"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07"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108"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09"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10"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20</xdr:row>
      <xdr:rowOff>9360</xdr:rowOff>
    </xdr:to>
    <xdr:graphicFrame>
      <xdr:nvGraphicFramePr>
        <xdr:cNvPr id="1111" name="Chart 2"/>
        <xdr:cNvGraphicFramePr/>
      </xdr:nvGraphicFramePr>
      <xdr:xfrm>
        <a:off x="0" y="876240"/>
        <a:ext cx="28710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20</xdr:row>
      <xdr:rowOff>9360</xdr:rowOff>
    </xdr:to>
    <xdr:graphicFrame>
      <xdr:nvGraphicFramePr>
        <xdr:cNvPr id="1112" name="Chart 3"/>
        <xdr:cNvGraphicFramePr/>
      </xdr:nvGraphicFramePr>
      <xdr:xfrm>
        <a:off x="2870280" y="876240"/>
        <a:ext cx="287100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20</xdr:row>
      <xdr:rowOff>9360</xdr:rowOff>
    </xdr:to>
    <xdr:graphicFrame>
      <xdr:nvGraphicFramePr>
        <xdr:cNvPr id="1113" name="Chart 4"/>
        <xdr:cNvGraphicFramePr/>
      </xdr:nvGraphicFramePr>
      <xdr:xfrm>
        <a:off x="5740560" y="876240"/>
        <a:ext cx="2870640" cy="25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114"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1115" name="Chart 6"/>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116"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117"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132"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33"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34"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35"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36"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37"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38"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39"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40"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41"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142"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43"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44"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45"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46"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47"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48"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49"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50"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51"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52"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53"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54" name="Rectangle 4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55" name="Rectangle 4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56" name="Rectangle 4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57" name="Rectangle 4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58" name="Rectangle 50"/>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59" name="Rectangle 51"/>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60" name="Rectangle 5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61" name="Rectangle 5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62" name="Rectangle 5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63" name="Rectangle 5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118"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19"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120"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21"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2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123" name="Chart 9"/>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10440</xdr:colOff>
      <xdr:row>19</xdr:row>
      <xdr:rowOff>162000</xdr:rowOff>
    </xdr:to>
    <xdr:graphicFrame>
      <xdr:nvGraphicFramePr>
        <xdr:cNvPr id="1124" name="Chart 10"/>
        <xdr:cNvGraphicFramePr/>
      </xdr:nvGraphicFramePr>
      <xdr:xfrm>
        <a:off x="2870280" y="876240"/>
        <a:ext cx="28807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5</xdr:row>
      <xdr:rowOff>0</xdr:rowOff>
    </xdr:from>
    <xdr:to>
      <xdr:col>12</xdr:col>
      <xdr:colOff>10800</xdr:colOff>
      <xdr:row>19</xdr:row>
      <xdr:rowOff>171360</xdr:rowOff>
    </xdr:to>
    <xdr:graphicFrame>
      <xdr:nvGraphicFramePr>
        <xdr:cNvPr id="1125" name="Chart 11"/>
        <xdr:cNvGraphicFramePr/>
      </xdr:nvGraphicFramePr>
      <xdr:xfrm>
        <a:off x="5750280" y="876240"/>
        <a:ext cx="287100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126" name="Chart 12"/>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1127" name="Chart 13"/>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9360</xdr:rowOff>
    </xdr:from>
    <xdr:to>
      <xdr:col>10</xdr:col>
      <xdr:colOff>720</xdr:colOff>
      <xdr:row>35</xdr:row>
      <xdr:rowOff>171360</xdr:rowOff>
    </xdr:to>
    <xdr:graphicFrame>
      <xdr:nvGraphicFramePr>
        <xdr:cNvPr id="1128" name="Chart 14"/>
        <xdr:cNvGraphicFramePr/>
      </xdr:nvGraphicFramePr>
      <xdr:xfrm>
        <a:off x="3587760" y="3628800"/>
        <a:ext cx="358848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5</xdr:row>
      <xdr:rowOff>171360</xdr:rowOff>
    </xdr:to>
    <xdr:graphicFrame>
      <xdr:nvGraphicFramePr>
        <xdr:cNvPr id="1129" name="Chart 15"/>
        <xdr:cNvGraphicFramePr/>
      </xdr:nvGraphicFramePr>
      <xdr:xfrm>
        <a:off x="7175520" y="3619440"/>
        <a:ext cx="359820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130"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31"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132"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33"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34"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9360</xdr:rowOff>
    </xdr:from>
    <xdr:to>
      <xdr:col>4</xdr:col>
      <xdr:colOff>720</xdr:colOff>
      <xdr:row>19</xdr:row>
      <xdr:rowOff>171360</xdr:rowOff>
    </xdr:to>
    <xdr:graphicFrame>
      <xdr:nvGraphicFramePr>
        <xdr:cNvPr id="1135" name="Chart 2"/>
        <xdr:cNvGraphicFramePr/>
      </xdr:nvGraphicFramePr>
      <xdr:xfrm>
        <a:off x="0" y="885600"/>
        <a:ext cx="2871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5</xdr:row>
      <xdr:rowOff>9360</xdr:rowOff>
    </xdr:from>
    <xdr:to>
      <xdr:col>8</xdr:col>
      <xdr:colOff>720</xdr:colOff>
      <xdr:row>19</xdr:row>
      <xdr:rowOff>171360</xdr:rowOff>
    </xdr:to>
    <xdr:graphicFrame>
      <xdr:nvGraphicFramePr>
        <xdr:cNvPr id="1136" name="Chart 3"/>
        <xdr:cNvGraphicFramePr/>
      </xdr:nvGraphicFramePr>
      <xdr:xfrm>
        <a:off x="2880000" y="885600"/>
        <a:ext cx="28612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9360</xdr:rowOff>
    </xdr:from>
    <xdr:to>
      <xdr:col>12</xdr:col>
      <xdr:colOff>720</xdr:colOff>
      <xdr:row>19</xdr:row>
      <xdr:rowOff>162000</xdr:rowOff>
    </xdr:to>
    <xdr:graphicFrame>
      <xdr:nvGraphicFramePr>
        <xdr:cNvPr id="1137" name="Chart 4"/>
        <xdr:cNvGraphicFramePr/>
      </xdr:nvGraphicFramePr>
      <xdr:xfrm>
        <a:off x="5740560" y="885600"/>
        <a:ext cx="287064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9360</xdr:rowOff>
    </xdr:from>
    <xdr:to>
      <xdr:col>16</xdr:col>
      <xdr:colOff>720</xdr:colOff>
      <xdr:row>19</xdr:row>
      <xdr:rowOff>171360</xdr:rowOff>
    </xdr:to>
    <xdr:graphicFrame>
      <xdr:nvGraphicFramePr>
        <xdr:cNvPr id="1138" name="Chart 5"/>
        <xdr:cNvGraphicFramePr/>
      </xdr:nvGraphicFramePr>
      <xdr:xfrm>
        <a:off x="8610480" y="885600"/>
        <a:ext cx="287100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6</xdr:row>
      <xdr:rowOff>9360</xdr:rowOff>
    </xdr:to>
    <xdr:graphicFrame>
      <xdr:nvGraphicFramePr>
        <xdr:cNvPr id="1139" name="Chart 6"/>
        <xdr:cNvGraphicFramePr/>
      </xdr:nvGraphicFramePr>
      <xdr:xfrm>
        <a:off x="0" y="3619440"/>
        <a:ext cx="358848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140"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5</xdr:row>
      <xdr:rowOff>162000</xdr:rowOff>
    </xdr:to>
    <xdr:graphicFrame>
      <xdr:nvGraphicFramePr>
        <xdr:cNvPr id="1141" name="Chart 8"/>
        <xdr:cNvGraphicFramePr/>
      </xdr:nvGraphicFramePr>
      <xdr:xfrm>
        <a:off x="7175520" y="3619440"/>
        <a:ext cx="359820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142"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43"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144"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45"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4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9360</xdr:rowOff>
    </xdr:from>
    <xdr:to>
      <xdr:col>3</xdr:col>
      <xdr:colOff>708120</xdr:colOff>
      <xdr:row>19</xdr:row>
      <xdr:rowOff>171360</xdr:rowOff>
    </xdr:to>
    <xdr:graphicFrame>
      <xdr:nvGraphicFramePr>
        <xdr:cNvPr id="1147" name="Chart 2"/>
        <xdr:cNvGraphicFramePr/>
      </xdr:nvGraphicFramePr>
      <xdr:xfrm>
        <a:off x="9720" y="885600"/>
        <a:ext cx="28512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148"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5</xdr:row>
      <xdr:rowOff>9360</xdr:rowOff>
    </xdr:from>
    <xdr:to>
      <xdr:col>12</xdr:col>
      <xdr:colOff>20520</xdr:colOff>
      <xdr:row>19</xdr:row>
      <xdr:rowOff>162000</xdr:rowOff>
    </xdr:to>
    <xdr:graphicFrame>
      <xdr:nvGraphicFramePr>
        <xdr:cNvPr id="1149" name="Chart 4"/>
        <xdr:cNvGraphicFramePr/>
      </xdr:nvGraphicFramePr>
      <xdr:xfrm>
        <a:off x="5730480" y="885600"/>
        <a:ext cx="290052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9800</xdr:colOff>
      <xdr:row>5</xdr:row>
      <xdr:rowOff>9360</xdr:rowOff>
    </xdr:from>
    <xdr:to>
      <xdr:col>16</xdr:col>
      <xdr:colOff>720</xdr:colOff>
      <xdr:row>19</xdr:row>
      <xdr:rowOff>162000</xdr:rowOff>
    </xdr:to>
    <xdr:graphicFrame>
      <xdr:nvGraphicFramePr>
        <xdr:cNvPr id="1150" name="Chart 5"/>
        <xdr:cNvGraphicFramePr/>
      </xdr:nvGraphicFramePr>
      <xdr:xfrm>
        <a:off x="8630280" y="885600"/>
        <a:ext cx="2851200" cy="255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9360</xdr:rowOff>
    </xdr:from>
    <xdr:to>
      <xdr:col>5</xdr:col>
      <xdr:colOff>720</xdr:colOff>
      <xdr:row>35</xdr:row>
      <xdr:rowOff>171360</xdr:rowOff>
    </xdr:to>
    <xdr:graphicFrame>
      <xdr:nvGraphicFramePr>
        <xdr:cNvPr id="1151" name="Chart 6"/>
        <xdr:cNvGraphicFramePr/>
      </xdr:nvGraphicFramePr>
      <xdr:xfrm>
        <a:off x="0" y="3628800"/>
        <a:ext cx="358848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9360</xdr:rowOff>
    </xdr:from>
    <xdr:to>
      <xdr:col>9</xdr:col>
      <xdr:colOff>708480</xdr:colOff>
      <xdr:row>35</xdr:row>
      <xdr:rowOff>171360</xdr:rowOff>
    </xdr:to>
    <xdr:graphicFrame>
      <xdr:nvGraphicFramePr>
        <xdr:cNvPr id="1152" name="Chart 7"/>
        <xdr:cNvGraphicFramePr/>
      </xdr:nvGraphicFramePr>
      <xdr:xfrm>
        <a:off x="3587760" y="3628800"/>
        <a:ext cx="357876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9360</xdr:rowOff>
    </xdr:from>
    <xdr:to>
      <xdr:col>15</xdr:col>
      <xdr:colOff>720</xdr:colOff>
      <xdr:row>35</xdr:row>
      <xdr:rowOff>171360</xdr:rowOff>
    </xdr:to>
    <xdr:graphicFrame>
      <xdr:nvGraphicFramePr>
        <xdr:cNvPr id="1153" name="Chart 8"/>
        <xdr:cNvGraphicFramePr/>
      </xdr:nvGraphicFramePr>
      <xdr:xfrm>
        <a:off x="7175520" y="3628800"/>
        <a:ext cx="358848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154" name="Rectangle 6"/>
        <xdr:cNvSpPr/>
      </xdr:nvSpPr>
      <xdr:spPr>
        <a:xfrm>
          <a:off x="3976920" y="171360"/>
          <a:ext cx="237924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55" name="Rectangle 7"/>
        <xdr:cNvSpPr/>
      </xdr:nvSpPr>
      <xdr:spPr>
        <a:xfrm>
          <a:off x="1099080" y="85680"/>
          <a:ext cx="772488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156" name="Rectangle 8"/>
        <xdr:cNvSpPr/>
      </xdr:nvSpPr>
      <xdr:spPr>
        <a:xfrm>
          <a:off x="3976920" y="171360"/>
          <a:ext cx="237924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57" name="Rectangle 9"/>
        <xdr:cNvSpPr/>
      </xdr:nvSpPr>
      <xdr:spPr>
        <a:xfrm>
          <a:off x="1099080" y="85680"/>
          <a:ext cx="772488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58"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20</xdr:row>
      <xdr:rowOff>9360</xdr:rowOff>
    </xdr:to>
    <xdr:graphicFrame>
      <xdr:nvGraphicFramePr>
        <xdr:cNvPr id="1159" name="Chart 2"/>
        <xdr:cNvGraphicFramePr/>
      </xdr:nvGraphicFramePr>
      <xdr:xfrm>
        <a:off x="0" y="876240"/>
        <a:ext cx="28710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160"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1</xdr:col>
      <xdr:colOff>708480</xdr:colOff>
      <xdr:row>19</xdr:row>
      <xdr:rowOff>171360</xdr:rowOff>
    </xdr:to>
    <xdr:graphicFrame>
      <xdr:nvGraphicFramePr>
        <xdr:cNvPr id="1161" name="Chart 4"/>
        <xdr:cNvGraphicFramePr/>
      </xdr:nvGraphicFramePr>
      <xdr:xfrm>
        <a:off x="5740560" y="876240"/>
        <a:ext cx="28609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7760</xdr:colOff>
      <xdr:row>5</xdr:row>
      <xdr:rowOff>0</xdr:rowOff>
    </xdr:from>
    <xdr:to>
      <xdr:col>16</xdr:col>
      <xdr:colOff>720</xdr:colOff>
      <xdr:row>19</xdr:row>
      <xdr:rowOff>171360</xdr:rowOff>
    </xdr:to>
    <xdr:graphicFrame>
      <xdr:nvGraphicFramePr>
        <xdr:cNvPr id="1162" name="Chart 5"/>
        <xdr:cNvGraphicFramePr/>
      </xdr:nvGraphicFramePr>
      <xdr:xfrm>
        <a:off x="8600760" y="876240"/>
        <a:ext cx="28807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71360</xdr:rowOff>
    </xdr:to>
    <xdr:graphicFrame>
      <xdr:nvGraphicFramePr>
        <xdr:cNvPr id="1163" name="Chart 6"/>
        <xdr:cNvGraphicFramePr/>
      </xdr:nvGraphicFramePr>
      <xdr:xfrm>
        <a:off x="9720" y="3619440"/>
        <a:ext cx="35787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164"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165" name="Chart 9"/>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166"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67"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168"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69"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70"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0</xdr:rowOff>
    </xdr:from>
    <xdr:to>
      <xdr:col>4</xdr:col>
      <xdr:colOff>10440</xdr:colOff>
      <xdr:row>19</xdr:row>
      <xdr:rowOff>171360</xdr:rowOff>
    </xdr:to>
    <xdr:graphicFrame>
      <xdr:nvGraphicFramePr>
        <xdr:cNvPr id="1171" name="Chart 2"/>
        <xdr:cNvGraphicFramePr/>
      </xdr:nvGraphicFramePr>
      <xdr:xfrm>
        <a:off x="972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5</xdr:row>
      <xdr:rowOff>0</xdr:rowOff>
    </xdr:from>
    <xdr:to>
      <xdr:col>8</xdr:col>
      <xdr:colOff>720</xdr:colOff>
      <xdr:row>19</xdr:row>
      <xdr:rowOff>171360</xdr:rowOff>
    </xdr:to>
    <xdr:graphicFrame>
      <xdr:nvGraphicFramePr>
        <xdr:cNvPr id="1172" name="Chart 3"/>
        <xdr:cNvGraphicFramePr/>
      </xdr:nvGraphicFramePr>
      <xdr:xfrm>
        <a:off x="2880000" y="876240"/>
        <a:ext cx="286128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173"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10440</xdr:colOff>
      <xdr:row>19</xdr:row>
      <xdr:rowOff>171360</xdr:rowOff>
    </xdr:to>
    <xdr:graphicFrame>
      <xdr:nvGraphicFramePr>
        <xdr:cNvPr id="1174" name="Chart 5"/>
        <xdr:cNvGraphicFramePr/>
      </xdr:nvGraphicFramePr>
      <xdr:xfrm>
        <a:off x="8610480" y="876240"/>
        <a:ext cx="28807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9360</xdr:rowOff>
    </xdr:from>
    <xdr:to>
      <xdr:col>5</xdr:col>
      <xdr:colOff>720</xdr:colOff>
      <xdr:row>35</xdr:row>
      <xdr:rowOff>171360</xdr:rowOff>
    </xdr:to>
    <xdr:graphicFrame>
      <xdr:nvGraphicFramePr>
        <xdr:cNvPr id="1175" name="Chart 6"/>
        <xdr:cNvGraphicFramePr/>
      </xdr:nvGraphicFramePr>
      <xdr:xfrm>
        <a:off x="0" y="3628800"/>
        <a:ext cx="358848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9360</xdr:rowOff>
    </xdr:from>
    <xdr:to>
      <xdr:col>10</xdr:col>
      <xdr:colOff>720</xdr:colOff>
      <xdr:row>35</xdr:row>
      <xdr:rowOff>171360</xdr:rowOff>
    </xdr:to>
    <xdr:graphicFrame>
      <xdr:nvGraphicFramePr>
        <xdr:cNvPr id="1176" name="Chart 7"/>
        <xdr:cNvGraphicFramePr/>
      </xdr:nvGraphicFramePr>
      <xdr:xfrm>
        <a:off x="3587760" y="3628800"/>
        <a:ext cx="358848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720</xdr:colOff>
      <xdr:row>21</xdr:row>
      <xdr:rowOff>9360</xdr:rowOff>
    </xdr:from>
    <xdr:to>
      <xdr:col>15</xdr:col>
      <xdr:colOff>720</xdr:colOff>
      <xdr:row>35</xdr:row>
      <xdr:rowOff>171360</xdr:rowOff>
    </xdr:to>
    <xdr:graphicFrame>
      <xdr:nvGraphicFramePr>
        <xdr:cNvPr id="1177" name="Chart 8"/>
        <xdr:cNvGraphicFramePr/>
      </xdr:nvGraphicFramePr>
      <xdr:xfrm>
        <a:off x="7185240" y="3628800"/>
        <a:ext cx="357876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164"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65"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66"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67"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68"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69"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70"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71"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72"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73"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174"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75"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76"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77"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178"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79"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180"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181"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82"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183"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84"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185"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86" name="Rectangle 4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187" name="Rectangle 4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88" name="Rectangle 4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89" name="Rectangle 4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90" name="Rectangle 50"/>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91" name="Rectangle 51"/>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92" name="Rectangle 5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93" name="Rectangle 5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194" name="Rectangle 5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195" name="Rectangle 5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178"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79"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180"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81"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8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9360</xdr:rowOff>
    </xdr:from>
    <xdr:to>
      <xdr:col>4</xdr:col>
      <xdr:colOff>720</xdr:colOff>
      <xdr:row>19</xdr:row>
      <xdr:rowOff>171360</xdr:rowOff>
    </xdr:to>
    <xdr:graphicFrame>
      <xdr:nvGraphicFramePr>
        <xdr:cNvPr id="1183" name="Chart 2"/>
        <xdr:cNvGraphicFramePr/>
      </xdr:nvGraphicFramePr>
      <xdr:xfrm>
        <a:off x="0" y="885600"/>
        <a:ext cx="2871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9360</xdr:rowOff>
    </xdr:from>
    <xdr:to>
      <xdr:col>8</xdr:col>
      <xdr:colOff>720</xdr:colOff>
      <xdr:row>19</xdr:row>
      <xdr:rowOff>171360</xdr:rowOff>
    </xdr:to>
    <xdr:graphicFrame>
      <xdr:nvGraphicFramePr>
        <xdr:cNvPr id="1184" name="Chart 3"/>
        <xdr:cNvGraphicFramePr/>
      </xdr:nvGraphicFramePr>
      <xdr:xfrm>
        <a:off x="2870280" y="885600"/>
        <a:ext cx="287100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9360</xdr:rowOff>
    </xdr:from>
    <xdr:to>
      <xdr:col>11</xdr:col>
      <xdr:colOff>708480</xdr:colOff>
      <xdr:row>19</xdr:row>
      <xdr:rowOff>171360</xdr:rowOff>
    </xdr:to>
    <xdr:graphicFrame>
      <xdr:nvGraphicFramePr>
        <xdr:cNvPr id="1185" name="Chart 4"/>
        <xdr:cNvGraphicFramePr/>
      </xdr:nvGraphicFramePr>
      <xdr:xfrm>
        <a:off x="5740560" y="885600"/>
        <a:ext cx="286092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9360</xdr:rowOff>
    </xdr:from>
    <xdr:to>
      <xdr:col>15</xdr:col>
      <xdr:colOff>708480</xdr:colOff>
      <xdr:row>19</xdr:row>
      <xdr:rowOff>162000</xdr:rowOff>
    </xdr:to>
    <xdr:graphicFrame>
      <xdr:nvGraphicFramePr>
        <xdr:cNvPr id="1186" name="Chart 5"/>
        <xdr:cNvGraphicFramePr/>
      </xdr:nvGraphicFramePr>
      <xdr:xfrm>
        <a:off x="8610480" y="885600"/>
        <a:ext cx="2861280" cy="255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0</xdr:rowOff>
    </xdr:from>
    <xdr:to>
      <xdr:col>5</xdr:col>
      <xdr:colOff>720</xdr:colOff>
      <xdr:row>35</xdr:row>
      <xdr:rowOff>162000</xdr:rowOff>
    </xdr:to>
    <xdr:graphicFrame>
      <xdr:nvGraphicFramePr>
        <xdr:cNvPr id="1187" name="Chart 6"/>
        <xdr:cNvGraphicFramePr/>
      </xdr:nvGraphicFramePr>
      <xdr:xfrm>
        <a:off x="9720" y="3619440"/>
        <a:ext cx="357876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0</xdr:rowOff>
    </xdr:from>
    <xdr:to>
      <xdr:col>10</xdr:col>
      <xdr:colOff>720</xdr:colOff>
      <xdr:row>35</xdr:row>
      <xdr:rowOff>162000</xdr:rowOff>
    </xdr:to>
    <xdr:graphicFrame>
      <xdr:nvGraphicFramePr>
        <xdr:cNvPr id="1188" name="Chart 7"/>
        <xdr:cNvGraphicFramePr/>
      </xdr:nvGraphicFramePr>
      <xdr:xfrm>
        <a:off x="3597480" y="3619440"/>
        <a:ext cx="357876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720</xdr:colOff>
      <xdr:row>21</xdr:row>
      <xdr:rowOff>0</xdr:rowOff>
    </xdr:from>
    <xdr:to>
      <xdr:col>15</xdr:col>
      <xdr:colOff>720</xdr:colOff>
      <xdr:row>35</xdr:row>
      <xdr:rowOff>171360</xdr:rowOff>
    </xdr:to>
    <xdr:graphicFrame>
      <xdr:nvGraphicFramePr>
        <xdr:cNvPr id="1189" name="Chart 8"/>
        <xdr:cNvGraphicFramePr/>
      </xdr:nvGraphicFramePr>
      <xdr:xfrm>
        <a:off x="7185240" y="3619440"/>
        <a:ext cx="357876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190"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91"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192"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193"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194"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195"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196"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197"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198"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199"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9</xdr:col>
      <xdr:colOff>708480</xdr:colOff>
      <xdr:row>35</xdr:row>
      <xdr:rowOff>171360</xdr:rowOff>
    </xdr:to>
    <xdr:graphicFrame>
      <xdr:nvGraphicFramePr>
        <xdr:cNvPr id="1200" name="Chart 7"/>
        <xdr:cNvGraphicFramePr/>
      </xdr:nvGraphicFramePr>
      <xdr:xfrm>
        <a:off x="3587760" y="3619440"/>
        <a:ext cx="357876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07760</xdr:colOff>
      <xdr:row>20</xdr:row>
      <xdr:rowOff>162000</xdr:rowOff>
    </xdr:from>
    <xdr:to>
      <xdr:col>15</xdr:col>
      <xdr:colOff>10440</xdr:colOff>
      <xdr:row>35</xdr:row>
      <xdr:rowOff>171360</xdr:rowOff>
    </xdr:to>
    <xdr:graphicFrame>
      <xdr:nvGraphicFramePr>
        <xdr:cNvPr id="1201" name="Chart 8"/>
        <xdr:cNvGraphicFramePr/>
      </xdr:nvGraphicFramePr>
      <xdr:xfrm>
        <a:off x="7165800" y="3610080"/>
        <a:ext cx="360792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02"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03"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04"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05"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0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207"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5</xdr:row>
      <xdr:rowOff>0</xdr:rowOff>
    </xdr:from>
    <xdr:to>
      <xdr:col>8</xdr:col>
      <xdr:colOff>720</xdr:colOff>
      <xdr:row>19</xdr:row>
      <xdr:rowOff>171360</xdr:rowOff>
    </xdr:to>
    <xdr:graphicFrame>
      <xdr:nvGraphicFramePr>
        <xdr:cNvPr id="1208" name="Chart 3"/>
        <xdr:cNvGraphicFramePr/>
      </xdr:nvGraphicFramePr>
      <xdr:xfrm>
        <a:off x="2880000" y="876240"/>
        <a:ext cx="286128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9360</xdr:rowOff>
    </xdr:from>
    <xdr:to>
      <xdr:col>11</xdr:col>
      <xdr:colOff>708480</xdr:colOff>
      <xdr:row>19</xdr:row>
      <xdr:rowOff>171360</xdr:rowOff>
    </xdr:to>
    <xdr:graphicFrame>
      <xdr:nvGraphicFramePr>
        <xdr:cNvPr id="1209" name="Chart 4"/>
        <xdr:cNvGraphicFramePr/>
      </xdr:nvGraphicFramePr>
      <xdr:xfrm>
        <a:off x="5740560" y="885600"/>
        <a:ext cx="286092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7760</xdr:colOff>
      <xdr:row>5</xdr:row>
      <xdr:rowOff>9360</xdr:rowOff>
    </xdr:from>
    <xdr:to>
      <xdr:col>16</xdr:col>
      <xdr:colOff>720</xdr:colOff>
      <xdr:row>19</xdr:row>
      <xdr:rowOff>171360</xdr:rowOff>
    </xdr:to>
    <xdr:graphicFrame>
      <xdr:nvGraphicFramePr>
        <xdr:cNvPr id="1210" name="Chart 5"/>
        <xdr:cNvGraphicFramePr/>
      </xdr:nvGraphicFramePr>
      <xdr:xfrm>
        <a:off x="8600760" y="885600"/>
        <a:ext cx="288072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9360</xdr:rowOff>
    </xdr:from>
    <xdr:to>
      <xdr:col>4</xdr:col>
      <xdr:colOff>708480</xdr:colOff>
      <xdr:row>35</xdr:row>
      <xdr:rowOff>162000</xdr:rowOff>
    </xdr:to>
    <xdr:graphicFrame>
      <xdr:nvGraphicFramePr>
        <xdr:cNvPr id="1211" name="Chart 6"/>
        <xdr:cNvGraphicFramePr/>
      </xdr:nvGraphicFramePr>
      <xdr:xfrm>
        <a:off x="0" y="3628800"/>
        <a:ext cx="3578760" cy="255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9</xdr:col>
      <xdr:colOff>708480</xdr:colOff>
      <xdr:row>35</xdr:row>
      <xdr:rowOff>171360</xdr:rowOff>
    </xdr:to>
    <xdr:graphicFrame>
      <xdr:nvGraphicFramePr>
        <xdr:cNvPr id="1212" name="Chart 7"/>
        <xdr:cNvGraphicFramePr/>
      </xdr:nvGraphicFramePr>
      <xdr:xfrm>
        <a:off x="3587760" y="3619440"/>
        <a:ext cx="357876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07760</xdr:colOff>
      <xdr:row>21</xdr:row>
      <xdr:rowOff>0</xdr:rowOff>
    </xdr:from>
    <xdr:to>
      <xdr:col>15</xdr:col>
      <xdr:colOff>10440</xdr:colOff>
      <xdr:row>35</xdr:row>
      <xdr:rowOff>171360</xdr:rowOff>
    </xdr:to>
    <xdr:graphicFrame>
      <xdr:nvGraphicFramePr>
        <xdr:cNvPr id="1213" name="Chart 8"/>
        <xdr:cNvGraphicFramePr/>
      </xdr:nvGraphicFramePr>
      <xdr:xfrm>
        <a:off x="7165800" y="3619440"/>
        <a:ext cx="360792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14"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15"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16"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17"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18"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219"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220"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221"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62000</xdr:rowOff>
    </xdr:to>
    <xdr:graphicFrame>
      <xdr:nvGraphicFramePr>
        <xdr:cNvPr id="1222" name="Chart 5"/>
        <xdr:cNvGraphicFramePr/>
      </xdr:nvGraphicFramePr>
      <xdr:xfrm>
        <a:off x="8610480" y="876240"/>
        <a:ext cx="287100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9360</xdr:rowOff>
    </xdr:from>
    <xdr:to>
      <xdr:col>5</xdr:col>
      <xdr:colOff>720</xdr:colOff>
      <xdr:row>36</xdr:row>
      <xdr:rowOff>9360</xdr:rowOff>
    </xdr:to>
    <xdr:graphicFrame>
      <xdr:nvGraphicFramePr>
        <xdr:cNvPr id="1223" name="Chart 6"/>
        <xdr:cNvGraphicFramePr/>
      </xdr:nvGraphicFramePr>
      <xdr:xfrm>
        <a:off x="0" y="362880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9360</xdr:rowOff>
    </xdr:from>
    <xdr:to>
      <xdr:col>10</xdr:col>
      <xdr:colOff>720</xdr:colOff>
      <xdr:row>35</xdr:row>
      <xdr:rowOff>171360</xdr:rowOff>
    </xdr:to>
    <xdr:graphicFrame>
      <xdr:nvGraphicFramePr>
        <xdr:cNvPr id="1224" name="Chart 7"/>
        <xdr:cNvGraphicFramePr/>
      </xdr:nvGraphicFramePr>
      <xdr:xfrm>
        <a:off x="3597480" y="3628800"/>
        <a:ext cx="357876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10440</xdr:colOff>
      <xdr:row>35</xdr:row>
      <xdr:rowOff>162000</xdr:rowOff>
    </xdr:to>
    <xdr:graphicFrame>
      <xdr:nvGraphicFramePr>
        <xdr:cNvPr id="1225" name="Chart 8"/>
        <xdr:cNvGraphicFramePr/>
      </xdr:nvGraphicFramePr>
      <xdr:xfrm>
        <a:off x="7175520" y="3619440"/>
        <a:ext cx="359820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26"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27"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28"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29"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30"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0</xdr:rowOff>
    </xdr:from>
    <xdr:to>
      <xdr:col>4</xdr:col>
      <xdr:colOff>720</xdr:colOff>
      <xdr:row>19</xdr:row>
      <xdr:rowOff>171360</xdr:rowOff>
    </xdr:to>
    <xdr:graphicFrame>
      <xdr:nvGraphicFramePr>
        <xdr:cNvPr id="1231" name="Chart 2"/>
        <xdr:cNvGraphicFramePr/>
      </xdr:nvGraphicFramePr>
      <xdr:xfrm>
        <a:off x="9720" y="876240"/>
        <a:ext cx="28612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10440</xdr:colOff>
      <xdr:row>19</xdr:row>
      <xdr:rowOff>171360</xdr:rowOff>
    </xdr:to>
    <xdr:graphicFrame>
      <xdr:nvGraphicFramePr>
        <xdr:cNvPr id="1232" name="Chart 3"/>
        <xdr:cNvGraphicFramePr/>
      </xdr:nvGraphicFramePr>
      <xdr:xfrm>
        <a:off x="2870280" y="876240"/>
        <a:ext cx="28807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5</xdr:row>
      <xdr:rowOff>0</xdr:rowOff>
    </xdr:from>
    <xdr:to>
      <xdr:col>12</xdr:col>
      <xdr:colOff>720</xdr:colOff>
      <xdr:row>19</xdr:row>
      <xdr:rowOff>171360</xdr:rowOff>
    </xdr:to>
    <xdr:graphicFrame>
      <xdr:nvGraphicFramePr>
        <xdr:cNvPr id="1233" name="Chart 4"/>
        <xdr:cNvGraphicFramePr/>
      </xdr:nvGraphicFramePr>
      <xdr:xfrm>
        <a:off x="5730480" y="876240"/>
        <a:ext cx="28807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10440</xdr:colOff>
      <xdr:row>19</xdr:row>
      <xdr:rowOff>171360</xdr:rowOff>
    </xdr:to>
    <xdr:graphicFrame>
      <xdr:nvGraphicFramePr>
        <xdr:cNvPr id="1234" name="Chart 5"/>
        <xdr:cNvGraphicFramePr/>
      </xdr:nvGraphicFramePr>
      <xdr:xfrm>
        <a:off x="8610480" y="876240"/>
        <a:ext cx="28807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0</xdr:row>
      <xdr:rowOff>162000</xdr:rowOff>
    </xdr:from>
    <xdr:to>
      <xdr:col>5</xdr:col>
      <xdr:colOff>720</xdr:colOff>
      <xdr:row>35</xdr:row>
      <xdr:rowOff>171360</xdr:rowOff>
    </xdr:to>
    <xdr:graphicFrame>
      <xdr:nvGraphicFramePr>
        <xdr:cNvPr id="1235" name="Chart 6"/>
        <xdr:cNvGraphicFramePr/>
      </xdr:nvGraphicFramePr>
      <xdr:xfrm>
        <a:off x="0" y="3610080"/>
        <a:ext cx="358848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0</xdr:row>
      <xdr:rowOff>162000</xdr:rowOff>
    </xdr:from>
    <xdr:to>
      <xdr:col>10</xdr:col>
      <xdr:colOff>720</xdr:colOff>
      <xdr:row>35</xdr:row>
      <xdr:rowOff>171360</xdr:rowOff>
    </xdr:to>
    <xdr:graphicFrame>
      <xdr:nvGraphicFramePr>
        <xdr:cNvPr id="1236" name="Chart 7"/>
        <xdr:cNvGraphicFramePr/>
      </xdr:nvGraphicFramePr>
      <xdr:xfrm>
        <a:off x="3587760" y="3610080"/>
        <a:ext cx="358848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0</xdr:row>
      <xdr:rowOff>162000</xdr:rowOff>
    </xdr:from>
    <xdr:to>
      <xdr:col>15</xdr:col>
      <xdr:colOff>10440</xdr:colOff>
      <xdr:row>35</xdr:row>
      <xdr:rowOff>171360</xdr:rowOff>
    </xdr:to>
    <xdr:graphicFrame>
      <xdr:nvGraphicFramePr>
        <xdr:cNvPr id="1237" name="Chart 8"/>
        <xdr:cNvGraphicFramePr/>
      </xdr:nvGraphicFramePr>
      <xdr:xfrm>
        <a:off x="7175520" y="3610080"/>
        <a:ext cx="359820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196"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97"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198"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199"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200"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01"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202"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203"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04"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05"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206"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07"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08"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209"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210"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11"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212"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213"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14"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15"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16"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17"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218" name="Rectangle 4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219" name="Rectangle 4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20" name="Rectangle 4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21" name="Rectangle 4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22" name="Rectangle 50"/>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23" name="Rectangle 51"/>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24" name="Rectangle 5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25" name="Rectangle 5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26" name="Rectangle 5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27" name="Rectangle 5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38"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39"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40"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41"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4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243"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24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245"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246"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247"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248"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249"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50"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51"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52"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53"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54"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255"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256"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62000</xdr:rowOff>
    </xdr:to>
    <xdr:graphicFrame>
      <xdr:nvGraphicFramePr>
        <xdr:cNvPr id="1257" name="Chart 4"/>
        <xdr:cNvGraphicFramePr/>
      </xdr:nvGraphicFramePr>
      <xdr:xfrm>
        <a:off x="5740560" y="876240"/>
        <a:ext cx="287064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258"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259"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260"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261"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62"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63"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64"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65"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66"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20</xdr:row>
      <xdr:rowOff>9360</xdr:rowOff>
    </xdr:to>
    <xdr:graphicFrame>
      <xdr:nvGraphicFramePr>
        <xdr:cNvPr id="1267" name="Chart 2"/>
        <xdr:cNvGraphicFramePr/>
      </xdr:nvGraphicFramePr>
      <xdr:xfrm>
        <a:off x="0" y="876240"/>
        <a:ext cx="28710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7</xdr:col>
      <xdr:colOff>708480</xdr:colOff>
      <xdr:row>19</xdr:row>
      <xdr:rowOff>171360</xdr:rowOff>
    </xdr:to>
    <xdr:graphicFrame>
      <xdr:nvGraphicFramePr>
        <xdr:cNvPr id="1268" name="Chart 3"/>
        <xdr:cNvGraphicFramePr/>
      </xdr:nvGraphicFramePr>
      <xdr:xfrm>
        <a:off x="2870280" y="876240"/>
        <a:ext cx="28609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269"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270"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271"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272"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273"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74"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75"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76"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77"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78"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279"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5</xdr:row>
      <xdr:rowOff>0</xdr:rowOff>
    </xdr:from>
    <xdr:to>
      <xdr:col>8</xdr:col>
      <xdr:colOff>720</xdr:colOff>
      <xdr:row>19</xdr:row>
      <xdr:rowOff>171360</xdr:rowOff>
    </xdr:to>
    <xdr:graphicFrame>
      <xdr:nvGraphicFramePr>
        <xdr:cNvPr id="1280" name="Chart 3"/>
        <xdr:cNvGraphicFramePr/>
      </xdr:nvGraphicFramePr>
      <xdr:xfrm>
        <a:off x="2880000" y="876240"/>
        <a:ext cx="286128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5</xdr:row>
      <xdr:rowOff>0</xdr:rowOff>
    </xdr:from>
    <xdr:to>
      <xdr:col>12</xdr:col>
      <xdr:colOff>720</xdr:colOff>
      <xdr:row>19</xdr:row>
      <xdr:rowOff>162000</xdr:rowOff>
    </xdr:to>
    <xdr:graphicFrame>
      <xdr:nvGraphicFramePr>
        <xdr:cNvPr id="1281" name="Chart 4"/>
        <xdr:cNvGraphicFramePr/>
      </xdr:nvGraphicFramePr>
      <xdr:xfrm>
        <a:off x="5750280" y="876240"/>
        <a:ext cx="286092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5</xdr:col>
      <xdr:colOff>708480</xdr:colOff>
      <xdr:row>19</xdr:row>
      <xdr:rowOff>162000</xdr:rowOff>
    </xdr:to>
    <xdr:graphicFrame>
      <xdr:nvGraphicFramePr>
        <xdr:cNvPr id="1282" name="Chart 5"/>
        <xdr:cNvGraphicFramePr/>
      </xdr:nvGraphicFramePr>
      <xdr:xfrm>
        <a:off x="8610480" y="876240"/>
        <a:ext cx="286128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9360</xdr:rowOff>
    </xdr:from>
    <xdr:to>
      <xdr:col>5</xdr:col>
      <xdr:colOff>720</xdr:colOff>
      <xdr:row>35</xdr:row>
      <xdr:rowOff>171360</xdr:rowOff>
    </xdr:to>
    <xdr:graphicFrame>
      <xdr:nvGraphicFramePr>
        <xdr:cNvPr id="1283" name="Chart 6"/>
        <xdr:cNvGraphicFramePr/>
      </xdr:nvGraphicFramePr>
      <xdr:xfrm>
        <a:off x="9720" y="3628800"/>
        <a:ext cx="357876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9360</xdr:rowOff>
    </xdr:from>
    <xdr:to>
      <xdr:col>10</xdr:col>
      <xdr:colOff>720</xdr:colOff>
      <xdr:row>35</xdr:row>
      <xdr:rowOff>171360</xdr:rowOff>
    </xdr:to>
    <xdr:graphicFrame>
      <xdr:nvGraphicFramePr>
        <xdr:cNvPr id="1284" name="Chart 7"/>
        <xdr:cNvGraphicFramePr/>
      </xdr:nvGraphicFramePr>
      <xdr:xfrm>
        <a:off x="3597480" y="3628800"/>
        <a:ext cx="3578760" cy="25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9360</xdr:rowOff>
    </xdr:from>
    <xdr:to>
      <xdr:col>15</xdr:col>
      <xdr:colOff>720</xdr:colOff>
      <xdr:row>36</xdr:row>
      <xdr:rowOff>9360</xdr:rowOff>
    </xdr:to>
    <xdr:graphicFrame>
      <xdr:nvGraphicFramePr>
        <xdr:cNvPr id="1285" name="Chart 8"/>
        <xdr:cNvGraphicFramePr/>
      </xdr:nvGraphicFramePr>
      <xdr:xfrm>
        <a:off x="7175520" y="362880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1080</xdr:colOff>
      <xdr:row>3</xdr:row>
      <xdr:rowOff>171360</xdr:rowOff>
    </xdr:to>
    <xdr:sp>
      <xdr:nvSpPr>
        <xdr:cNvPr id="1286" name="Rectangle 6"/>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87" name="Rectangle 7"/>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1080</xdr:colOff>
      <xdr:row>3</xdr:row>
      <xdr:rowOff>171360</xdr:rowOff>
    </xdr:to>
    <xdr:sp>
      <xdr:nvSpPr>
        <xdr:cNvPr id="1288" name="Rectangle 8"/>
        <xdr:cNvSpPr/>
      </xdr:nvSpPr>
      <xdr:spPr>
        <a:xfrm>
          <a:off x="3976920" y="171360"/>
          <a:ext cx="238932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89" name="Rectangle 9"/>
        <xdr:cNvSpPr/>
      </xdr:nvSpPr>
      <xdr:spPr>
        <a:xfrm>
          <a:off x="1099080" y="85680"/>
          <a:ext cx="773496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290"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9360</xdr:rowOff>
    </xdr:from>
    <xdr:to>
      <xdr:col>4</xdr:col>
      <xdr:colOff>10440</xdr:colOff>
      <xdr:row>19</xdr:row>
      <xdr:rowOff>162000</xdr:rowOff>
    </xdr:to>
    <xdr:graphicFrame>
      <xdr:nvGraphicFramePr>
        <xdr:cNvPr id="1291" name="Chart 2"/>
        <xdr:cNvGraphicFramePr/>
      </xdr:nvGraphicFramePr>
      <xdr:xfrm>
        <a:off x="9720" y="885600"/>
        <a:ext cx="287100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9360</xdr:rowOff>
    </xdr:from>
    <xdr:to>
      <xdr:col>7</xdr:col>
      <xdr:colOff>708480</xdr:colOff>
      <xdr:row>19</xdr:row>
      <xdr:rowOff>162000</xdr:rowOff>
    </xdr:to>
    <xdr:graphicFrame>
      <xdr:nvGraphicFramePr>
        <xdr:cNvPr id="1292" name="Chart 3"/>
        <xdr:cNvGraphicFramePr/>
      </xdr:nvGraphicFramePr>
      <xdr:xfrm>
        <a:off x="2870280" y="885600"/>
        <a:ext cx="2860920" cy="25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9360</xdr:rowOff>
    </xdr:from>
    <xdr:to>
      <xdr:col>12</xdr:col>
      <xdr:colOff>10800</xdr:colOff>
      <xdr:row>19</xdr:row>
      <xdr:rowOff>162000</xdr:rowOff>
    </xdr:to>
    <xdr:graphicFrame>
      <xdr:nvGraphicFramePr>
        <xdr:cNvPr id="1293" name="Chart 4"/>
        <xdr:cNvGraphicFramePr/>
      </xdr:nvGraphicFramePr>
      <xdr:xfrm>
        <a:off x="5740560" y="885600"/>
        <a:ext cx="288072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5</xdr:row>
      <xdr:rowOff>0</xdr:rowOff>
    </xdr:from>
    <xdr:to>
      <xdr:col>16</xdr:col>
      <xdr:colOff>10440</xdr:colOff>
      <xdr:row>19</xdr:row>
      <xdr:rowOff>171360</xdr:rowOff>
    </xdr:to>
    <xdr:graphicFrame>
      <xdr:nvGraphicFramePr>
        <xdr:cNvPr id="1294" name="Chart 5"/>
        <xdr:cNvGraphicFramePr/>
      </xdr:nvGraphicFramePr>
      <xdr:xfrm>
        <a:off x="8620560" y="876240"/>
        <a:ext cx="287064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1</xdr:row>
      <xdr:rowOff>9360</xdr:rowOff>
    </xdr:from>
    <xdr:to>
      <xdr:col>5</xdr:col>
      <xdr:colOff>720</xdr:colOff>
      <xdr:row>35</xdr:row>
      <xdr:rowOff>171360</xdr:rowOff>
    </xdr:to>
    <xdr:graphicFrame>
      <xdr:nvGraphicFramePr>
        <xdr:cNvPr id="1295" name="Chart 6"/>
        <xdr:cNvGraphicFramePr/>
      </xdr:nvGraphicFramePr>
      <xdr:xfrm>
        <a:off x="9720" y="3628800"/>
        <a:ext cx="357876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9360</xdr:rowOff>
    </xdr:from>
    <xdr:to>
      <xdr:col>10</xdr:col>
      <xdr:colOff>10440</xdr:colOff>
      <xdr:row>36</xdr:row>
      <xdr:rowOff>9360</xdr:rowOff>
    </xdr:to>
    <xdr:graphicFrame>
      <xdr:nvGraphicFramePr>
        <xdr:cNvPr id="1296" name="Chart 7"/>
        <xdr:cNvGraphicFramePr/>
      </xdr:nvGraphicFramePr>
      <xdr:xfrm>
        <a:off x="3597480" y="362880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720</xdr:colOff>
      <xdr:row>21</xdr:row>
      <xdr:rowOff>0</xdr:rowOff>
    </xdr:from>
    <xdr:to>
      <xdr:col>15</xdr:col>
      <xdr:colOff>720</xdr:colOff>
      <xdr:row>36</xdr:row>
      <xdr:rowOff>9360</xdr:rowOff>
    </xdr:to>
    <xdr:graphicFrame>
      <xdr:nvGraphicFramePr>
        <xdr:cNvPr id="1297" name="Chart 8"/>
        <xdr:cNvGraphicFramePr/>
      </xdr:nvGraphicFramePr>
      <xdr:xfrm>
        <a:off x="7185240" y="3619440"/>
        <a:ext cx="357876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360</xdr:colOff>
      <xdr:row>49</xdr:row>
      <xdr:rowOff>171360</xdr:rowOff>
    </xdr:to>
    <xdr:sp>
      <xdr:nvSpPr>
        <xdr:cNvPr id="228" name="Rectangle 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29" name="Rectangle 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30" name="Rectangle 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231" name="Rectangle 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232" name="Rectangle 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33" name="Rectangle 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234" name="Rectangle 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235" name="Rectangle 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36" name="Rectangle 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37" name="Rectangle 1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9</xdr:col>
      <xdr:colOff>360</xdr:colOff>
      <xdr:row>49</xdr:row>
      <xdr:rowOff>171360</xdr:rowOff>
    </xdr:to>
    <xdr:sp>
      <xdr:nvSpPr>
        <xdr:cNvPr id="238" name="Rectangle 11"/>
        <xdr:cNvSpPr/>
      </xdr:nvSpPr>
      <xdr:spPr>
        <a:xfrm>
          <a:off x="2457360" y="1619280"/>
          <a:ext cx="134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39" name="Rectangle 12"/>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3</xdr:col>
      <xdr:colOff>360</xdr:colOff>
      <xdr:row>49</xdr:row>
      <xdr:rowOff>171360</xdr:rowOff>
    </xdr:to>
    <xdr:sp>
      <xdr:nvSpPr>
        <xdr:cNvPr id="240" name="Rectangle 13"/>
        <xdr:cNvSpPr/>
      </xdr:nvSpPr>
      <xdr:spPr>
        <a:xfrm>
          <a:off x="380628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5</xdr:col>
      <xdr:colOff>450000</xdr:colOff>
      <xdr:row>49</xdr:row>
      <xdr:rowOff>171360</xdr:rowOff>
    </xdr:to>
    <xdr:sp>
      <xdr:nvSpPr>
        <xdr:cNvPr id="241" name="Rectangle 14"/>
        <xdr:cNvSpPr/>
      </xdr:nvSpPr>
      <xdr:spPr>
        <a:xfrm>
          <a:off x="659160" y="1619280"/>
          <a:ext cx="179856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49</xdr:row>
      <xdr:rowOff>171360</xdr:rowOff>
    </xdr:to>
    <xdr:sp>
      <xdr:nvSpPr>
        <xdr:cNvPr id="242" name="Rectangle 15"/>
        <xdr:cNvSpPr/>
      </xdr:nvSpPr>
      <xdr:spPr>
        <a:xfrm>
          <a:off x="5604480" y="1619280"/>
          <a:ext cx="45000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43" name="Rectangle 16"/>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5</xdr:col>
      <xdr:colOff>449640</xdr:colOff>
      <xdr:row>49</xdr:row>
      <xdr:rowOff>171360</xdr:rowOff>
    </xdr:to>
    <xdr:sp>
      <xdr:nvSpPr>
        <xdr:cNvPr id="244" name="Rectangle 17"/>
        <xdr:cNvSpPr/>
      </xdr:nvSpPr>
      <xdr:spPr>
        <a:xfrm>
          <a:off x="6054120" y="1619280"/>
          <a:ext cx="8992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0</xdr:rowOff>
    </xdr:from>
    <xdr:to>
      <xdr:col>2</xdr:col>
      <xdr:colOff>10440</xdr:colOff>
      <xdr:row>49</xdr:row>
      <xdr:rowOff>171360</xdr:rowOff>
    </xdr:to>
    <xdr:sp>
      <xdr:nvSpPr>
        <xdr:cNvPr id="245" name="Rectangle 18"/>
        <xdr:cNvSpPr/>
      </xdr:nvSpPr>
      <xdr:spPr>
        <a:xfrm>
          <a:off x="339480" y="1619280"/>
          <a:ext cx="3301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46" name="Rectangle 19"/>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0</xdr:rowOff>
    </xdr:from>
    <xdr:to>
      <xdr:col>15</xdr:col>
      <xdr:colOff>449640</xdr:colOff>
      <xdr:row>49</xdr:row>
      <xdr:rowOff>171360</xdr:rowOff>
    </xdr:to>
    <xdr:sp>
      <xdr:nvSpPr>
        <xdr:cNvPr id="247" name="Rectangle 20"/>
        <xdr:cNvSpPr/>
      </xdr:nvSpPr>
      <xdr:spPr>
        <a:xfrm>
          <a:off x="5604480" y="1619280"/>
          <a:ext cx="134892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48" name="Rectangle 43"/>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360</xdr:colOff>
      <xdr:row>49</xdr:row>
      <xdr:rowOff>171360</xdr:rowOff>
    </xdr:to>
    <xdr:sp>
      <xdr:nvSpPr>
        <xdr:cNvPr id="249" name="Rectangle 44"/>
        <xdr:cNvSpPr/>
      </xdr:nvSpPr>
      <xdr:spPr>
        <a:xfrm>
          <a:off x="329400" y="2324160"/>
          <a:ext cx="33012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250" name="Rectangle 45"/>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11</xdr:col>
      <xdr:colOff>450000</xdr:colOff>
      <xdr:row>2</xdr:row>
      <xdr:rowOff>314280</xdr:rowOff>
    </xdr:to>
    <xdr:sp>
      <xdr:nvSpPr>
        <xdr:cNvPr id="251" name="Rectangle 46"/>
        <xdr:cNvSpPr/>
      </xdr:nvSpPr>
      <xdr:spPr>
        <a:xfrm>
          <a:off x="2457360" y="171360"/>
          <a:ext cx="2697840" cy="314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52" name="Rectangle 48"/>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53" name="Rectangle 49"/>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54" name="Rectangle 50"/>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55" name="Rectangle 51"/>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56" name="Rectangle 52"/>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57" name="Rectangle 53"/>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329400</xdr:colOff>
      <xdr:row>49</xdr:row>
      <xdr:rowOff>171360</xdr:rowOff>
    </xdr:to>
    <xdr:sp>
      <xdr:nvSpPr>
        <xdr:cNvPr id="258" name="Rectangle 54"/>
        <xdr:cNvSpPr/>
      </xdr:nvSpPr>
      <xdr:spPr>
        <a:xfrm>
          <a:off x="6953400" y="2324160"/>
          <a:ext cx="329400" cy="685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xdr:row>
      <xdr:rowOff>0</xdr:rowOff>
    </xdr:from>
    <xdr:to>
      <xdr:col>16</xdr:col>
      <xdr:colOff>329400</xdr:colOff>
      <xdr:row>49</xdr:row>
      <xdr:rowOff>171360</xdr:rowOff>
    </xdr:to>
    <xdr:sp>
      <xdr:nvSpPr>
        <xdr:cNvPr id="259" name="Rectangle 55"/>
        <xdr:cNvSpPr/>
      </xdr:nvSpPr>
      <xdr:spPr>
        <a:xfrm>
          <a:off x="6963120" y="1619280"/>
          <a:ext cx="319680" cy="7562880"/>
        </a:xfrm>
        <a:prstGeom prst="rect">
          <a:avLst/>
        </a:prstGeom>
        <a:noFill/>
        <a:ln w="9360">
          <a:solidFill>
            <a:srgbClr val="000000"/>
          </a:solidFill>
          <a:miter/>
        </a:ln>
      </xdr:spPr>
      <xdr:style>
        <a:lnRef idx="0"/>
        <a:fillRef idx="0"/>
        <a:effectRef idx="0"/>
        <a:fontRef idx="minor"/>
      </xdr:style>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9</xdr:col>
      <xdr:colOff>720</xdr:colOff>
      <xdr:row>3</xdr:row>
      <xdr:rowOff>171360</xdr:rowOff>
    </xdr:to>
    <xdr:sp>
      <xdr:nvSpPr>
        <xdr:cNvPr id="1298" name="Rectangle 6"/>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299" name="Rectangle 7"/>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xdr:row>
      <xdr:rowOff>0</xdr:rowOff>
    </xdr:from>
    <xdr:to>
      <xdr:col>9</xdr:col>
      <xdr:colOff>720</xdr:colOff>
      <xdr:row>3</xdr:row>
      <xdr:rowOff>171360</xdr:rowOff>
    </xdr:to>
    <xdr:sp>
      <xdr:nvSpPr>
        <xdr:cNvPr id="1300" name="Rectangle 8"/>
        <xdr:cNvSpPr/>
      </xdr:nvSpPr>
      <xdr:spPr>
        <a:xfrm>
          <a:off x="3976920" y="171360"/>
          <a:ext cx="2409480" cy="343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85680</xdr:rowOff>
    </xdr:to>
    <xdr:sp>
      <xdr:nvSpPr>
        <xdr:cNvPr id="1301" name="Rectangle 9"/>
        <xdr:cNvSpPr/>
      </xdr:nvSpPr>
      <xdr:spPr>
        <a:xfrm>
          <a:off x="1099080" y="85680"/>
          <a:ext cx="7775640" cy="1800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0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0</xdr:rowOff>
    </xdr:from>
    <xdr:to>
      <xdr:col>4</xdr:col>
      <xdr:colOff>720</xdr:colOff>
      <xdr:row>19</xdr:row>
      <xdr:rowOff>171360</xdr:rowOff>
    </xdr:to>
    <xdr:graphicFrame>
      <xdr:nvGraphicFramePr>
        <xdr:cNvPr id="1303" name="Chart 2"/>
        <xdr:cNvGraphicFramePr/>
      </xdr:nvGraphicFramePr>
      <xdr:xfrm>
        <a:off x="9720" y="876240"/>
        <a:ext cx="28612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0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10800</xdr:colOff>
      <xdr:row>19</xdr:row>
      <xdr:rowOff>171360</xdr:rowOff>
    </xdr:to>
    <xdr:graphicFrame>
      <xdr:nvGraphicFramePr>
        <xdr:cNvPr id="1305" name="Chart 4"/>
        <xdr:cNvGraphicFramePr/>
      </xdr:nvGraphicFramePr>
      <xdr:xfrm>
        <a:off x="5740560" y="876240"/>
        <a:ext cx="28807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10440</xdr:colOff>
      <xdr:row>19</xdr:row>
      <xdr:rowOff>171360</xdr:rowOff>
    </xdr:to>
    <xdr:graphicFrame>
      <xdr:nvGraphicFramePr>
        <xdr:cNvPr id="1306" name="Chart 5"/>
        <xdr:cNvGraphicFramePr/>
      </xdr:nvGraphicFramePr>
      <xdr:xfrm>
        <a:off x="8610480" y="876240"/>
        <a:ext cx="28807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5</xdr:row>
      <xdr:rowOff>171360</xdr:rowOff>
    </xdr:to>
    <xdr:graphicFrame>
      <xdr:nvGraphicFramePr>
        <xdr:cNvPr id="1307" name="Chart 6"/>
        <xdr:cNvGraphicFramePr/>
      </xdr:nvGraphicFramePr>
      <xdr:xfrm>
        <a:off x="0" y="3619440"/>
        <a:ext cx="358848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308"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309"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720</xdr:colOff>
      <xdr:row>4</xdr:row>
      <xdr:rowOff>199800</xdr:rowOff>
    </xdr:to>
    <xdr:sp>
      <xdr:nvSpPr>
        <xdr:cNvPr id="1310" name="Rectangle 1"/>
        <xdr:cNvSpPr/>
      </xdr:nvSpPr>
      <xdr:spPr>
        <a:xfrm>
          <a:off x="3976920" y="343080"/>
          <a:ext cx="240948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11" name="Rectangle 4"/>
        <xdr:cNvSpPr/>
      </xdr:nvSpPr>
      <xdr:spPr>
        <a:xfrm>
          <a:off x="1099080" y="85680"/>
          <a:ext cx="777564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xdr:col>
      <xdr:colOff>708120</xdr:colOff>
      <xdr:row>20</xdr:row>
      <xdr:rowOff>162000</xdr:rowOff>
    </xdr:to>
    <xdr:graphicFrame>
      <xdr:nvGraphicFramePr>
        <xdr:cNvPr id="1312" name="Chart 3"/>
        <xdr:cNvGraphicFramePr/>
      </xdr:nvGraphicFramePr>
      <xdr:xfrm>
        <a:off x="0" y="1056960"/>
        <a:ext cx="286092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6</xdr:row>
      <xdr:rowOff>0</xdr:rowOff>
    </xdr:from>
    <xdr:to>
      <xdr:col>8</xdr:col>
      <xdr:colOff>10440</xdr:colOff>
      <xdr:row>20</xdr:row>
      <xdr:rowOff>171360</xdr:rowOff>
    </xdr:to>
    <xdr:graphicFrame>
      <xdr:nvGraphicFramePr>
        <xdr:cNvPr id="1313" name="Chart 4"/>
        <xdr:cNvGraphicFramePr/>
      </xdr:nvGraphicFramePr>
      <xdr:xfrm>
        <a:off x="2870280" y="1047600"/>
        <a:ext cx="28807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6</xdr:row>
      <xdr:rowOff>9360</xdr:rowOff>
    </xdr:from>
    <xdr:to>
      <xdr:col>12</xdr:col>
      <xdr:colOff>720</xdr:colOff>
      <xdr:row>21</xdr:row>
      <xdr:rowOff>9360</xdr:rowOff>
    </xdr:to>
    <xdr:graphicFrame>
      <xdr:nvGraphicFramePr>
        <xdr:cNvPr id="1314" name="Chart 5"/>
        <xdr:cNvGraphicFramePr/>
      </xdr:nvGraphicFramePr>
      <xdr:xfrm>
        <a:off x="5730480" y="1056960"/>
        <a:ext cx="288072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6</xdr:row>
      <xdr:rowOff>9360</xdr:rowOff>
    </xdr:from>
    <xdr:to>
      <xdr:col>16</xdr:col>
      <xdr:colOff>10440</xdr:colOff>
      <xdr:row>20</xdr:row>
      <xdr:rowOff>171360</xdr:rowOff>
    </xdr:to>
    <xdr:graphicFrame>
      <xdr:nvGraphicFramePr>
        <xdr:cNvPr id="1315" name="Chart 6"/>
        <xdr:cNvGraphicFramePr/>
      </xdr:nvGraphicFramePr>
      <xdr:xfrm>
        <a:off x="8620560" y="1056960"/>
        <a:ext cx="287064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2</xdr:row>
      <xdr:rowOff>9360</xdr:rowOff>
    </xdr:from>
    <xdr:to>
      <xdr:col>4</xdr:col>
      <xdr:colOff>708480</xdr:colOff>
      <xdr:row>36</xdr:row>
      <xdr:rowOff>171360</xdr:rowOff>
    </xdr:to>
    <xdr:graphicFrame>
      <xdr:nvGraphicFramePr>
        <xdr:cNvPr id="1316" name="Chart 7"/>
        <xdr:cNvGraphicFramePr/>
      </xdr:nvGraphicFramePr>
      <xdr:xfrm>
        <a:off x="0" y="3800160"/>
        <a:ext cx="357876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2</xdr:row>
      <xdr:rowOff>9360</xdr:rowOff>
    </xdr:from>
    <xdr:to>
      <xdr:col>10</xdr:col>
      <xdr:colOff>10440</xdr:colOff>
      <xdr:row>36</xdr:row>
      <xdr:rowOff>162000</xdr:rowOff>
    </xdr:to>
    <xdr:graphicFrame>
      <xdr:nvGraphicFramePr>
        <xdr:cNvPr id="1317" name="Chart 8"/>
        <xdr:cNvGraphicFramePr/>
      </xdr:nvGraphicFramePr>
      <xdr:xfrm>
        <a:off x="3587760" y="3800160"/>
        <a:ext cx="3598200" cy="25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720</xdr:colOff>
      <xdr:row>22</xdr:row>
      <xdr:rowOff>0</xdr:rowOff>
    </xdr:from>
    <xdr:to>
      <xdr:col>15</xdr:col>
      <xdr:colOff>10440</xdr:colOff>
      <xdr:row>36</xdr:row>
      <xdr:rowOff>162000</xdr:rowOff>
    </xdr:to>
    <xdr:graphicFrame>
      <xdr:nvGraphicFramePr>
        <xdr:cNvPr id="1318" name="Chart 9"/>
        <xdr:cNvGraphicFramePr/>
      </xdr:nvGraphicFramePr>
      <xdr:xfrm>
        <a:off x="7185240" y="3790800"/>
        <a:ext cx="358848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xdr:row>
      <xdr:rowOff>0</xdr:rowOff>
    </xdr:from>
    <xdr:to>
      <xdr:col>12</xdr:col>
      <xdr:colOff>720</xdr:colOff>
      <xdr:row>3</xdr:row>
      <xdr:rowOff>181080</xdr:rowOff>
    </xdr:to>
    <xdr:sp>
      <xdr:nvSpPr>
        <xdr:cNvPr id="1319" name="Rectangle 10"/>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1080</xdr:colOff>
      <xdr:row>4</xdr:row>
      <xdr:rowOff>199800</xdr:rowOff>
    </xdr:to>
    <xdr:sp>
      <xdr:nvSpPr>
        <xdr:cNvPr id="1320" name="Rectangle 2"/>
        <xdr:cNvSpPr/>
      </xdr:nvSpPr>
      <xdr:spPr>
        <a:xfrm>
          <a:off x="3976920" y="343080"/>
          <a:ext cx="238932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21" name="Rectangle 4"/>
        <xdr:cNvSpPr/>
      </xdr:nvSpPr>
      <xdr:spPr>
        <a:xfrm>
          <a:off x="1099080" y="85680"/>
          <a:ext cx="773496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22" name="Rectangle 2"/>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9720</xdr:colOff>
      <xdr:row>5</xdr:row>
      <xdr:rowOff>9360</xdr:rowOff>
    </xdr:from>
    <xdr:to>
      <xdr:col>4</xdr:col>
      <xdr:colOff>10440</xdr:colOff>
      <xdr:row>19</xdr:row>
      <xdr:rowOff>171360</xdr:rowOff>
    </xdr:to>
    <xdr:graphicFrame>
      <xdr:nvGraphicFramePr>
        <xdr:cNvPr id="1323" name="Chart 3"/>
        <xdr:cNvGraphicFramePr/>
      </xdr:nvGraphicFramePr>
      <xdr:xfrm>
        <a:off x="9720" y="885600"/>
        <a:ext cx="2871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440</xdr:colOff>
      <xdr:row>5</xdr:row>
      <xdr:rowOff>9360</xdr:rowOff>
    </xdr:from>
    <xdr:to>
      <xdr:col>8</xdr:col>
      <xdr:colOff>10440</xdr:colOff>
      <xdr:row>19</xdr:row>
      <xdr:rowOff>171360</xdr:rowOff>
    </xdr:to>
    <xdr:graphicFrame>
      <xdr:nvGraphicFramePr>
        <xdr:cNvPr id="1324" name="Chart 4"/>
        <xdr:cNvGraphicFramePr/>
      </xdr:nvGraphicFramePr>
      <xdr:xfrm>
        <a:off x="2889720" y="885600"/>
        <a:ext cx="28612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5</xdr:row>
      <xdr:rowOff>9360</xdr:rowOff>
    </xdr:from>
    <xdr:to>
      <xdr:col>12</xdr:col>
      <xdr:colOff>10800</xdr:colOff>
      <xdr:row>19</xdr:row>
      <xdr:rowOff>162000</xdr:rowOff>
    </xdr:to>
    <xdr:graphicFrame>
      <xdr:nvGraphicFramePr>
        <xdr:cNvPr id="1325" name="Chart 5"/>
        <xdr:cNvGraphicFramePr/>
      </xdr:nvGraphicFramePr>
      <xdr:xfrm>
        <a:off x="5750280" y="885600"/>
        <a:ext cx="287100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9360</xdr:rowOff>
    </xdr:from>
    <xdr:to>
      <xdr:col>16</xdr:col>
      <xdr:colOff>10440</xdr:colOff>
      <xdr:row>19</xdr:row>
      <xdr:rowOff>171360</xdr:rowOff>
    </xdr:to>
    <xdr:graphicFrame>
      <xdr:nvGraphicFramePr>
        <xdr:cNvPr id="1326" name="Chart 6"/>
        <xdr:cNvGraphicFramePr/>
      </xdr:nvGraphicFramePr>
      <xdr:xfrm>
        <a:off x="8610480" y="885600"/>
        <a:ext cx="288072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10440</xdr:colOff>
      <xdr:row>36</xdr:row>
      <xdr:rowOff>9360</xdr:rowOff>
    </xdr:to>
    <xdr:graphicFrame>
      <xdr:nvGraphicFramePr>
        <xdr:cNvPr id="1327" name="Chart 7"/>
        <xdr:cNvGraphicFramePr/>
      </xdr:nvGraphicFramePr>
      <xdr:xfrm>
        <a:off x="0" y="3619440"/>
        <a:ext cx="359820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21</xdr:row>
      <xdr:rowOff>9360</xdr:rowOff>
    </xdr:from>
    <xdr:to>
      <xdr:col>10</xdr:col>
      <xdr:colOff>10440</xdr:colOff>
      <xdr:row>36</xdr:row>
      <xdr:rowOff>9360</xdr:rowOff>
    </xdr:to>
    <xdr:graphicFrame>
      <xdr:nvGraphicFramePr>
        <xdr:cNvPr id="1328" name="Chart 8"/>
        <xdr:cNvGraphicFramePr/>
      </xdr:nvGraphicFramePr>
      <xdr:xfrm>
        <a:off x="3597480" y="362880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720</xdr:colOff>
      <xdr:row>21</xdr:row>
      <xdr:rowOff>0</xdr:rowOff>
    </xdr:from>
    <xdr:to>
      <xdr:col>15</xdr:col>
      <xdr:colOff>720</xdr:colOff>
      <xdr:row>35</xdr:row>
      <xdr:rowOff>171360</xdr:rowOff>
    </xdr:to>
    <xdr:graphicFrame>
      <xdr:nvGraphicFramePr>
        <xdr:cNvPr id="1329" name="Chart 9"/>
        <xdr:cNvGraphicFramePr/>
      </xdr:nvGraphicFramePr>
      <xdr:xfrm>
        <a:off x="7185240" y="3619440"/>
        <a:ext cx="357876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1080</xdr:colOff>
      <xdr:row>4</xdr:row>
      <xdr:rowOff>199800</xdr:rowOff>
    </xdr:to>
    <xdr:sp>
      <xdr:nvSpPr>
        <xdr:cNvPr id="1330" name="Rectangle 2"/>
        <xdr:cNvSpPr/>
      </xdr:nvSpPr>
      <xdr:spPr>
        <a:xfrm>
          <a:off x="3976920" y="343080"/>
          <a:ext cx="238932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31" name="Rectangle 4"/>
        <xdr:cNvSpPr/>
      </xdr:nvSpPr>
      <xdr:spPr>
        <a:xfrm>
          <a:off x="1099080" y="85680"/>
          <a:ext cx="773496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32" name="Rectangle 1"/>
        <xdr:cNvSpPr/>
      </xdr:nvSpPr>
      <xdr:spPr>
        <a:xfrm>
          <a:off x="28702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19</xdr:row>
      <xdr:rowOff>171360</xdr:rowOff>
    </xdr:to>
    <xdr:graphicFrame>
      <xdr:nvGraphicFramePr>
        <xdr:cNvPr id="1333" name="Chart 2"/>
        <xdr:cNvGraphicFramePr/>
      </xdr:nvGraphicFramePr>
      <xdr:xfrm>
        <a:off x="0" y="876240"/>
        <a:ext cx="2871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34" name="Chart 3"/>
        <xdr:cNvGraphicFramePr/>
      </xdr:nvGraphicFramePr>
      <xdr:xfrm>
        <a:off x="2870280" y="876240"/>
        <a:ext cx="28710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335" name="Chart 4"/>
        <xdr:cNvGraphicFramePr/>
      </xdr:nvGraphicFramePr>
      <xdr:xfrm>
        <a:off x="5740560" y="876240"/>
        <a:ext cx="287064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336" name="Chart 5"/>
        <xdr:cNvGraphicFramePr/>
      </xdr:nvGraphicFramePr>
      <xdr:xfrm>
        <a:off x="8610480" y="876240"/>
        <a:ext cx="28710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10440</xdr:colOff>
      <xdr:row>35</xdr:row>
      <xdr:rowOff>171360</xdr:rowOff>
    </xdr:to>
    <xdr:graphicFrame>
      <xdr:nvGraphicFramePr>
        <xdr:cNvPr id="1337" name="Chart 6"/>
        <xdr:cNvGraphicFramePr/>
      </xdr:nvGraphicFramePr>
      <xdr:xfrm>
        <a:off x="0" y="3619440"/>
        <a:ext cx="359820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5</xdr:row>
      <xdr:rowOff>171360</xdr:rowOff>
    </xdr:to>
    <xdr:graphicFrame>
      <xdr:nvGraphicFramePr>
        <xdr:cNvPr id="1338" name="Chart 7"/>
        <xdr:cNvGraphicFramePr/>
      </xdr:nvGraphicFramePr>
      <xdr:xfrm>
        <a:off x="3587760" y="3619440"/>
        <a:ext cx="3588480" cy="25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5</xdr:row>
      <xdr:rowOff>171360</xdr:rowOff>
    </xdr:to>
    <xdr:graphicFrame>
      <xdr:nvGraphicFramePr>
        <xdr:cNvPr id="1339" name="Chart 8"/>
        <xdr:cNvGraphicFramePr/>
      </xdr:nvGraphicFramePr>
      <xdr:xfrm>
        <a:off x="7175520" y="3619440"/>
        <a:ext cx="358848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9</xdr:col>
      <xdr:colOff>1080</xdr:colOff>
      <xdr:row>4</xdr:row>
      <xdr:rowOff>199800</xdr:rowOff>
    </xdr:to>
    <xdr:sp>
      <xdr:nvSpPr>
        <xdr:cNvPr id="1340" name="Rectangle 2"/>
        <xdr:cNvSpPr/>
      </xdr:nvSpPr>
      <xdr:spPr>
        <a:xfrm>
          <a:off x="3976920" y="343080"/>
          <a:ext cx="2389320" cy="37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2</xdr:col>
      <xdr:colOff>720</xdr:colOff>
      <xdr:row>10</xdr:row>
      <xdr:rowOff>181080</xdr:rowOff>
    </xdr:to>
    <xdr:sp>
      <xdr:nvSpPr>
        <xdr:cNvPr id="1341" name="Rectangle 4"/>
        <xdr:cNvSpPr/>
      </xdr:nvSpPr>
      <xdr:spPr>
        <a:xfrm>
          <a:off x="1099080" y="85680"/>
          <a:ext cx="7734960" cy="1893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2</xdr:col>
      <xdr:colOff>720</xdr:colOff>
      <xdr:row>3</xdr:row>
      <xdr:rowOff>181080</xdr:rowOff>
    </xdr:to>
    <xdr:sp>
      <xdr:nvSpPr>
        <xdr:cNvPr id="1342" name="Rectangle 1"/>
        <xdr:cNvSpPr/>
      </xdr:nvSpPr>
      <xdr:spPr>
        <a:xfrm>
          <a:off x="3314880" y="181080"/>
          <a:ext cx="5740920" cy="523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4</xdr:col>
      <xdr:colOff>360</xdr:colOff>
      <xdr:row>19</xdr:row>
      <xdr:rowOff>171360</xdr:rowOff>
    </xdr:to>
    <xdr:graphicFrame>
      <xdr:nvGraphicFramePr>
        <xdr:cNvPr id="1343" name="Chart 2"/>
        <xdr:cNvGraphicFramePr/>
      </xdr:nvGraphicFramePr>
      <xdr:xfrm>
        <a:off x="0" y="876240"/>
        <a:ext cx="33152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8</xdr:col>
      <xdr:colOff>720</xdr:colOff>
      <xdr:row>19</xdr:row>
      <xdr:rowOff>171360</xdr:rowOff>
    </xdr:to>
    <xdr:graphicFrame>
      <xdr:nvGraphicFramePr>
        <xdr:cNvPr id="1344" name="Chart 3"/>
        <xdr:cNvGraphicFramePr/>
      </xdr:nvGraphicFramePr>
      <xdr:xfrm>
        <a:off x="3314880" y="876240"/>
        <a:ext cx="287064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5</xdr:row>
      <xdr:rowOff>0</xdr:rowOff>
    </xdr:from>
    <xdr:to>
      <xdr:col>12</xdr:col>
      <xdr:colOff>720</xdr:colOff>
      <xdr:row>19</xdr:row>
      <xdr:rowOff>171360</xdr:rowOff>
    </xdr:to>
    <xdr:graphicFrame>
      <xdr:nvGraphicFramePr>
        <xdr:cNvPr id="1345" name="Chart 4"/>
        <xdr:cNvGraphicFramePr/>
      </xdr:nvGraphicFramePr>
      <xdr:xfrm>
        <a:off x="6184800" y="876240"/>
        <a:ext cx="287100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xdr:row>
      <xdr:rowOff>0</xdr:rowOff>
    </xdr:from>
    <xdr:to>
      <xdr:col>16</xdr:col>
      <xdr:colOff>720</xdr:colOff>
      <xdr:row>19</xdr:row>
      <xdr:rowOff>171360</xdr:rowOff>
    </xdr:to>
    <xdr:graphicFrame>
      <xdr:nvGraphicFramePr>
        <xdr:cNvPr id="1346" name="Chart 5"/>
        <xdr:cNvGraphicFramePr/>
      </xdr:nvGraphicFramePr>
      <xdr:xfrm>
        <a:off x="9055080" y="876240"/>
        <a:ext cx="290268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5</xdr:col>
      <xdr:colOff>720</xdr:colOff>
      <xdr:row>36</xdr:row>
      <xdr:rowOff>9360</xdr:rowOff>
    </xdr:to>
    <xdr:graphicFrame>
      <xdr:nvGraphicFramePr>
        <xdr:cNvPr id="1347" name="Chart 6"/>
        <xdr:cNvGraphicFramePr/>
      </xdr:nvGraphicFramePr>
      <xdr:xfrm>
        <a:off x="0" y="3619440"/>
        <a:ext cx="4033080" cy="25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xdr:row>
      <xdr:rowOff>0</xdr:rowOff>
    </xdr:from>
    <xdr:to>
      <xdr:col>10</xdr:col>
      <xdr:colOff>720</xdr:colOff>
      <xdr:row>36</xdr:row>
      <xdr:rowOff>9360</xdr:rowOff>
    </xdr:to>
    <xdr:graphicFrame>
      <xdr:nvGraphicFramePr>
        <xdr:cNvPr id="1348" name="Chart 7"/>
        <xdr:cNvGraphicFramePr/>
      </xdr:nvGraphicFramePr>
      <xdr:xfrm>
        <a:off x="4032360" y="3619440"/>
        <a:ext cx="358848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21</xdr:row>
      <xdr:rowOff>0</xdr:rowOff>
    </xdr:from>
    <xdr:to>
      <xdr:col>15</xdr:col>
      <xdr:colOff>720</xdr:colOff>
      <xdr:row>36</xdr:row>
      <xdr:rowOff>9360</xdr:rowOff>
    </xdr:to>
    <xdr:graphicFrame>
      <xdr:nvGraphicFramePr>
        <xdr:cNvPr id="1349" name="Chart 8"/>
        <xdr:cNvGraphicFramePr/>
      </xdr:nvGraphicFramePr>
      <xdr:xfrm>
        <a:off x="7620120" y="3619440"/>
        <a:ext cx="3588480" cy="258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B2" s="1"/>
      <c r="C2" s="2"/>
      <c r="D2" s="2"/>
      <c r="E2" s="2"/>
      <c r="F2" s="2"/>
      <c r="G2" s="2"/>
      <c r="H2" s="2"/>
      <c r="I2" s="2"/>
      <c r="J2" s="2"/>
      <c r="K2" s="2"/>
      <c r="L2" s="2"/>
      <c r="M2" s="3"/>
    </row>
    <row r="3" customFormat="false" ht="13.5" hidden="false" customHeight="false" outlineLevel="0" collapsed="false">
      <c r="B3" s="4"/>
      <c r="C3" s="5"/>
      <c r="D3" s="5"/>
      <c r="E3" s="5"/>
      <c r="F3" s="5"/>
      <c r="G3" s="5"/>
      <c r="H3" s="5"/>
      <c r="I3" s="5"/>
      <c r="J3" s="5"/>
      <c r="K3" s="5"/>
      <c r="L3" s="5"/>
      <c r="M3" s="6"/>
    </row>
    <row r="4" customFormat="false" ht="13.5" hidden="false" customHeight="false" outlineLevel="0" collapsed="false">
      <c r="B4" s="4"/>
      <c r="C4" s="5"/>
      <c r="D4" s="5"/>
      <c r="E4" s="5"/>
      <c r="F4" s="5"/>
      <c r="G4" s="5"/>
      <c r="H4" s="5"/>
      <c r="I4" s="5"/>
      <c r="J4" s="5"/>
      <c r="K4" s="5"/>
      <c r="L4" s="5"/>
      <c r="M4" s="6"/>
    </row>
    <row r="5" customFormat="false" ht="13.5" hidden="false" customHeight="false" outlineLevel="0" collapsed="false">
      <c r="B5" s="4"/>
      <c r="C5" s="5"/>
      <c r="D5" s="5"/>
      <c r="E5" s="5"/>
      <c r="F5" s="5"/>
      <c r="G5" s="5"/>
      <c r="H5" s="5"/>
      <c r="I5" s="5"/>
      <c r="J5" s="5"/>
      <c r="K5" s="5"/>
      <c r="L5" s="5"/>
      <c r="M5" s="6"/>
    </row>
    <row r="6" customFormat="false" ht="13.5" hidden="false" customHeight="false" outlineLevel="0" collapsed="false">
      <c r="B6" s="4"/>
      <c r="C6" s="5"/>
      <c r="D6" s="5"/>
      <c r="E6" s="5"/>
      <c r="F6" s="5"/>
      <c r="G6" s="5"/>
      <c r="H6" s="5"/>
      <c r="I6" s="5"/>
      <c r="J6" s="5"/>
      <c r="K6" s="5"/>
      <c r="L6" s="5"/>
      <c r="M6" s="6"/>
    </row>
    <row r="7" s="7" customFormat="true" ht="14.25" hidden="false" customHeight="false" outlineLevel="0" collapsed="false">
      <c r="B7" s="4"/>
      <c r="C7" s="8"/>
      <c r="D7" s="8"/>
      <c r="E7" s="8"/>
      <c r="F7" s="9"/>
      <c r="G7" s="5"/>
      <c r="H7" s="5"/>
      <c r="I7" s="5"/>
      <c r="J7" s="5"/>
      <c r="K7" s="9"/>
      <c r="L7" s="9"/>
      <c r="M7" s="10"/>
      <c r="N7" s="11"/>
    </row>
    <row r="8" customFormat="false" ht="15" hidden="false" customHeight="false" outlineLevel="0" collapsed="false">
      <c r="B8" s="4"/>
      <c r="C8" s="12" t="s">
        <v>0</v>
      </c>
      <c r="D8" s="13"/>
      <c r="E8" s="14" t="s">
        <v>1</v>
      </c>
      <c r="F8" s="15"/>
      <c r="G8" s="16" t="s">
        <v>2</v>
      </c>
      <c r="H8" s="17"/>
      <c r="I8" s="18" t="n">
        <v>1</v>
      </c>
      <c r="J8" s="19" t="s">
        <v>1</v>
      </c>
      <c r="K8" s="20" t="n">
        <v>1</v>
      </c>
      <c r="L8" s="19" t="s">
        <v>3</v>
      </c>
      <c r="M8" s="6"/>
    </row>
    <row r="9" customFormat="false" ht="15" hidden="false" customHeight="false" outlineLevel="0" collapsed="false">
      <c r="B9" s="4"/>
      <c r="C9" s="21" t="s">
        <v>4</v>
      </c>
      <c r="D9" s="21"/>
      <c r="E9" s="15"/>
      <c r="F9" s="15"/>
      <c r="G9" s="15"/>
      <c r="H9" s="17"/>
      <c r="I9" s="22" t="s">
        <v>5</v>
      </c>
      <c r="J9" s="23"/>
      <c r="K9" s="24"/>
      <c r="L9" s="24"/>
      <c r="M9" s="6"/>
    </row>
    <row r="10" customFormat="false" ht="13.5" hidden="false" customHeight="false" outlineLevel="0" collapsed="false">
      <c r="B10" s="4"/>
      <c r="C10" s="5"/>
      <c r="D10" s="5"/>
      <c r="E10" s="5"/>
      <c r="F10" s="5"/>
      <c r="G10" s="5"/>
      <c r="H10" s="5"/>
      <c r="I10" s="5"/>
      <c r="J10" s="5"/>
      <c r="K10" s="5"/>
      <c r="L10" s="5"/>
      <c r="M10" s="6"/>
    </row>
    <row r="11" customFormat="false" ht="13.5" hidden="false" customHeight="false" outlineLevel="0" collapsed="false">
      <c r="B11" s="4"/>
      <c r="C11" s="25" t="s">
        <v>6</v>
      </c>
      <c r="D11" s="5"/>
      <c r="E11" s="5"/>
      <c r="F11" s="5"/>
      <c r="G11" s="5"/>
      <c r="H11" s="5"/>
      <c r="I11" s="5"/>
      <c r="J11" s="5"/>
      <c r="K11" s="5"/>
      <c r="L11" s="5"/>
      <c r="M11" s="6"/>
    </row>
    <row r="12" customFormat="false" ht="13.5" hidden="false" customHeight="false" outlineLevel="0" collapsed="false">
      <c r="B12" s="4"/>
      <c r="C12" s="5" t="s">
        <v>7</v>
      </c>
      <c r="D12" s="5"/>
      <c r="E12" s="5"/>
      <c r="F12" s="5"/>
      <c r="G12" s="5"/>
      <c r="H12" s="5"/>
      <c r="I12" s="5"/>
      <c r="J12" s="5"/>
      <c r="K12" s="5"/>
      <c r="L12" s="5"/>
      <c r="M12" s="6"/>
    </row>
    <row r="13" customFormat="false" ht="13.5" hidden="false" customHeight="false" outlineLevel="0" collapsed="false">
      <c r="B13" s="4"/>
      <c r="C13" s="25" t="s">
        <v>8</v>
      </c>
      <c r="D13" s="5"/>
      <c r="E13" s="5"/>
      <c r="F13" s="5"/>
      <c r="G13" s="5"/>
      <c r="H13" s="5"/>
      <c r="I13" s="5"/>
      <c r="J13" s="5"/>
      <c r="K13" s="5"/>
      <c r="L13" s="5"/>
      <c r="M13" s="6"/>
    </row>
    <row r="14" customFormat="false" ht="13.5" hidden="false" customHeight="false" outlineLevel="0" collapsed="false">
      <c r="B14" s="4"/>
      <c r="C14" s="5"/>
      <c r="D14" s="5"/>
      <c r="E14" s="5"/>
      <c r="F14" s="5"/>
      <c r="G14" s="5"/>
      <c r="H14" s="5"/>
      <c r="I14" s="5"/>
      <c r="J14" s="5"/>
      <c r="K14" s="5"/>
      <c r="L14" s="5"/>
      <c r="M14" s="6"/>
    </row>
    <row r="15" customFormat="false" ht="13.5" hidden="false" customHeight="false" outlineLevel="0" collapsed="false">
      <c r="B15" s="4"/>
      <c r="C15" s="25" t="s">
        <v>9</v>
      </c>
      <c r="D15" s="5"/>
      <c r="E15" s="5"/>
      <c r="F15" s="5"/>
      <c r="G15" s="5"/>
      <c r="H15" s="5"/>
      <c r="I15" s="5"/>
      <c r="J15" s="5"/>
      <c r="K15" s="5"/>
      <c r="L15" s="5"/>
      <c r="M15" s="6"/>
    </row>
    <row r="16" customFormat="false" ht="13.5" hidden="false" customHeight="false" outlineLevel="0" collapsed="false">
      <c r="B16" s="4"/>
      <c r="C16" s="25" t="s">
        <v>10</v>
      </c>
      <c r="D16" s="5"/>
      <c r="E16" s="5"/>
      <c r="F16" s="5"/>
      <c r="G16" s="5"/>
      <c r="H16" s="5"/>
      <c r="I16" s="5"/>
      <c r="J16" s="5"/>
      <c r="K16" s="5"/>
      <c r="L16" s="5"/>
      <c r="M16" s="6"/>
    </row>
    <row r="17" customFormat="false" ht="13.5" hidden="false" customHeight="false" outlineLevel="0" collapsed="false">
      <c r="B17" s="4"/>
      <c r="C17" s="5"/>
      <c r="D17" s="5"/>
      <c r="E17" s="5"/>
      <c r="F17" s="5"/>
      <c r="G17" s="5"/>
      <c r="H17" s="5"/>
      <c r="I17" s="5"/>
      <c r="J17" s="5"/>
      <c r="K17" s="5"/>
      <c r="L17" s="5"/>
      <c r="M17" s="6"/>
    </row>
    <row r="18" customFormat="false" ht="13.5" hidden="false" customHeight="false" outlineLevel="0" collapsed="false">
      <c r="B18" s="4"/>
      <c r="C18" s="25" t="s">
        <v>11</v>
      </c>
      <c r="D18" s="5"/>
      <c r="E18" s="5"/>
      <c r="F18" s="5"/>
      <c r="G18" s="5"/>
      <c r="H18" s="5"/>
      <c r="I18" s="5"/>
      <c r="J18" s="5"/>
      <c r="K18" s="5"/>
      <c r="L18" s="5"/>
      <c r="M18" s="6"/>
    </row>
    <row r="19" customFormat="false" ht="13.5" hidden="false" customHeight="false" outlineLevel="0" collapsed="false">
      <c r="B19" s="4"/>
      <c r="C19" s="5"/>
      <c r="D19" s="5"/>
      <c r="E19" s="5"/>
      <c r="F19" s="5"/>
      <c r="G19" s="5"/>
      <c r="H19" s="5"/>
      <c r="I19" s="5"/>
      <c r="J19" s="5"/>
      <c r="K19" s="5"/>
      <c r="L19" s="5"/>
      <c r="M19" s="6"/>
    </row>
    <row r="20" customFormat="false" ht="13.5" hidden="false" customHeight="false" outlineLevel="0" collapsed="false">
      <c r="B20" s="4"/>
      <c r="C20" s="5" t="s">
        <v>12</v>
      </c>
      <c r="D20" s="5"/>
      <c r="E20" s="5"/>
      <c r="F20" s="5"/>
      <c r="G20" s="5"/>
      <c r="H20" s="5"/>
      <c r="I20" s="5"/>
      <c r="J20" s="5"/>
      <c r="K20" s="5"/>
      <c r="L20" s="5"/>
      <c r="M20" s="6"/>
    </row>
    <row r="21" customFormat="false" ht="13.5" hidden="false" customHeight="false" outlineLevel="0" collapsed="false">
      <c r="B21" s="4"/>
      <c r="C21" s="5"/>
      <c r="D21" s="5"/>
      <c r="E21" s="5"/>
      <c r="F21" s="5"/>
      <c r="G21" s="5"/>
      <c r="H21" s="5"/>
      <c r="I21" s="5"/>
      <c r="J21" s="5"/>
      <c r="K21" s="5"/>
      <c r="L21" s="5"/>
      <c r="M21" s="6"/>
    </row>
    <row r="22" customFormat="false" ht="13.5" hidden="false" customHeight="false" outlineLevel="0" collapsed="false">
      <c r="B22" s="4"/>
      <c r="C22" s="25" t="s">
        <v>13</v>
      </c>
      <c r="D22" s="5"/>
      <c r="E22" s="5"/>
      <c r="F22" s="5"/>
      <c r="G22" s="5"/>
      <c r="H22" s="5"/>
      <c r="I22" s="5"/>
      <c r="J22" s="5"/>
      <c r="K22" s="5"/>
      <c r="L22" s="5"/>
      <c r="M22" s="6"/>
    </row>
    <row r="23" customFormat="false" ht="13.5" hidden="false" customHeight="false" outlineLevel="0" collapsed="false">
      <c r="B23" s="4"/>
      <c r="C23" s="5"/>
      <c r="D23" s="5"/>
      <c r="E23" s="5"/>
      <c r="F23" s="5"/>
      <c r="G23" s="5"/>
      <c r="H23" s="5"/>
      <c r="I23" s="5"/>
      <c r="J23" s="5"/>
      <c r="K23" s="5"/>
      <c r="L23" s="5"/>
      <c r="M23" s="6"/>
    </row>
    <row r="24" customFormat="false" ht="13.5" hidden="false" customHeight="false" outlineLevel="0" collapsed="false">
      <c r="B24" s="4"/>
      <c r="C24" s="5" t="s">
        <v>14</v>
      </c>
      <c r="D24" s="5"/>
      <c r="E24" s="5"/>
      <c r="F24" s="5"/>
      <c r="G24" s="5"/>
      <c r="H24" s="5"/>
      <c r="I24" s="5"/>
      <c r="J24" s="5"/>
      <c r="K24" s="5"/>
      <c r="L24" s="5"/>
      <c r="M24" s="6"/>
    </row>
    <row r="25" customFormat="false" ht="13.5" hidden="false" customHeight="false" outlineLevel="0" collapsed="false">
      <c r="B25" s="4"/>
      <c r="C25" s="5"/>
      <c r="D25" s="5"/>
      <c r="E25" s="5"/>
      <c r="F25" s="5"/>
      <c r="G25" s="5"/>
      <c r="H25" s="5"/>
      <c r="I25" s="5"/>
      <c r="J25" s="5"/>
      <c r="K25" s="5"/>
      <c r="L25" s="5"/>
      <c r="M25" s="6"/>
    </row>
    <row r="26" customFormat="false" ht="13.5" hidden="false" customHeight="false" outlineLevel="0" collapsed="false">
      <c r="B26" s="4"/>
      <c r="C26" s="25" t="s">
        <v>15</v>
      </c>
      <c r="D26" s="5"/>
      <c r="E26" s="5"/>
      <c r="F26" s="5"/>
      <c r="G26" s="5"/>
      <c r="H26" s="5"/>
      <c r="I26" s="5"/>
      <c r="J26" s="5"/>
      <c r="K26" s="5"/>
      <c r="L26" s="5"/>
      <c r="M26" s="6"/>
    </row>
    <row r="27" customFormat="false" ht="13.5" hidden="false" customHeight="false" outlineLevel="0" collapsed="false">
      <c r="B27" s="4"/>
      <c r="C27" s="25" t="s">
        <v>16</v>
      </c>
      <c r="D27" s="5"/>
      <c r="E27" s="5"/>
      <c r="F27" s="5"/>
      <c r="G27" s="5"/>
      <c r="H27" s="5"/>
      <c r="I27" s="5"/>
      <c r="J27" s="5"/>
      <c r="K27" s="5"/>
      <c r="L27" s="5"/>
      <c r="M27" s="6"/>
    </row>
    <row r="28" customFormat="false" ht="13.5" hidden="false" customHeight="false" outlineLevel="0" collapsed="false">
      <c r="B28" s="4"/>
      <c r="C28" s="25" t="s">
        <v>17</v>
      </c>
      <c r="D28" s="5"/>
      <c r="E28" s="5"/>
      <c r="F28" s="5"/>
      <c r="G28" s="5"/>
      <c r="H28" s="5"/>
      <c r="I28" s="5"/>
      <c r="J28" s="5"/>
      <c r="K28" s="5"/>
      <c r="L28" s="5"/>
      <c r="M28" s="6"/>
    </row>
    <row r="29" customFormat="false" ht="13.5" hidden="false" customHeight="false" outlineLevel="0" collapsed="false">
      <c r="B29" s="4"/>
      <c r="C29" s="5"/>
      <c r="D29" s="5"/>
      <c r="E29" s="5"/>
      <c r="F29" s="5"/>
      <c r="G29" s="5"/>
      <c r="H29" s="5"/>
      <c r="I29" s="5"/>
      <c r="J29" s="5"/>
      <c r="K29" s="5"/>
      <c r="L29" s="5"/>
      <c r="M29" s="6"/>
    </row>
    <row r="30" customFormat="false" ht="13.5" hidden="false" customHeight="false" outlineLevel="0" collapsed="false">
      <c r="B30" s="4"/>
      <c r="C30" s="25" t="s">
        <v>18</v>
      </c>
      <c r="D30" s="5"/>
      <c r="E30" s="5"/>
      <c r="F30" s="5"/>
      <c r="G30" s="5"/>
      <c r="H30" s="5"/>
      <c r="I30" s="5"/>
      <c r="J30" s="5"/>
      <c r="K30" s="5"/>
      <c r="L30" s="5"/>
      <c r="M30" s="6"/>
    </row>
    <row r="31" customFormat="false" ht="13.5" hidden="false" customHeight="false" outlineLevel="0" collapsed="false">
      <c r="B31" s="4"/>
      <c r="C31" s="25" t="s">
        <v>19</v>
      </c>
      <c r="D31" s="5"/>
      <c r="E31" s="5"/>
      <c r="F31" s="5"/>
      <c r="G31" s="5"/>
      <c r="H31" s="5"/>
      <c r="I31" s="5"/>
      <c r="J31" s="5"/>
      <c r="K31" s="5"/>
      <c r="L31" s="5"/>
      <c r="M31" s="6"/>
    </row>
    <row r="32" customFormat="false" ht="13.5" hidden="false" customHeight="false" outlineLevel="0" collapsed="false">
      <c r="B32" s="4"/>
      <c r="C32" s="5"/>
      <c r="D32" s="5"/>
      <c r="E32" s="5"/>
      <c r="F32" s="5"/>
      <c r="G32" s="5"/>
      <c r="H32" s="5"/>
      <c r="I32" s="5"/>
      <c r="J32" s="5"/>
      <c r="K32" s="5"/>
      <c r="L32" s="5"/>
      <c r="M32" s="6"/>
    </row>
    <row r="33" customFormat="false" ht="14.25" hidden="false" customHeight="false" outlineLevel="0" collapsed="false">
      <c r="B33" s="26"/>
      <c r="C33" s="27"/>
      <c r="D33" s="27"/>
      <c r="E33" s="27"/>
      <c r="F33" s="27"/>
      <c r="G33" s="27"/>
      <c r="H33" s="27"/>
      <c r="I33" s="27"/>
      <c r="J33" s="27"/>
      <c r="K33" s="27"/>
      <c r="L33" s="27"/>
      <c r="M33" s="28"/>
    </row>
  </sheetData>
  <mergeCells count="3">
    <mergeCell ref="C9:D9"/>
    <mergeCell ref="E9:G9"/>
    <mergeCell ref="K9:L9"/>
  </mergeCells>
  <dataValidations count="2">
    <dataValidation allowBlank="true" errorStyle="stop" operator="between" prompt="該当する数を記載してください&#10;" showDropDown="false" showErrorMessage="false" showInputMessage="true" sqref="F7 K7:L7 H8:H9" type="custom">
      <formula1>"該当する数を記載してください"</formula1>
      <formula2>0</formula2>
    </dataValidation>
    <dataValidation allowBlank="true" errorStyle="stop" operator="between" showDropDown="false" showErrorMessage="true" showInputMessage="false" sqref="C8:G8 I8:L8 C9:E9 I9:K9" type="none">
      <formula1>0</formula1>
      <formula2>0</formula2>
    </dataValidation>
  </dataValidations>
  <printOptions headings="false" gridLines="false" gridLinesSet="true" horizontalCentered="false" verticalCentered="false"/>
  <pageMargins left="0.659722222222222"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false" outlineLevel="0" max="28" min="24" style="7" width="8.99"/>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3"/>
      <c r="Y1" s="33"/>
      <c r="Z1" s="33"/>
    </row>
    <row r="2" customFormat="false" ht="6.75" hidden="false" customHeight="true" outlineLevel="0" collapsed="false">
      <c r="A2" s="34"/>
      <c r="B2" s="150"/>
      <c r="C2" s="41"/>
      <c r="D2" s="41"/>
      <c r="E2" s="41"/>
      <c r="F2" s="41"/>
      <c r="G2" s="41"/>
      <c r="H2" s="42"/>
      <c r="I2" s="42"/>
      <c r="J2" s="42"/>
      <c r="K2" s="42"/>
      <c r="L2" s="42"/>
      <c r="M2" s="42"/>
      <c r="N2" s="42"/>
      <c r="O2" s="41"/>
      <c r="P2" s="41"/>
      <c r="Q2" s="43"/>
      <c r="W2" s="34"/>
      <c r="X2" s="33"/>
      <c r="Y2" s="33"/>
      <c r="Z2" s="33"/>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X3" s="33"/>
      <c r="Y3" s="33"/>
      <c r="Z3" s="33"/>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X4" s="71"/>
      <c r="Y4" s="71"/>
      <c r="Z4" s="71"/>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2</v>
      </c>
      <c r="M5" s="163" t="s">
        <v>1</v>
      </c>
      <c r="N5" s="163" t="n">
        <v>4</v>
      </c>
      <c r="O5" s="164" t="s">
        <v>3</v>
      </c>
      <c r="P5" s="49"/>
      <c r="Q5" s="50"/>
      <c r="W5" s="57"/>
      <c r="X5" s="5"/>
      <c r="Y5" s="5"/>
      <c r="Z5" s="5"/>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X6" s="33"/>
      <c r="Y6" s="33"/>
      <c r="Z6" s="33"/>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X7" s="33"/>
      <c r="Y7" s="33"/>
      <c r="Z7" s="33"/>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3"/>
      <c r="Y8" s="33"/>
      <c r="Z8" s="33"/>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c r="X9" s="33"/>
      <c r="Y9" s="33"/>
      <c r="Z9" s="33"/>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c r="X10" s="33"/>
      <c r="Y10" s="33"/>
      <c r="Z10" s="33"/>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c r="X11" s="33"/>
      <c r="Y11" s="33"/>
      <c r="Z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c r="X12" s="33"/>
      <c r="Y12" s="33"/>
      <c r="Z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c r="X13" s="33"/>
      <c r="Y13" s="33"/>
      <c r="Z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c r="X14" s="33"/>
      <c r="Y14" s="33"/>
      <c r="Z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c r="X15" s="33"/>
      <c r="Y15" s="33"/>
      <c r="Z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c r="X16" s="33"/>
      <c r="Y16" s="33"/>
      <c r="Z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c r="X17" s="33"/>
      <c r="Y17" s="33"/>
      <c r="Z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c r="X18" s="33"/>
      <c r="Y18" s="33"/>
      <c r="Z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c r="X19" s="33"/>
      <c r="Y19" s="33"/>
      <c r="Z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c r="X20" s="33"/>
      <c r="Y20" s="33"/>
      <c r="Z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c r="X21" s="33"/>
      <c r="Y21" s="33"/>
      <c r="Z21" s="33"/>
    </row>
    <row r="22" customFormat="false" ht="13.5" hidden="false" customHeight="false" outlineLevel="0" collapsed="false">
      <c r="A22" s="34"/>
      <c r="B22" s="114" t="n">
        <v>12</v>
      </c>
      <c r="C22" s="115"/>
      <c r="D22" s="116"/>
      <c r="E22" s="116"/>
      <c r="F22" s="117"/>
      <c r="G22" s="118"/>
      <c r="H22" s="119"/>
      <c r="I22" s="120"/>
      <c r="J22" s="118"/>
      <c r="K22" s="119"/>
      <c r="L22" s="119"/>
      <c r="M22" s="194"/>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c r="X22" s="33"/>
      <c r="Y22" s="33"/>
      <c r="Z22" s="33"/>
    </row>
    <row r="23" customFormat="false" ht="13.5" hidden="false" customHeight="false" outlineLevel="0" collapsed="false">
      <c r="A23" s="34"/>
      <c r="B23" s="114" t="n">
        <v>13</v>
      </c>
      <c r="C23" s="103"/>
      <c r="D23" s="104"/>
      <c r="E23" s="104"/>
      <c r="F23" s="105"/>
      <c r="G23" s="103"/>
      <c r="H23" s="104"/>
      <c r="I23" s="105"/>
      <c r="J23" s="103"/>
      <c r="K23" s="195"/>
      <c r="L23" s="195"/>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c r="X23" s="33"/>
      <c r="Y23" s="33"/>
      <c r="Z23" s="33"/>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c r="X24" s="33"/>
      <c r="Y24" s="33"/>
      <c r="Z24" s="33"/>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c r="X25" s="33"/>
      <c r="Y25" s="33"/>
      <c r="Z25" s="33"/>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c r="X26" s="33"/>
      <c r="Y26" s="33"/>
      <c r="Z26" s="33"/>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c r="X27" s="33"/>
      <c r="Y27" s="33"/>
      <c r="Z27" s="33"/>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c r="X28" s="33"/>
      <c r="Y28" s="33"/>
      <c r="Z28" s="33"/>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c r="X29" s="33"/>
      <c r="Y29" s="33"/>
      <c r="Z29" s="33"/>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c r="X30" s="33"/>
      <c r="Y30" s="33"/>
      <c r="Z30" s="33"/>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c r="X31" s="33"/>
      <c r="Y31" s="33"/>
      <c r="Z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c r="X32" s="33"/>
      <c r="Y32" s="33"/>
      <c r="Z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c r="X33" s="33"/>
      <c r="Y33" s="33"/>
      <c r="Z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c r="X34" s="33"/>
      <c r="Y34" s="33"/>
      <c r="Z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c r="X35" s="33"/>
      <c r="Y35" s="33"/>
      <c r="Z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c r="X36" s="33"/>
      <c r="Y36" s="33"/>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c r="X37" s="33"/>
      <c r="Y37" s="33"/>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c r="X38" s="33"/>
      <c r="Y38" s="33"/>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c r="X39" s="33"/>
      <c r="Y39" s="33"/>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c r="X40" s="33"/>
      <c r="Y40" s="33"/>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c r="X41" s="33"/>
      <c r="Y41" s="33"/>
      <c r="Z41" s="33"/>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c r="X42" s="33"/>
      <c r="Y42" s="33"/>
      <c r="Z42" s="33"/>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c r="X43" s="33"/>
      <c r="Y43" s="33"/>
      <c r="Z43" s="33"/>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c r="X44" s="33"/>
      <c r="Y44" s="33"/>
      <c r="Z44" s="33"/>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c r="X45" s="33"/>
      <c r="Y45" s="33"/>
      <c r="Z45" s="33"/>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c r="X46" s="33"/>
      <c r="Y46" s="33"/>
      <c r="Z46" s="33"/>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c r="X47" s="33"/>
      <c r="Y47" s="33"/>
      <c r="Z47" s="33"/>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c r="X48" s="33"/>
      <c r="Y48" s="33"/>
      <c r="Z48" s="33"/>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c r="X49" s="33"/>
      <c r="Y49" s="33"/>
      <c r="Z49" s="33"/>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c r="X50" s="33"/>
      <c r="Y50" s="33"/>
      <c r="Z50" s="33"/>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c r="X51" s="33"/>
      <c r="Y51" s="33"/>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c r="X52" s="33"/>
      <c r="Y52" s="33"/>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c r="X53" s="33"/>
      <c r="Y53" s="33"/>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c r="X54" s="33"/>
      <c r="Y54" s="33"/>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c r="X55" s="33"/>
      <c r="Y55" s="33"/>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c r="X56" s="33"/>
      <c r="Y56" s="33"/>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c r="X57" s="33"/>
      <c r="Y57" s="33"/>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c r="X58" s="33"/>
      <c r="Y58" s="33"/>
      <c r="Z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c r="X59" s="33"/>
      <c r="Y59" s="33"/>
      <c r="Z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c r="X60" s="33"/>
      <c r="Y60" s="33"/>
      <c r="Z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c r="X61" s="33"/>
      <c r="Y61" s="33"/>
      <c r="Z61" s="33"/>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c r="X62" s="33"/>
      <c r="Y62" s="33"/>
      <c r="Z62" s="33"/>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c r="X63" s="33"/>
      <c r="Y63" s="33"/>
      <c r="Z63" s="33"/>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7" min="3" style="7" width="8.99"/>
    <col collapsed="false" customWidth="true" hidden="false" outlineLevel="0" max="8" min="8" style="7" width="10.37"/>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8" min="26" style="7" width="15.62"/>
    <col collapsed="false" customWidth="false" hidden="false" outlineLevel="0" max="44" min="29" style="51" width="15.62"/>
    <col collapsed="false" customWidth="false" hidden="false" outlineLevel="0" max="257" min="45" style="7" width="15.62"/>
  </cols>
  <sheetData>
    <row r="1" customFormat="false" ht="6.75" hidden="false" customHeight="true" outlineLevel="0" collapsed="false">
      <c r="A1" s="30"/>
    </row>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c r="AC3" s="70"/>
      <c r="AD3" s="70"/>
      <c r="AE3" s="70"/>
      <c r="AF3" s="70"/>
      <c r="AG3" s="70"/>
      <c r="AH3" s="70"/>
      <c r="AI3" s="70"/>
      <c r="AJ3" s="70"/>
      <c r="AK3" s="70"/>
      <c r="AL3" s="70"/>
      <c r="AM3" s="70"/>
      <c r="AN3" s="70"/>
      <c r="AO3" s="70"/>
      <c r="AP3" s="70"/>
      <c r="AQ3" s="70"/>
      <c r="AR3" s="70"/>
    </row>
    <row r="4" customFormat="false" ht="13.5" hidden="false" customHeight="true" outlineLevel="0" collapsed="false">
      <c r="C4" s="329"/>
      <c r="D4" s="330"/>
      <c r="E4" s="330"/>
      <c r="F4" s="330"/>
      <c r="G4" s="202" t="s">
        <v>128</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row>
    <row r="6" customFormat="false" ht="24" hidden="false" customHeight="true" outlineLevel="0" collapsed="false">
      <c r="C6" s="329"/>
      <c r="D6" s="330"/>
      <c r="E6" s="330"/>
      <c r="F6" s="330"/>
      <c r="G6" s="330"/>
      <c r="H6" s="330"/>
      <c r="I6" s="330"/>
      <c r="J6" s="330"/>
      <c r="K6" s="330"/>
      <c r="L6" s="331"/>
      <c r="P6" s="51"/>
      <c r="Q6" s="51"/>
      <c r="R6" s="51"/>
      <c r="S6" s="51"/>
      <c r="T6" s="51"/>
    </row>
    <row r="7" customFormat="false" ht="6.75" hidden="false" customHeight="true" outlineLevel="0" collapsed="false">
      <c r="C7" s="324"/>
      <c r="D7" s="330"/>
      <c r="E7" s="330"/>
      <c r="F7" s="330"/>
      <c r="G7" s="330"/>
      <c r="H7" s="330"/>
      <c r="I7" s="330"/>
      <c r="J7" s="330"/>
      <c r="K7" s="330"/>
      <c r="L7" s="331"/>
      <c r="P7" s="51"/>
      <c r="Q7" s="51"/>
      <c r="R7" s="51"/>
      <c r="S7" s="51"/>
      <c r="T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row>
    <row r="9" customFormat="false" ht="6.75" hidden="false" customHeight="true" outlineLevel="0" collapsed="false">
      <c r="C9" s="324"/>
      <c r="D9" s="330"/>
      <c r="E9" s="330"/>
      <c r="F9" s="330"/>
      <c r="G9" s="330"/>
      <c r="H9" s="330"/>
      <c r="I9" s="330"/>
      <c r="J9" s="330"/>
      <c r="K9" s="330"/>
      <c r="L9" s="331"/>
      <c r="P9" s="51"/>
      <c r="Q9" s="51"/>
      <c r="R9" s="51"/>
      <c r="S9" s="51"/>
      <c r="T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５年１組入力画面!C11="","",SUM(５年１組データ集計画面:５年５組データ集計画面!E10:E10))</f>
        <v/>
      </c>
      <c r="K10" s="330"/>
      <c r="L10" s="331"/>
      <c r="P10" s="51"/>
      <c r="Q10" s="51"/>
      <c r="R10" s="51"/>
      <c r="S10" s="51"/>
      <c r="T10" s="51"/>
    </row>
    <row r="11" customFormat="false" ht="14.25" hidden="false" customHeight="true" outlineLevel="0" collapsed="false">
      <c r="C11" s="332"/>
      <c r="D11" s="333"/>
      <c r="E11" s="333"/>
      <c r="F11" s="333"/>
      <c r="G11" s="333"/>
      <c r="H11" s="333"/>
      <c r="I11" s="333"/>
      <c r="J11" s="333"/>
      <c r="K11" s="333"/>
      <c r="L11" s="334"/>
      <c r="P11" s="51"/>
      <c r="Q11" s="51"/>
      <c r="R11" s="51"/>
      <c r="S11" s="51"/>
      <c r="T11" s="51"/>
    </row>
    <row r="12" customFormat="false" ht="9.75" hidden="false" customHeight="true" outlineLevel="0" collapsed="false">
      <c r="C12" s="70"/>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５年１組入力画面!C11="","",SUM(５年１組データ集計画面:５年５組データ集計画面!B15:B15))</f>
        <v/>
      </c>
      <c r="C15" s="237" t="str">
        <f aca="false">IF(５年１組入力画面!C11="","",SUM(５年１組データ集計画面:５年５組データ集計画面!C15:C15))</f>
        <v/>
      </c>
      <c r="D15" s="237" t="str">
        <f aca="false">IF(５年１組入力画面!C11="","",SUM(５年１組データ集計画面:５年５組データ集計画面!D15:D15))</f>
        <v/>
      </c>
      <c r="E15" s="237" t="str">
        <f aca="false">IF(５年１組入力画面!C11="","",SUM(５年１組データ集計画面:５年５組データ集計画面!E15:E15))</f>
        <v/>
      </c>
      <c r="F15" s="237" t="str">
        <f aca="false">IF(５年１組入力画面!C11="","",SUM(５年１組データ集計画面:５年５組データ集計画面!F15:F15))</f>
        <v/>
      </c>
      <c r="G15" s="237" t="str">
        <f aca="false">IF(５年１組入力画面!C11="","",SUM(５年１組データ集計画面:５年５組データ集計画面!G15:G15))</f>
        <v/>
      </c>
      <c r="H15" s="237" t="str">
        <f aca="false">IF(５年１組入力画面!C11="","",SUM(５年１組データ集計画面:５年５組データ集計画面!H15:H15))</f>
        <v/>
      </c>
      <c r="I15" s="237" t="str">
        <f aca="false">IF(５年１組入力画面!C11="","",SUM(５年１組データ集計画面:５年５組データ集計画面!I15:I15))</f>
        <v/>
      </c>
      <c r="J15" s="237" t="str">
        <f aca="false">IF(５年１組入力画面!C11="","",SUM(５年１組データ集計画面:５年５組データ集計画面!J15:J15))</f>
        <v/>
      </c>
      <c r="K15" s="237" t="str">
        <f aca="false">IF(５年１組入力画面!C11="","",SUM(５年１組データ集計画面:５年５組データ集計画面!K15:K15))</f>
        <v/>
      </c>
      <c r="L15" s="237" t="str">
        <f aca="false">IF(５年１組入力画面!C11="","",SUM(５年１組データ集計画面:５年５組データ集計画面!L15:L15))</f>
        <v/>
      </c>
      <c r="M15" s="237" t="str">
        <f aca="false">IF(５年１組入力画面!C11="","",SUM(５年１組データ集計画面:５年５組データ集計画面!M15:M15))</f>
        <v/>
      </c>
      <c r="N15" s="238"/>
    </row>
    <row r="16" customFormat="false" ht="20.25" hidden="false" customHeight="true" outlineLevel="0" collapsed="false">
      <c r="B16" s="239" t="str">
        <f aca="false">IF(５年１組入力画面!C11="","",B15/$J$10)</f>
        <v/>
      </c>
      <c r="C16" s="239" t="str">
        <f aca="false">IF(５年１組入力画面!C11="","",C15/$J$10)</f>
        <v/>
      </c>
      <c r="D16" s="239" t="str">
        <f aca="false">IF(５年１組入力画面!C11="","",D15/$J$10)</f>
        <v/>
      </c>
      <c r="E16" s="239" t="str">
        <f aca="false">IF(５年１組入力画面!C11="","",E15/$J$10)</f>
        <v/>
      </c>
      <c r="F16" s="239" t="str">
        <f aca="false">IF(５年１組入力画面!C11="","",F15/$J$10)</f>
        <v/>
      </c>
      <c r="G16" s="239" t="str">
        <f aca="false">IF(５年１組入力画面!C11="","",G15/$J$10)</f>
        <v/>
      </c>
      <c r="H16" s="239" t="str">
        <f aca="false">IF(５年１組入力画面!C11="","",H15/$J$10)</f>
        <v/>
      </c>
      <c r="I16" s="239" t="str">
        <f aca="false">IF(５年１組入力画面!C11="","",I15/$J$10)</f>
        <v/>
      </c>
      <c r="J16" s="239" t="str">
        <f aca="false">IF(５年１組入力画面!C11="","",J15/$J$10)</f>
        <v/>
      </c>
      <c r="K16" s="239" t="str">
        <f aca="false">IF(５年１組入力画面!C11="","",K15/$J$10)</f>
        <v/>
      </c>
      <c r="L16" s="239" t="str">
        <f aca="false">IF(５年１組入力画面!C11="","",L15/$J$10)</f>
        <v/>
      </c>
      <c r="M16" s="239" t="str">
        <f aca="false">IF(５年１組入力画面!C11="","",M15/$J$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１組入力画面!C11="","",SUM(５年１組データ集計画面:５年５組データ集計画面!K19:K20))</f>
        <v/>
      </c>
      <c r="L19" s="250" t="str">
        <f aca="false">IF(５年１組入力画面!C11="","",SUM(５年１組データ集計画面:５年５組データ集計画面!L19:L20))</f>
        <v/>
      </c>
      <c r="M19" s="250" t="str">
        <f aca="false">IF(５年１組入力画面!C11="","",SUM(５年１組データ集計画面:５年５組データ集計画面!M19:M20))</f>
        <v/>
      </c>
      <c r="AD19" s="240"/>
    </row>
    <row r="20" customFormat="false" ht="20.25" hidden="false" customHeight="true" outlineLevel="0" collapsed="false">
      <c r="B20" s="251" t="str">
        <f aca="false">IF(５年１組入力画面!C11="","",SUM(５年１組データ集計画面:５年５組データ集計画面!B20:B20))</f>
        <v/>
      </c>
      <c r="C20" s="251" t="str">
        <f aca="false">IF(５年１組入力画面!C11="","",SUM(５年１組データ集計画面:５年５組データ集計画面!C20:C20))</f>
        <v/>
      </c>
      <c r="D20" s="251" t="str">
        <f aca="false">IF(５年１組入力画面!C11="","",SUM(５年１組データ集計画面:５年５組データ集計画面!D20:D20))</f>
        <v/>
      </c>
      <c r="F20" s="252" t="str">
        <f aca="false">IF(５年１組入力画面!C11="","",SUM(５年１組データ集計画面:５年５組データ集計画面!F20:F20))</f>
        <v/>
      </c>
      <c r="G20" s="252" t="str">
        <f aca="false">IF(５年１組入力画面!C11="","",SUM(５年１組データ集計画面:５年５組データ集計画面!G20:G20))</f>
        <v/>
      </c>
      <c r="H20" s="252" t="str">
        <f aca="false">IF(５年１組入力画面!C11="","",SUM(５年１組データ集計画面:５年５組データ集計画面!H20:H20))</f>
        <v/>
      </c>
      <c r="I20" s="252" t="str">
        <f aca="false">IF(５年１組入力画面!C11="","",SUM(５年１組データ集計画面:５年５組データ集計画面!I20:I2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336" t="str">
        <f aca="false">IF(５年１組入力画面!C11="","",C49/$J$10)</f>
        <v/>
      </c>
      <c r="E22" s="250" t="str">
        <f aca="false">IF(J10="","",C49)</f>
        <v/>
      </c>
      <c r="F22" s="249" t="s">
        <v>60</v>
      </c>
      <c r="G22" s="249"/>
      <c r="H22" s="258" t="str">
        <f aca="false">IF(５年１組入力画面!C11="","",F43/$J$10)</f>
        <v/>
      </c>
      <c r="I22" s="250" t="str">
        <f aca="false">IF(J10="","",F43)</f>
        <v/>
      </c>
      <c r="K22" s="256" t="s">
        <v>61</v>
      </c>
      <c r="L22" s="256"/>
      <c r="M22" s="259" t="str">
        <f aca="false">IF(５年１組入力画面!C11="","",ROUND(C43/J10,2))</f>
        <v/>
      </c>
      <c r="U22" s="51"/>
      <c r="V22" s="253"/>
      <c r="W22" s="255"/>
      <c r="X22" s="70"/>
      <c r="Y22" s="240"/>
      <c r="Z22" s="51"/>
    </row>
    <row r="23" customFormat="false" ht="13.5" hidden="false" customHeight="false" outlineLevel="0" collapsed="false">
      <c r="B23" s="256"/>
      <c r="C23" s="256"/>
      <c r="D23" s="336"/>
      <c r="E23" s="250"/>
      <c r="F23" s="249"/>
      <c r="G23" s="249"/>
      <c r="H23" s="258"/>
      <c r="I23" s="250"/>
      <c r="K23" s="256"/>
      <c r="L23" s="256"/>
      <c r="M23" s="259"/>
      <c r="U23" s="51"/>
      <c r="V23" s="253"/>
      <c r="W23" s="243"/>
      <c r="X23" s="70"/>
      <c r="Y23" s="240"/>
      <c r="Z23" s="51"/>
    </row>
    <row r="24" customFormat="false" ht="14.25" hidden="false" customHeight="false" outlineLevel="0" collapsed="false">
      <c r="B24" s="256"/>
      <c r="C24" s="256"/>
      <c r="D24" s="336"/>
      <c r="E24" s="250"/>
      <c r="F24" s="249"/>
      <c r="G24" s="249"/>
      <c r="H24" s="258"/>
      <c r="I24" s="250"/>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１組入力画面!C11="","",SUM(C15:D15)/$J$10)</f>
        <v/>
      </c>
      <c r="C28" s="266"/>
      <c r="D28" s="266" t="str">
        <f aca="false">IF(５年１組入力画面!C11="","",SUM(F15:G15)/$J$10)</f>
        <v/>
      </c>
      <c r="E28" s="266"/>
      <c r="F28" s="266" t="str">
        <f aca="false">IF(５年１組入力画面!C11="","",SUM(I15:J15)/$J$10)</f>
        <v/>
      </c>
      <c r="G28" s="266"/>
      <c r="I28" s="258" t="str">
        <f aca="false">IF(５年１組入力画面!C11="","",K19/$J$10)</f>
        <v/>
      </c>
      <c r="K28" s="267" t="str">
        <f aca="false">IF(５年１組入力画面!C11="","",L19/$J$10)</f>
        <v/>
      </c>
      <c r="M28" s="258" t="str">
        <f aca="false">IF(５年１組入力画面!C11="","",M19/$J$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５年１組データ集計画面:５年５組データ集計画面!F43:F45)</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５年１組データ集計画面:５年５組データ集計画面!C47:C47)</f>
        <v>0</v>
      </c>
      <c r="E47" s="289" t="s">
        <v>83</v>
      </c>
      <c r="F47" s="288" t="n">
        <f aca="false">SUM(５年１組データ集計画面:５年５組データ集計画面!F47:F47)</f>
        <v>0</v>
      </c>
    </row>
    <row r="48" customFormat="false" ht="27.75" hidden="true" customHeight="false" outlineLevel="0" collapsed="false">
      <c r="B48" s="290" t="s">
        <v>84</v>
      </c>
      <c r="C48" s="288" t="n">
        <f aca="false">SUM(５年１組データ集計画面:５年５組データ集計画面!C48:C48)</f>
        <v>0</v>
      </c>
      <c r="E48" s="291" t="s">
        <v>85</v>
      </c>
      <c r="F48" s="288" t="n">
        <f aca="false">SUM(５年１組データ集計画面:５年５組データ集計画面!F48:F48)</f>
        <v>0</v>
      </c>
    </row>
    <row r="49" customFormat="false" ht="13.5" hidden="true" customHeight="true" outlineLevel="0" collapsed="false">
      <c r="B49" s="292" t="s">
        <v>86</v>
      </c>
      <c r="C49" s="250" t="n">
        <f aca="false">SUM(５年１組データ集計画面:５年５組データ集計画面!C49:C52)</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5">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29</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57" min="26" style="7" width="15.62"/>
  </cols>
  <sheetData>
    <row r="1" customFormat="false" ht="6.75" hidden="false" customHeight="true" outlineLevel="0" collapsed="false"/>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row>
    <row r="4" customFormat="false" ht="13.5" hidden="false" customHeight="true" outlineLevel="0" collapsed="false">
      <c r="C4" s="329"/>
      <c r="D4" s="330"/>
      <c r="E4" s="330"/>
      <c r="F4" s="330"/>
      <c r="G4" s="202" t="s">
        <v>130</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c r="AE5" s="51"/>
    </row>
    <row r="6" customFormat="false" ht="24" hidden="false" customHeight="true" outlineLevel="0" collapsed="false">
      <c r="C6" s="329"/>
      <c r="D6" s="330"/>
      <c r="E6" s="330"/>
      <c r="F6" s="330"/>
      <c r="G6" s="330"/>
      <c r="H6" s="330"/>
      <c r="I6" s="330"/>
      <c r="J6" s="330"/>
      <c r="K6" s="330"/>
      <c r="L6" s="331"/>
      <c r="P6" s="51"/>
      <c r="Q6" s="51"/>
      <c r="R6" s="51"/>
      <c r="S6" s="51"/>
      <c r="T6" s="51"/>
      <c r="AE6" s="51"/>
    </row>
    <row r="7" customFormat="false" ht="6.75" hidden="false" customHeight="true" outlineLevel="0" collapsed="false">
      <c r="C7" s="324"/>
      <c r="D7" s="330"/>
      <c r="E7" s="330"/>
      <c r="F7" s="330"/>
      <c r="G7" s="330"/>
      <c r="H7" s="330"/>
      <c r="I7" s="330"/>
      <c r="J7" s="330"/>
      <c r="K7" s="330"/>
      <c r="L7" s="331"/>
      <c r="P7" s="51"/>
      <c r="Q7" s="51"/>
      <c r="R7" s="51"/>
      <c r="S7" s="51"/>
      <c r="T7" s="51"/>
      <c r="AE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c r="AE8" s="51"/>
    </row>
    <row r="9" customFormat="false" ht="6.75" hidden="false" customHeight="true" outlineLevel="0" collapsed="false">
      <c r="C9" s="324"/>
      <c r="D9" s="330"/>
      <c r="E9" s="330"/>
      <c r="F9" s="330"/>
      <c r="G9" s="330"/>
      <c r="H9" s="330"/>
      <c r="I9" s="330"/>
      <c r="J9" s="330"/>
      <c r="K9" s="330"/>
      <c r="L9" s="331"/>
      <c r="P9" s="51"/>
      <c r="Q9" s="51"/>
      <c r="R9" s="51"/>
      <c r="S9" s="51"/>
      <c r="T9" s="51"/>
      <c r="AE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６年1組入力画面!C11="","",SUM(６年1組データ集計画面:６年５組データ集計画面!E10:E10))</f>
        <v/>
      </c>
      <c r="K10" s="330"/>
      <c r="L10" s="331"/>
      <c r="P10" s="51"/>
      <c r="Q10" s="51"/>
      <c r="R10" s="51"/>
      <c r="S10" s="51"/>
      <c r="T10" s="51"/>
      <c r="AE10" s="51"/>
    </row>
    <row r="11" customFormat="false" ht="14.25" hidden="false" customHeight="true" outlineLevel="0" collapsed="false">
      <c r="C11" s="332"/>
      <c r="D11" s="333"/>
      <c r="E11" s="333"/>
      <c r="F11" s="333"/>
      <c r="G11" s="333"/>
      <c r="H11" s="333"/>
      <c r="I11" s="333"/>
      <c r="J11" s="333"/>
      <c r="K11" s="333"/>
      <c r="L11" s="334"/>
      <c r="P11" s="51"/>
      <c r="Q11" s="51"/>
      <c r="R11" s="51"/>
      <c r="S11" s="51"/>
      <c r="T11" s="51"/>
      <c r="AE11" s="51"/>
    </row>
    <row r="12" customFormat="false" ht="9.75" hidden="false" customHeight="true" outlineLevel="0" collapsed="false">
      <c r="C12" s="70"/>
      <c r="P12" s="51"/>
      <c r="Q12" s="51"/>
      <c r="R12" s="51"/>
      <c r="S12" s="51"/>
      <c r="T12" s="51"/>
      <c r="AE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c r="AE13" s="51"/>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c r="AE14" s="51"/>
    </row>
    <row r="15" customFormat="false" ht="20.25" hidden="false" customHeight="true" outlineLevel="0" collapsed="false">
      <c r="B15" s="237" t="str">
        <f aca="false">IF(６年1組入力画面!C11="","",SUM(６年1組データ集計画面:６年５組データ集計画面!B15:B15))</f>
        <v/>
      </c>
      <c r="C15" s="237" t="str">
        <f aca="false">IF(６年1組入力画面!C11="","",SUM(６年1組データ集計画面:６年５組データ集計画面!C15:C15))</f>
        <v/>
      </c>
      <c r="D15" s="237" t="str">
        <f aca="false">IF(６年1組入力画面!C11="","",SUM(６年1組データ集計画面:６年５組データ集計画面!D15:D15))</f>
        <v/>
      </c>
      <c r="E15" s="237" t="str">
        <f aca="false">IF(６年1組入力画面!C11="","",SUM(６年1組データ集計画面:６年５組データ集計画面!E15:E15))</f>
        <v/>
      </c>
      <c r="F15" s="237" t="str">
        <f aca="false">IF(６年1組入力画面!C11="","",SUM(６年1組データ集計画面:６年５組データ集計画面!F15:F15))</f>
        <v/>
      </c>
      <c r="G15" s="237" t="str">
        <f aca="false">IF(６年1組入力画面!C11="","",SUM(６年1組データ集計画面:６年５組データ集計画面!G15:G15))</f>
        <v/>
      </c>
      <c r="H15" s="237" t="str">
        <f aca="false">IF(６年1組入力画面!C11="","",SUM(６年1組データ集計画面:６年５組データ集計画面!H15:H15))</f>
        <v/>
      </c>
      <c r="I15" s="237" t="str">
        <f aca="false">IF(６年1組入力画面!C11="","",SUM(６年1組データ集計画面:６年５組データ集計画面!I15:I15))</f>
        <v/>
      </c>
      <c r="J15" s="237" t="str">
        <f aca="false">IF(６年1組入力画面!C11="","",SUM(６年1組データ集計画面:６年５組データ集計画面!J15:J15))</f>
        <v/>
      </c>
      <c r="K15" s="237" t="str">
        <f aca="false">IF(６年1組入力画面!C11="","",SUM(６年1組データ集計画面:６年５組データ集計画面!K15:K15))</f>
        <v/>
      </c>
      <c r="L15" s="237" t="str">
        <f aca="false">IF(６年1組入力画面!C11="","",SUM(６年1組データ集計画面:６年５組データ集計画面!L15:L15))</f>
        <v/>
      </c>
      <c r="M15" s="237" t="str">
        <f aca="false">IF(６年1組入力画面!C11="","",SUM(６年1組データ集計画面:６年５組データ集計画面!M15:M15))</f>
        <v/>
      </c>
      <c r="N15" s="238"/>
      <c r="AE15" s="51"/>
    </row>
    <row r="16" customFormat="false" ht="20.25" hidden="false" customHeight="true" outlineLevel="0" collapsed="false">
      <c r="B16" s="239" t="str">
        <f aca="false">IF(６年1組入力画面!C11="","",B15/$J$10)</f>
        <v/>
      </c>
      <c r="C16" s="239" t="str">
        <f aca="false">IF(６年1組入力画面!C11="","",C15/$J$10)</f>
        <v/>
      </c>
      <c r="D16" s="239" t="str">
        <f aca="false">IF(６年1組入力画面!C11="","",D15/$J$10)</f>
        <v/>
      </c>
      <c r="E16" s="239" t="str">
        <f aca="false">IF(６年1組入力画面!C11="","",E15/$J$10)</f>
        <v/>
      </c>
      <c r="F16" s="239" t="str">
        <f aca="false">IF(６年1組入力画面!C11="","",F15/$J$10)</f>
        <v/>
      </c>
      <c r="G16" s="239" t="str">
        <f aca="false">IF(６年1組入力画面!C11="","",G15/$J$10)</f>
        <v/>
      </c>
      <c r="H16" s="239" t="str">
        <f aca="false">IF(６年1組入力画面!C11="","",H15/$J$10)</f>
        <v/>
      </c>
      <c r="I16" s="239" t="str">
        <f aca="false">IF(６年1組入力画面!C11="","",I15/$J$10)</f>
        <v/>
      </c>
      <c r="J16" s="239" t="str">
        <f aca="false">IF(６年1組入力画面!C11="","",J15/$J$10)</f>
        <v/>
      </c>
      <c r="K16" s="239" t="str">
        <f aca="false">IF(６年1組入力画面!C11="","",K15/$J$10)</f>
        <v/>
      </c>
      <c r="L16" s="239" t="str">
        <f aca="false">IF(６年1組入力画面!C11="","",L15/$J$10)</f>
        <v/>
      </c>
      <c r="M16" s="239" t="str">
        <f aca="false">IF(６年1組入力画面!C11="","",M15/$J$10)</f>
        <v/>
      </c>
      <c r="N16" s="238"/>
      <c r="AE16" s="51"/>
    </row>
    <row r="17" customFormat="false" ht="14.25" hidden="false" customHeight="false" outlineLevel="0" collapsed="false">
      <c r="B17" s="240"/>
      <c r="C17" s="241"/>
      <c r="D17" s="238"/>
      <c r="E17" s="240"/>
      <c r="F17" s="238"/>
      <c r="G17" s="238"/>
      <c r="H17" s="240"/>
      <c r="I17" s="241"/>
      <c r="J17" s="238"/>
      <c r="K17" s="240"/>
      <c r="L17" s="241"/>
      <c r="M17" s="238"/>
      <c r="N17" s="238"/>
      <c r="AE17" s="51"/>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337"/>
      <c r="AE18" s="51"/>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1組入力画面!C11="","",SUM(６年1組データ集計画面:６年５組データ集計画面!K19:K20))</f>
        <v/>
      </c>
      <c r="L19" s="250" t="str">
        <f aca="false">IF(６年1組入力画面!C11="","",SUM(６年1組データ集計画面:６年５組データ集計画面!L19:L20))</f>
        <v/>
      </c>
      <c r="M19" s="250" t="str">
        <f aca="false">IF(６年1組入力画面!C11="","",SUM(６年1組データ集計画面:６年５組データ集計画面!M19:M20))</f>
        <v/>
      </c>
      <c r="AD19" s="337"/>
    </row>
    <row r="20" customFormat="false" ht="20.25" hidden="false" customHeight="true" outlineLevel="0" collapsed="false">
      <c r="B20" s="251" t="str">
        <f aca="false">IF(６年1組入力画面!C11="","",SUM(６年1組データ集計画面:６年５組データ集計画面!B20:B20))</f>
        <v/>
      </c>
      <c r="C20" s="251" t="str">
        <f aca="false">IF(６年1組入力画面!C11="","",SUM(６年1組データ集計画面:６年５組データ集計画面!C20:C20))</f>
        <v/>
      </c>
      <c r="D20" s="251" t="str">
        <f aca="false">IF(６年1組入力画面!C11="","",SUM(６年1組データ集計画面:６年５組データ集計画面!D20:D20))</f>
        <v/>
      </c>
      <c r="F20" s="252" t="str">
        <f aca="false">IF(６年1組入力画面!C11="","",SUM(６年1組データ集計画面:６年５組データ集計画面!F20:F20))</f>
        <v/>
      </c>
      <c r="G20" s="252" t="str">
        <f aca="false">IF(６年1組入力画面!C11="","",SUM(６年1組データ集計画面:６年５組データ集計画面!G20:G20))</f>
        <v/>
      </c>
      <c r="H20" s="252" t="str">
        <f aca="false">IF(６年1組入力画面!C11="","",SUM(６年1組データ集計画面:６年５組データ集計画面!H20:H20))</f>
        <v/>
      </c>
      <c r="I20" s="252" t="str">
        <f aca="false">IF(６年1組入力画面!C11="","",SUM(６年1組データ集計画面:６年５組データ集計画面!I20:I20))</f>
        <v/>
      </c>
      <c r="K20" s="250"/>
      <c r="L20" s="250"/>
      <c r="M20" s="250"/>
      <c r="U20" s="51"/>
      <c r="V20" s="253"/>
      <c r="W20" s="243"/>
      <c r="X20" s="243"/>
      <c r="Y20" s="51"/>
      <c r="Z20" s="51"/>
      <c r="AD20" s="337"/>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336" t="str">
        <f aca="false">IF(６年1組入力画面!C11="","",C49/$J$10)</f>
        <v/>
      </c>
      <c r="E22" s="250" t="str">
        <f aca="false">IF(J10="","",C49)</f>
        <v/>
      </c>
      <c r="F22" s="249" t="s">
        <v>60</v>
      </c>
      <c r="G22" s="249"/>
      <c r="H22" s="258" t="str">
        <f aca="false">IF(６年1組入力画面!C11="","",F43/$J$10)</f>
        <v/>
      </c>
      <c r="I22" s="250" t="str">
        <f aca="false">IF(J10="","",F43)</f>
        <v/>
      </c>
      <c r="K22" s="256" t="s">
        <v>61</v>
      </c>
      <c r="L22" s="256"/>
      <c r="M22" s="259" t="str">
        <f aca="false">IF(６年1組入力画面!C11="","",ROUND(C43/J10,2))</f>
        <v/>
      </c>
      <c r="U22" s="51"/>
      <c r="V22" s="253"/>
      <c r="W22" s="255"/>
      <c r="X22" s="70"/>
      <c r="Y22" s="240"/>
      <c r="Z22" s="51"/>
    </row>
    <row r="23" customFormat="false" ht="13.5" hidden="false" customHeight="false" outlineLevel="0" collapsed="false">
      <c r="B23" s="256"/>
      <c r="C23" s="256"/>
      <c r="D23" s="336"/>
      <c r="E23" s="250"/>
      <c r="F23" s="249"/>
      <c r="G23" s="249"/>
      <c r="H23" s="258"/>
      <c r="I23" s="250"/>
      <c r="K23" s="256"/>
      <c r="L23" s="256"/>
      <c r="M23" s="259"/>
      <c r="U23" s="51"/>
      <c r="V23" s="253"/>
      <c r="W23" s="243"/>
      <c r="X23" s="70"/>
      <c r="Y23" s="240"/>
      <c r="Z23" s="51"/>
      <c r="AB23" s="51"/>
      <c r="AC23" s="51"/>
      <c r="AD23" s="51"/>
      <c r="AE23" s="51"/>
      <c r="AF23" s="51"/>
      <c r="AG23" s="51"/>
      <c r="AH23" s="51"/>
      <c r="AI23" s="51"/>
      <c r="AJ23" s="51"/>
      <c r="AK23" s="51"/>
      <c r="AL23" s="51"/>
      <c r="AM23" s="51"/>
      <c r="AN23" s="51"/>
      <c r="AO23" s="51"/>
    </row>
    <row r="24" customFormat="false" ht="14.25" hidden="false" customHeight="false" outlineLevel="0" collapsed="false">
      <c r="B24" s="256"/>
      <c r="C24" s="256"/>
      <c r="D24" s="336"/>
      <c r="E24" s="250"/>
      <c r="F24" s="249"/>
      <c r="G24" s="249"/>
      <c r="H24" s="258"/>
      <c r="I24" s="250"/>
      <c r="K24" s="256"/>
      <c r="L24" s="256"/>
      <c r="M24" s="259"/>
      <c r="AB24" s="51"/>
      <c r="AC24" s="51"/>
      <c r="AD24" s="51"/>
      <c r="AE24" s="51"/>
      <c r="AF24" s="51"/>
      <c r="AG24" s="51"/>
      <c r="AH24" s="51"/>
      <c r="AI24" s="51"/>
      <c r="AJ24" s="51"/>
      <c r="AK24" s="51"/>
      <c r="AL24" s="51"/>
      <c r="AM24" s="51"/>
      <c r="AN24" s="51"/>
      <c r="AO24" s="51"/>
    </row>
    <row r="25" customFormat="false" ht="14.25" hidden="false" customHeight="false" outlineLevel="0" collapsed="false">
      <c r="B25" s="260"/>
      <c r="C25" s="260"/>
      <c r="D25" s="261"/>
      <c r="AB25" s="51"/>
      <c r="AC25" s="262"/>
      <c r="AD25" s="262"/>
      <c r="AE25" s="262"/>
      <c r="AF25" s="262"/>
      <c r="AG25" s="51"/>
      <c r="AH25" s="51"/>
      <c r="AI25" s="262"/>
      <c r="AJ25" s="262"/>
      <c r="AK25" s="262"/>
      <c r="AL25" s="262"/>
      <c r="AM25" s="51"/>
      <c r="AN25" s="240"/>
      <c r="AO25" s="51"/>
    </row>
    <row r="26" customFormat="false" ht="13.5" hidden="false" customHeight="true" outlineLevel="0" collapsed="false">
      <c r="B26" s="263" t="s">
        <v>62</v>
      </c>
      <c r="C26" s="263"/>
      <c r="D26" s="263" t="s">
        <v>63</v>
      </c>
      <c r="E26" s="263"/>
      <c r="F26" s="263" t="s">
        <v>64</v>
      </c>
      <c r="G26" s="263"/>
      <c r="I26" s="264" t="s">
        <v>65</v>
      </c>
      <c r="K26" s="265" t="s">
        <v>66</v>
      </c>
      <c r="M26" s="264" t="s">
        <v>67</v>
      </c>
      <c r="AB26" s="51"/>
      <c r="AC26" s="262"/>
      <c r="AD26" s="262"/>
      <c r="AE26" s="262"/>
      <c r="AF26" s="262"/>
      <c r="AG26" s="51"/>
      <c r="AH26" s="51"/>
      <c r="AI26" s="262"/>
      <c r="AJ26" s="262"/>
      <c r="AK26" s="262"/>
      <c r="AL26" s="262"/>
      <c r="AM26" s="51"/>
      <c r="AN26" s="240"/>
      <c r="AO26" s="51"/>
    </row>
    <row r="27" customFormat="false" ht="14.25" hidden="false" customHeight="false" outlineLevel="0" collapsed="false">
      <c r="B27" s="263"/>
      <c r="C27" s="263"/>
      <c r="D27" s="263"/>
      <c r="E27" s="263"/>
      <c r="F27" s="263"/>
      <c r="G27" s="263"/>
      <c r="I27" s="264"/>
      <c r="K27" s="265"/>
      <c r="M27" s="264"/>
      <c r="AB27" s="51"/>
      <c r="AC27" s="51"/>
      <c r="AD27" s="51"/>
      <c r="AE27" s="51"/>
      <c r="AF27" s="51"/>
      <c r="AG27" s="51"/>
      <c r="AH27" s="51"/>
      <c r="AI27" s="51"/>
      <c r="AJ27" s="51"/>
      <c r="AK27" s="51"/>
      <c r="AL27" s="51"/>
      <c r="AM27" s="51"/>
      <c r="AN27" s="51"/>
      <c r="AO27" s="51"/>
    </row>
    <row r="28" customFormat="false" ht="15.75" hidden="false" customHeight="true" outlineLevel="0" collapsed="false">
      <c r="B28" s="266" t="str">
        <f aca="false">IF(６年1組入力画面!C11="","",SUM(C15:D15)/$J$10)</f>
        <v/>
      </c>
      <c r="C28" s="266"/>
      <c r="D28" s="266" t="str">
        <f aca="false">IF(６年1組入力画面!C11="","",SUM(F15:G15)/$J$10)</f>
        <v/>
      </c>
      <c r="E28" s="266"/>
      <c r="F28" s="266" t="str">
        <f aca="false">IF(６年1組入力画面!C11="","",SUM(I15:J15)/$J$10)</f>
        <v/>
      </c>
      <c r="G28" s="266"/>
      <c r="I28" s="258" t="str">
        <f aca="false">IF(６年1組入力画面!C11="","",K19/$J$10)</f>
        <v/>
      </c>
      <c r="K28" s="267" t="str">
        <f aca="false">IF(６年1組入力画面!C11="","",L19/$J$10)</f>
        <v/>
      </c>
      <c r="M28" s="258" t="str">
        <f aca="false">IF(６年1組入力画面!C11="","",M19/$J$10)</f>
        <v/>
      </c>
      <c r="AB28" s="51"/>
      <c r="AC28" s="262"/>
      <c r="AD28" s="240"/>
      <c r="AE28" s="51"/>
      <c r="AF28" s="51"/>
      <c r="AG28" s="51"/>
      <c r="AH28" s="51"/>
      <c r="AI28" s="51"/>
      <c r="AJ28" s="51"/>
      <c r="AK28" s="51"/>
      <c r="AL28" s="51"/>
      <c r="AM28" s="51"/>
      <c r="AN28" s="51"/>
      <c r="AO28" s="51"/>
    </row>
    <row r="29" customFormat="false" ht="14.25" hidden="false" customHeight="false" outlineLevel="0" collapsed="false">
      <c r="B29" s="266"/>
      <c r="C29" s="266"/>
      <c r="D29" s="266"/>
      <c r="E29" s="266"/>
      <c r="F29" s="266"/>
      <c r="G29" s="266"/>
      <c r="I29" s="258"/>
      <c r="K29" s="267"/>
      <c r="M29" s="258"/>
      <c r="AB29" s="51"/>
      <c r="AC29" s="262"/>
      <c r="AD29" s="338"/>
      <c r="AE29" s="51"/>
      <c r="AF29" s="51"/>
      <c r="AG29" s="51"/>
      <c r="AH29" s="51"/>
      <c r="AI29" s="51"/>
      <c r="AJ29" s="51"/>
      <c r="AK29" s="51"/>
      <c r="AL29" s="51"/>
      <c r="AM29" s="51"/>
      <c r="AN29" s="51"/>
      <c r="AO29" s="51"/>
    </row>
    <row r="30" customFormat="false" ht="13.5" hidden="false" customHeight="false" outlineLevel="0" collapsed="false">
      <c r="I30" s="269"/>
      <c r="M30" s="269"/>
      <c r="AB30" s="51"/>
      <c r="AC30" s="51"/>
      <c r="AD30" s="51"/>
      <c r="AE30" s="51"/>
      <c r="AF30" s="51"/>
      <c r="AG30" s="51"/>
      <c r="AH30" s="51"/>
      <c r="AI30" s="51"/>
      <c r="AJ30" s="51"/>
      <c r="AK30" s="51"/>
      <c r="AL30" s="51"/>
      <c r="AM30" s="51"/>
      <c r="AN30" s="51"/>
      <c r="AO30" s="51"/>
    </row>
    <row r="31" customFormat="false" ht="13.5" hidden="false" customHeight="false" outlineLevel="0" collapsed="false">
      <c r="AB31" s="51"/>
      <c r="AC31" s="51"/>
      <c r="AD31" s="51"/>
      <c r="AE31" s="51"/>
      <c r="AF31" s="51"/>
      <c r="AG31" s="51"/>
      <c r="AH31" s="51"/>
      <c r="AI31" s="51"/>
      <c r="AJ31" s="51"/>
      <c r="AK31" s="51"/>
      <c r="AL31" s="51"/>
      <c r="AM31" s="51"/>
      <c r="AN31" s="51"/>
      <c r="AO31" s="51"/>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６年1組データ集計画面:６年５組データ集計画面!F43:F45)</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６年1組データ集計画面:６年５組データ集計画面!C47:C47)</f>
        <v>0</v>
      </c>
      <c r="E47" s="289" t="s">
        <v>83</v>
      </c>
      <c r="F47" s="288" t="n">
        <f aca="false">SUM(６年1組データ集計画面:６年５組データ集計画面!F47:F47)</f>
        <v>0</v>
      </c>
    </row>
    <row r="48" customFormat="false" ht="27.75" hidden="true" customHeight="false" outlineLevel="0" collapsed="false">
      <c r="B48" s="290" t="s">
        <v>84</v>
      </c>
      <c r="C48" s="288" t="n">
        <f aca="false">SUM(６年1組データ集計画面:６年５組データ集計画面!C48:C48)</f>
        <v>0</v>
      </c>
      <c r="E48" s="291" t="s">
        <v>85</v>
      </c>
      <c r="F48" s="288" t="n">
        <f aca="false">SUM(６年1組データ集計画面:６年５組データ集計画面!F48:F48)</f>
        <v>0</v>
      </c>
    </row>
    <row r="49" customFormat="false" ht="13.5" hidden="true" customHeight="true" outlineLevel="0" collapsed="false">
      <c r="B49" s="292" t="s">
        <v>86</v>
      </c>
      <c r="C49" s="250" t="n">
        <f aca="false">SUM(６年1組データ集計画面:６年５組データ集計画面!C49:C52)</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5">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8" activeCellId="0" sqref="R28"/>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31</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20138888888889"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2:I2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57" min="26" style="7" width="15.62"/>
  </cols>
  <sheetData>
    <row r="1" customFormat="false" ht="6.75" hidden="false" customHeight="true" outlineLevel="0" collapsed="false"/>
    <row r="2" customFormat="false" ht="6.75" hidden="false" customHeight="true" outlineLevel="0" collapsed="false">
      <c r="C2" s="339"/>
      <c r="D2" s="340"/>
      <c r="E2" s="340"/>
      <c r="F2" s="340"/>
      <c r="G2" s="340"/>
      <c r="H2" s="340"/>
      <c r="I2" s="340"/>
      <c r="J2" s="340"/>
      <c r="K2" s="340"/>
      <c r="L2" s="43"/>
    </row>
    <row r="3" s="72" customFormat="true" ht="13.5" hidden="false" customHeight="true" outlineLevel="0" collapsed="false">
      <c r="C3" s="153"/>
      <c r="D3" s="154"/>
      <c r="E3" s="154"/>
      <c r="F3" s="154"/>
      <c r="G3" s="155"/>
      <c r="H3" s="155"/>
      <c r="I3" s="154"/>
      <c r="J3" s="154"/>
      <c r="K3" s="154"/>
      <c r="L3" s="77"/>
      <c r="N3" s="328"/>
      <c r="O3" s="212"/>
      <c r="P3" s="212"/>
      <c r="S3" s="70"/>
    </row>
    <row r="4" customFormat="false" ht="13.5" hidden="false" customHeight="true" outlineLevel="0" collapsed="false">
      <c r="C4" s="151"/>
      <c r="D4" s="56"/>
      <c r="E4" s="56"/>
      <c r="F4" s="341" t="s">
        <v>132</v>
      </c>
      <c r="G4" s="341"/>
      <c r="H4" s="341"/>
      <c r="I4" s="341"/>
      <c r="J4" s="341"/>
      <c r="K4" s="56"/>
      <c r="L4" s="50"/>
      <c r="O4" s="30"/>
      <c r="P4" s="30"/>
      <c r="S4" s="51"/>
    </row>
    <row r="5" customFormat="false" ht="13.5" hidden="false" customHeight="true" outlineLevel="0" collapsed="false">
      <c r="C5" s="151"/>
      <c r="D5" s="56"/>
      <c r="E5" s="56"/>
      <c r="F5" s="341"/>
      <c r="G5" s="341"/>
      <c r="H5" s="341"/>
      <c r="I5" s="341"/>
      <c r="J5" s="341"/>
      <c r="K5" s="56"/>
      <c r="L5" s="50"/>
      <c r="P5" s="51"/>
      <c r="Q5" s="51"/>
      <c r="R5" s="51"/>
      <c r="S5" s="51"/>
      <c r="T5" s="51"/>
      <c r="AE5" s="51"/>
    </row>
    <row r="6" customFormat="false" ht="26.1" hidden="false" customHeight="true" outlineLevel="0" collapsed="false">
      <c r="C6" s="151"/>
      <c r="D6" s="56"/>
      <c r="E6" s="56"/>
      <c r="F6" s="56"/>
      <c r="G6" s="56"/>
      <c r="H6" s="56"/>
      <c r="I6" s="56"/>
      <c r="J6" s="56"/>
      <c r="K6" s="56"/>
      <c r="L6" s="50"/>
      <c r="P6" s="51"/>
      <c r="Q6" s="51"/>
      <c r="R6" s="51"/>
      <c r="S6" s="51"/>
      <c r="T6" s="51"/>
      <c r="AE6" s="51"/>
    </row>
    <row r="7" customFormat="false" ht="6.75" hidden="false" customHeight="true" outlineLevel="0" collapsed="false">
      <c r="B7" s="302"/>
      <c r="C7" s="342"/>
      <c r="D7" s="56"/>
      <c r="E7" s="56"/>
      <c r="F7" s="343"/>
      <c r="G7" s="343"/>
      <c r="H7" s="343"/>
      <c r="I7" s="344"/>
      <c r="J7" s="344"/>
      <c r="K7" s="56"/>
      <c r="L7" s="50"/>
      <c r="P7" s="51"/>
      <c r="Q7" s="51"/>
      <c r="R7" s="51"/>
      <c r="S7" s="51"/>
      <c r="T7" s="51"/>
      <c r="AE7" s="51"/>
    </row>
    <row r="8" customFormat="false" ht="20.1" hidden="false" customHeight="true" outlineLevel="0" collapsed="false">
      <c r="B8" s="302"/>
      <c r="C8" s="342"/>
      <c r="D8" s="158" t="s">
        <v>0</v>
      </c>
      <c r="E8" s="159" t="str">
        <f aca="false">IF(１年1組入力画面!E5="","",１年1組入力画面!E5)</f>
        <v/>
      </c>
      <c r="F8" s="160" t="s">
        <v>1</v>
      </c>
      <c r="G8" s="159" t="str">
        <f aca="false">IF(１年1組入力画面!G5="","",１年1組入力画面!G5)</f>
        <v/>
      </c>
      <c r="H8" s="161" t="s">
        <v>2</v>
      </c>
      <c r="I8" s="344"/>
      <c r="J8" s="344"/>
      <c r="K8" s="56"/>
      <c r="L8" s="50"/>
      <c r="N8" s="51"/>
      <c r="P8" s="51"/>
      <c r="Q8" s="51"/>
      <c r="R8" s="51"/>
      <c r="S8" s="51"/>
      <c r="T8" s="51"/>
      <c r="AE8" s="51"/>
    </row>
    <row r="9" customFormat="false" ht="6.75" hidden="false" customHeight="true" outlineLevel="0" collapsed="false">
      <c r="B9" s="302"/>
      <c r="C9" s="342"/>
      <c r="D9" s="56"/>
      <c r="E9" s="56"/>
      <c r="F9" s="343"/>
      <c r="G9" s="343"/>
      <c r="H9" s="343"/>
      <c r="I9" s="344"/>
      <c r="J9" s="344"/>
      <c r="K9" s="56"/>
      <c r="L9" s="50"/>
      <c r="P9" s="51"/>
      <c r="Q9" s="51"/>
      <c r="R9" s="51"/>
      <c r="S9" s="51"/>
      <c r="T9" s="51"/>
      <c r="AE9" s="51"/>
    </row>
    <row r="10" customFormat="false" ht="27.75" hidden="false" customHeight="false" outlineLevel="0" collapsed="false">
      <c r="B10" s="302"/>
      <c r="C10" s="342"/>
      <c r="D10" s="169" t="s">
        <v>40</v>
      </c>
      <c r="E10" s="209" t="str">
        <f aca="false">IF(１年1組入力画面!F6="","",１年1組入力画面!F6)</f>
        <v/>
      </c>
      <c r="F10" s="209"/>
      <c r="G10" s="345"/>
      <c r="H10" s="345"/>
      <c r="I10" s="224" t="s">
        <v>42</v>
      </c>
      <c r="J10" s="225" t="str">
        <f aca="false">IF(１年1組入力画面!C11="","",SUM(１学年集計:６学年集計!J10:J10))</f>
        <v/>
      </c>
      <c r="K10" s="56"/>
      <c r="L10" s="50"/>
      <c r="P10" s="51"/>
      <c r="Q10" s="51"/>
      <c r="R10" s="51"/>
      <c r="S10" s="51"/>
      <c r="T10" s="51"/>
      <c r="AE10" s="51"/>
    </row>
    <row r="11" customFormat="false" ht="14.25" hidden="false" customHeight="false" outlineLevel="0" collapsed="false">
      <c r="C11" s="346"/>
      <c r="D11" s="347"/>
      <c r="E11" s="347"/>
      <c r="F11" s="347"/>
      <c r="G11" s="347"/>
      <c r="H11" s="347"/>
      <c r="I11" s="347"/>
      <c r="J11" s="347"/>
      <c r="K11" s="347"/>
      <c r="L11" s="174"/>
      <c r="P11" s="51"/>
      <c r="Q11" s="51"/>
      <c r="R11" s="51"/>
      <c r="S11" s="51"/>
      <c r="T11" s="51"/>
      <c r="AE11" s="51"/>
    </row>
    <row r="12" customFormat="false" ht="9.75" hidden="false" customHeight="true" outlineLevel="0" collapsed="false">
      <c r="P12" s="51"/>
      <c r="Q12" s="51"/>
      <c r="R12" s="51"/>
      <c r="S12" s="51"/>
      <c r="T12" s="51"/>
      <c r="AE12" s="51"/>
    </row>
    <row r="13" customFormat="false" ht="20.25" hidden="false" customHeight="true" outlineLevel="0" collapsed="false">
      <c r="B13" s="231" t="s">
        <v>43</v>
      </c>
      <c r="C13" s="231"/>
      <c r="D13" s="231"/>
      <c r="E13" s="232" t="s">
        <v>44</v>
      </c>
      <c r="F13" s="232"/>
      <c r="G13" s="232"/>
      <c r="H13" s="231" t="s">
        <v>45</v>
      </c>
      <c r="I13" s="231"/>
      <c r="J13" s="231"/>
      <c r="K13" s="233" t="s">
        <v>46</v>
      </c>
      <c r="L13" s="233"/>
      <c r="M13" s="233"/>
      <c r="N13" s="234"/>
      <c r="AE13" s="51"/>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c r="AE14" s="51"/>
      <c r="AM14" s="51"/>
    </row>
    <row r="15" customFormat="false" ht="24.95" hidden="false" customHeight="true" outlineLevel="0" collapsed="false">
      <c r="B15" s="237" t="str">
        <f aca="false">IF(１年1組入力画面!C11="","",SUM(１学年集計:６学年集計!B15:B15))</f>
        <v/>
      </c>
      <c r="C15" s="237" t="str">
        <f aca="false">IF(１年1組入力画面!C11="","",SUM(１学年集計:６学年集計!C15:C15))</f>
        <v/>
      </c>
      <c r="D15" s="237" t="str">
        <f aca="false">IF(１年1組入力画面!C11="","",SUM(１学年集計:６学年集計!D15:D15))</f>
        <v/>
      </c>
      <c r="E15" s="237" t="str">
        <f aca="false">IF(１年1組入力画面!C11="","",SUM(１学年集計:６学年集計!E15:E15))</f>
        <v/>
      </c>
      <c r="F15" s="237" t="str">
        <f aca="false">IF(１年1組入力画面!C11="","",SUM(１学年集計:６学年集計!F15:F15))</f>
        <v/>
      </c>
      <c r="G15" s="237" t="str">
        <f aca="false">IF(１年1組入力画面!C11="","",SUM(１学年集計:６学年集計!G15:G15))</f>
        <v/>
      </c>
      <c r="H15" s="237" t="str">
        <f aca="false">IF(１年1組入力画面!C11="","",SUM(１学年集計:６学年集計!H15:H15))</f>
        <v/>
      </c>
      <c r="I15" s="237" t="str">
        <f aca="false">IF(１年1組入力画面!C11="","",SUM(１学年集計:６学年集計!I15:I15))</f>
        <v/>
      </c>
      <c r="J15" s="237" t="str">
        <f aca="false">IF(１年1組入力画面!C11="","",SUM(１学年集計:６学年集計!J15:J15))</f>
        <v/>
      </c>
      <c r="K15" s="237" t="str">
        <f aca="false">IF(１年1組入力画面!C11="","",SUM(１学年集計:６学年集計!K15:K15))</f>
        <v/>
      </c>
      <c r="L15" s="237" t="str">
        <f aca="false">IF(１年1組入力画面!C11="","",SUM(１学年集計:６学年集計!L15:L15))</f>
        <v/>
      </c>
      <c r="M15" s="237" t="str">
        <f aca="false">IF(１年1組入力画面!C11="","",SUM(１学年集計:６学年集計!M15:M15))</f>
        <v/>
      </c>
      <c r="N15" s="238"/>
      <c r="AE15" s="51"/>
    </row>
    <row r="16" customFormat="false" ht="24.95" hidden="false" customHeight="true" outlineLevel="0" collapsed="false">
      <c r="B16" s="239" t="str">
        <f aca="false">IF(１年1組入力画面!C11="","",B15/$J$10)</f>
        <v/>
      </c>
      <c r="C16" s="239" t="str">
        <f aca="false">IF(１年1組入力画面!C11="","",C15/$J$10)</f>
        <v/>
      </c>
      <c r="D16" s="239" t="str">
        <f aca="false">IF(１年1組入力画面!C11="","",D15/$J$10)</f>
        <v/>
      </c>
      <c r="E16" s="239" t="str">
        <f aca="false">IF(１年1組入力画面!C11="","",E15/$J$10)</f>
        <v/>
      </c>
      <c r="F16" s="239" t="str">
        <f aca="false">IF(１年1組入力画面!C11="","",F15/$J$10)</f>
        <v/>
      </c>
      <c r="G16" s="239" t="str">
        <f aca="false">IF(１年1組入力画面!C11="","",G15/$J$10)</f>
        <v/>
      </c>
      <c r="H16" s="239" t="str">
        <f aca="false">IF(１年1組入力画面!C11="","",H15/$J$10)</f>
        <v/>
      </c>
      <c r="I16" s="239" t="str">
        <f aca="false">IF(１年1組入力画面!C11="","",I15/$J$10)</f>
        <v/>
      </c>
      <c r="J16" s="239" t="str">
        <f aca="false">IF(１年1組入力画面!C11="","",J15/$J$10)</f>
        <v/>
      </c>
      <c r="K16" s="239" t="str">
        <f aca="false">IF(１年1組入力画面!C11="","",K15/$J$10)</f>
        <v/>
      </c>
      <c r="L16" s="239" t="str">
        <f aca="false">IF(１年1組入力画面!C11="","",L15/$J$10)</f>
        <v/>
      </c>
      <c r="M16" s="239" t="str">
        <f aca="false">IF(１年1組入力画面!C11="","",M15/$J$10)</f>
        <v/>
      </c>
      <c r="N16" s="238"/>
      <c r="AE16" s="51"/>
    </row>
    <row r="17" customFormat="false" ht="14.25" hidden="false" customHeight="false" outlineLevel="0" collapsed="false">
      <c r="B17" s="240"/>
      <c r="C17" s="241"/>
      <c r="D17" s="238"/>
      <c r="E17" s="240"/>
      <c r="F17" s="238"/>
      <c r="G17" s="238"/>
      <c r="H17" s="240"/>
      <c r="I17" s="241"/>
      <c r="J17" s="238"/>
      <c r="K17" s="240"/>
      <c r="L17" s="241"/>
      <c r="M17" s="238"/>
      <c r="N17" s="238"/>
      <c r="AE17" s="51"/>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337"/>
      <c r="AE18" s="51"/>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1組入力画面!C11="","",SUM(１学年集計:６学年集計!K19:K20))</f>
        <v/>
      </c>
      <c r="L19" s="250" t="str">
        <f aca="false">IF(１年1組入力画面!C11="","",SUM(１学年集計:６学年集計!L19:L20))</f>
        <v/>
      </c>
      <c r="M19" s="250" t="str">
        <f aca="false">IF(１年1組入力画面!C11="","",SUM(１学年集計:６学年集計!M19:M20))</f>
        <v/>
      </c>
      <c r="AD19" s="337"/>
    </row>
    <row r="20" customFormat="false" ht="24.95" hidden="false" customHeight="true" outlineLevel="0" collapsed="false">
      <c r="B20" s="251" t="str">
        <f aca="false">IF(１年1組入力画面!C11="","",SUM(１学年集計:６学年集計!B20:B20))</f>
        <v/>
      </c>
      <c r="C20" s="251" t="str">
        <f aca="false">IF(１年1組入力画面!C11="","",SUM(１学年集計:６学年集計!C20:C20))</f>
        <v/>
      </c>
      <c r="D20" s="251" t="str">
        <f aca="false">IF(１年1組入力画面!C11="","",SUM(１学年集計:６学年集計!D20:D20))</f>
        <v/>
      </c>
      <c r="F20" s="252" t="str">
        <f aca="false">IF(１年1組入力画面!C11="","",SUM(１学年集計:６学年集計!F20:F20))</f>
        <v/>
      </c>
      <c r="G20" s="252" t="str">
        <f aca="false">IF(１年1組入力画面!C11="","",SUM(１学年集計:６学年集計!G20:G20))</f>
        <v/>
      </c>
      <c r="H20" s="252" t="str">
        <f aca="false">IF(１年1組入力画面!C11="","",SUM(１学年集計:６学年集計!H20:H20))</f>
        <v/>
      </c>
      <c r="I20" s="252" t="str">
        <f aca="false">IF(１年1組入力画面!C11="","",SUM(１学年集計:６学年集計!I20:I20))</f>
        <v/>
      </c>
      <c r="K20" s="250"/>
      <c r="L20" s="250"/>
      <c r="M20" s="250"/>
      <c r="U20" s="51"/>
      <c r="V20" s="253"/>
      <c r="W20" s="243"/>
      <c r="X20" s="243"/>
      <c r="Y20" s="51"/>
      <c r="Z20" s="51"/>
      <c r="AD20" s="337"/>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1組入力画面!C11="","",C49/$J$10)</f>
        <v/>
      </c>
      <c r="E22" s="250" t="str">
        <f aca="false">IF(J10="","",C49)</f>
        <v/>
      </c>
      <c r="F22" s="242" t="s">
        <v>60</v>
      </c>
      <c r="G22" s="242"/>
      <c r="H22" s="258" t="str">
        <f aca="false">IF(１年1組入力画面!C11="","",F43/$J$10)</f>
        <v/>
      </c>
      <c r="I22" s="250" t="str">
        <f aca="false">IF(J10="","",F43)</f>
        <v/>
      </c>
      <c r="K22" s="256" t="s">
        <v>61</v>
      </c>
      <c r="L22" s="256"/>
      <c r="M22" s="259" t="str">
        <f aca="false">IF(１年1組入力画面!C11="","",ROUND(C43/J10,2))</f>
        <v/>
      </c>
      <c r="U22" s="51"/>
      <c r="V22" s="253"/>
      <c r="W22" s="255"/>
      <c r="X22" s="70"/>
      <c r="Y22" s="240"/>
      <c r="Z22" s="51"/>
    </row>
    <row r="23" customFormat="false" ht="13.5" hidden="false" customHeight="false" outlineLevel="0" collapsed="false">
      <c r="B23" s="256"/>
      <c r="C23" s="256"/>
      <c r="D23" s="257"/>
      <c r="E23" s="250"/>
      <c r="F23" s="242"/>
      <c r="G23" s="242"/>
      <c r="H23" s="258"/>
      <c r="I23" s="250"/>
      <c r="K23" s="256"/>
      <c r="L23" s="256"/>
      <c r="M23" s="259"/>
      <c r="U23" s="51"/>
      <c r="V23" s="253"/>
      <c r="W23" s="243"/>
      <c r="X23" s="70"/>
      <c r="Y23" s="240"/>
      <c r="Z23" s="51"/>
    </row>
    <row r="24" customFormat="false" ht="14.25" hidden="false" customHeight="false" outlineLevel="0" collapsed="false">
      <c r="B24" s="256"/>
      <c r="C24" s="256"/>
      <c r="D24" s="257"/>
      <c r="E24" s="250"/>
      <c r="F24" s="242"/>
      <c r="G24" s="242"/>
      <c r="H24" s="258"/>
      <c r="I24" s="250"/>
      <c r="K24" s="256"/>
      <c r="L24" s="256"/>
      <c r="M24" s="259"/>
      <c r="AC24" s="51"/>
      <c r="AD24" s="51"/>
      <c r="AE24" s="51"/>
      <c r="AF24" s="51"/>
    </row>
    <row r="25" customFormat="false" ht="14.25" hidden="false" customHeight="false" outlineLevel="0" collapsed="false">
      <c r="B25" s="260"/>
      <c r="C25" s="260"/>
      <c r="D25" s="261"/>
      <c r="AC25" s="262"/>
      <c r="AD25" s="262"/>
      <c r="AE25" s="262"/>
      <c r="AF25" s="262"/>
      <c r="AG25" s="51"/>
      <c r="AH25" s="51"/>
      <c r="AI25" s="262"/>
      <c r="AJ25" s="262"/>
      <c r="AK25" s="262"/>
      <c r="AL25" s="262"/>
      <c r="AM25" s="51"/>
      <c r="AN25" s="240"/>
      <c r="AO25" s="51"/>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G26" s="51"/>
      <c r="AH26" s="51"/>
      <c r="AI26" s="262"/>
      <c r="AJ26" s="262"/>
      <c r="AK26" s="262"/>
      <c r="AL26" s="262"/>
      <c r="AM26" s="51"/>
      <c r="AN26" s="240"/>
      <c r="AO26" s="51"/>
    </row>
    <row r="27" customFormat="false" ht="14.25" hidden="false" customHeight="false" outlineLevel="0" collapsed="false">
      <c r="B27" s="263"/>
      <c r="C27" s="263"/>
      <c r="D27" s="263"/>
      <c r="E27" s="263"/>
      <c r="F27" s="263"/>
      <c r="G27" s="263"/>
      <c r="I27" s="264"/>
      <c r="K27" s="265"/>
      <c r="M27" s="264"/>
      <c r="AC27" s="51"/>
      <c r="AD27" s="51"/>
      <c r="AE27" s="51"/>
      <c r="AF27" s="51"/>
    </row>
    <row r="28" customFormat="false" ht="15.75" hidden="false" customHeight="true" outlineLevel="0" collapsed="false">
      <c r="B28" s="266" t="str">
        <f aca="false">IF(１年1組入力画面!C11="","",SUM(C15:D15)/$J$10)</f>
        <v/>
      </c>
      <c r="C28" s="266"/>
      <c r="D28" s="266" t="str">
        <f aca="false">IF(１年1組入力画面!C11="","",SUM(F15:G15)/$J$10)</f>
        <v/>
      </c>
      <c r="E28" s="266"/>
      <c r="F28" s="266" t="str">
        <f aca="false">IF(１年1組入力画面!C11="","",SUM(I15:J15)/$J$10)</f>
        <v/>
      </c>
      <c r="G28" s="266"/>
      <c r="I28" s="258" t="str">
        <f aca="false">IF(１年1組入力画面!C11="","",K19/$J$10)</f>
        <v/>
      </c>
      <c r="K28" s="267" t="str">
        <f aca="false">IF(１年1組入力画面!C11="","",L19/$J$10)</f>
        <v/>
      </c>
      <c r="M28" s="258" t="str">
        <f aca="false">IF(１年1組入力画面!C11="","",M19/$J$10)</f>
        <v/>
      </c>
      <c r="AC28" s="262"/>
      <c r="AD28" s="240"/>
      <c r="AE28" s="51"/>
      <c r="AF28" s="51"/>
    </row>
    <row r="29" customFormat="false" ht="14.25" hidden="false" customHeight="false" outlineLevel="0" collapsed="false">
      <c r="B29" s="266"/>
      <c r="C29" s="266"/>
      <c r="D29" s="266"/>
      <c r="E29" s="266"/>
      <c r="F29" s="266"/>
      <c r="G29" s="266"/>
      <c r="I29" s="258"/>
      <c r="K29" s="267"/>
      <c r="M29" s="258"/>
      <c r="AC29" s="262"/>
      <c r="AD29" s="268"/>
      <c r="AE29" s="51"/>
      <c r="AF29" s="51"/>
    </row>
    <row r="30" customFormat="false" ht="13.5" hidden="false" customHeight="false" outlineLevel="0" collapsed="false">
      <c r="I30" s="269"/>
      <c r="M30" s="269"/>
      <c r="AC30" s="51"/>
      <c r="AD30" s="51"/>
      <c r="AE30" s="51"/>
      <c r="AF30" s="51"/>
    </row>
    <row r="31" customFormat="false" ht="13.5" hidden="false" customHeight="false" outlineLevel="0" collapsed="false">
      <c r="C31" s="348" t="s">
        <v>133</v>
      </c>
      <c r="D31" s="348"/>
      <c r="E31" s="348"/>
      <c r="F31" s="348"/>
      <c r="G31" s="348"/>
      <c r="H31" s="348"/>
      <c r="I31" s="348"/>
      <c r="J31" s="348"/>
      <c r="K31" s="348"/>
      <c r="L31" s="348"/>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2.75" hidden="false" customHeight="tru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１学年集計:６学年集計!F43:F43)</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１学年集計:６学年集計!C47:C47)</f>
        <v>0</v>
      </c>
      <c r="E47" s="289" t="s">
        <v>83</v>
      </c>
      <c r="F47" s="288" t="n">
        <f aca="false">SUM(１学年集計:６学年集計!F47:F47)</f>
        <v>0</v>
      </c>
    </row>
    <row r="48" customFormat="false" ht="27.75" hidden="true" customHeight="false" outlineLevel="0" collapsed="false">
      <c r="B48" s="290" t="s">
        <v>84</v>
      </c>
      <c r="C48" s="250" t="n">
        <f aca="false">SUM(１学年集計:６学年集計!C48:C48)</f>
        <v>0</v>
      </c>
      <c r="E48" s="291" t="s">
        <v>85</v>
      </c>
      <c r="F48" s="250" t="n">
        <f aca="false">SUM(１学年集計:６学年集計!F48:F48)</f>
        <v>0</v>
      </c>
    </row>
    <row r="49" customFormat="false" ht="13.5" hidden="true" customHeight="true" outlineLevel="0" collapsed="false">
      <c r="B49" s="292" t="s">
        <v>86</v>
      </c>
      <c r="C49" s="250" t="n">
        <f aca="false">SUM(１学年集計:６学年集計!C49:C49)</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6">
    <mergeCell ref="F4:J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C31:L31"/>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H3" type="custom">
      <formula1>"該当する数を記載してください"</formula1>
      <formula2>0</formula2>
    </dataValidation>
    <dataValidation allowBlank="true" errorStyle="stop" operator="between" showDropDown="false" showErrorMessage="true" showInputMessage="false" sqref="D8:H8 D10:E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1" activeCellId="0" sqref="R11"/>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34</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99"/>
    <col collapsed="false" customWidth="true" hidden="false" outlineLevel="0" max="3" min="3" style="0" width="9.49"/>
    <col collapsed="false" customWidth="true" hidden="false" outlineLevel="0" max="4" min="4" style="0" width="9.87"/>
    <col collapsed="false" customWidth="true" hidden="false" outlineLevel="0" max="5" min="5" style="349" width="8.86"/>
    <col collapsed="false" customWidth="true" hidden="false" outlineLevel="0" max="6" min="6" style="0" width="9.49"/>
    <col collapsed="false" customWidth="true" hidden="false" outlineLevel="0" max="7" min="7" style="0" width="10.62"/>
    <col collapsed="false" customWidth="true" hidden="false" outlineLevel="0" max="8" min="8" style="0" width="9.49"/>
    <col collapsed="false" customWidth="true" hidden="false" outlineLevel="0" max="9" min="9" style="0" width="9.36"/>
    <col collapsed="false" customWidth="true" hidden="false" outlineLevel="0" max="10" min="10" style="0" width="9.87"/>
  </cols>
  <sheetData>
    <row r="1" customFormat="false" ht="6.75" hidden="false" customHeight="true" outlineLevel="0" collapsed="false"/>
    <row r="2" customFormat="false" ht="6.75" hidden="false" customHeight="true" outlineLevel="0" collapsed="false">
      <c r="C2" s="339"/>
      <c r="D2" s="340"/>
      <c r="E2" s="350"/>
      <c r="F2" s="340"/>
      <c r="G2" s="340"/>
      <c r="H2" s="340"/>
      <c r="I2" s="340"/>
      <c r="J2" s="43"/>
    </row>
    <row r="3" customFormat="false" ht="13.5" hidden="false" customHeight="false" outlineLevel="0" collapsed="false">
      <c r="C3" s="151"/>
      <c r="D3" s="56"/>
      <c r="E3" s="351" t="s">
        <v>135</v>
      </c>
      <c r="F3" s="351"/>
      <c r="G3" s="351"/>
      <c r="H3" s="351"/>
      <c r="I3" s="56"/>
      <c r="J3" s="50"/>
    </row>
    <row r="4" customFormat="false" ht="13.5" hidden="false" customHeight="false" outlineLevel="0" collapsed="false">
      <c r="C4" s="151"/>
      <c r="D4" s="56"/>
      <c r="E4" s="351"/>
      <c r="F4" s="351"/>
      <c r="G4" s="351"/>
      <c r="H4" s="351"/>
      <c r="I4" s="56"/>
      <c r="J4" s="50"/>
    </row>
    <row r="5" customFormat="false" ht="13.5" hidden="false" customHeight="false" outlineLevel="0" collapsed="false">
      <c r="C5" s="151"/>
      <c r="D5" s="56"/>
      <c r="E5" s="351"/>
      <c r="F5" s="351"/>
      <c r="G5" s="351"/>
      <c r="H5" s="351"/>
      <c r="I5" s="56"/>
      <c r="J5" s="50"/>
    </row>
    <row r="6" customFormat="false" ht="6.75" hidden="false" customHeight="true" outlineLevel="0" collapsed="false">
      <c r="C6" s="151"/>
      <c r="D6" s="56"/>
      <c r="E6" s="352"/>
      <c r="F6" s="56"/>
      <c r="G6" s="56"/>
      <c r="H6" s="56"/>
      <c r="I6" s="56"/>
      <c r="J6" s="50"/>
    </row>
    <row r="7" s="72" customFormat="true" ht="22.5" hidden="false" customHeight="true" outlineLevel="0" collapsed="false">
      <c r="C7" s="153"/>
      <c r="D7" s="154"/>
      <c r="E7" s="158" t="s">
        <v>0</v>
      </c>
      <c r="F7" s="159" t="str">
        <f aca="false">IF(１年1組入力画面!E5="","",１年1組入力画面!E5)</f>
        <v/>
      </c>
      <c r="G7" s="160" t="s">
        <v>1</v>
      </c>
      <c r="H7" s="159" t="str">
        <f aca="false">IF(１年1組入力画面!G5="","",１年1組入力画面!G5)</f>
        <v/>
      </c>
      <c r="I7" s="161" t="s">
        <v>2</v>
      </c>
      <c r="J7" s="353"/>
      <c r="K7" s="354"/>
      <c r="L7" s="328"/>
      <c r="M7" s="328"/>
      <c r="N7" s="328"/>
      <c r="O7" s="328"/>
      <c r="P7" s="212"/>
      <c r="Q7" s="212"/>
      <c r="T7" s="70"/>
    </row>
    <row r="8" s="7" customFormat="true" ht="6.75" hidden="false" customHeight="true" outlineLevel="0" collapsed="false">
      <c r="C8" s="151"/>
      <c r="D8" s="56"/>
      <c r="E8" s="56"/>
      <c r="F8" s="56"/>
      <c r="G8" s="56"/>
      <c r="H8" s="56"/>
      <c r="I8" s="155"/>
      <c r="J8" s="353"/>
      <c r="K8" s="328"/>
      <c r="L8" s="328"/>
      <c r="P8" s="30"/>
      <c r="Q8" s="30"/>
      <c r="T8" s="51"/>
    </row>
    <row r="9" customFormat="false" ht="22.5" hidden="false" customHeight="true" outlineLevel="0" collapsed="false">
      <c r="C9" s="151"/>
      <c r="D9" s="154"/>
      <c r="E9" s="169" t="s">
        <v>40</v>
      </c>
      <c r="F9" s="209" t="str">
        <f aca="false">IF(１年1組入力画面!F6="","",１年1組入力画面!F6)</f>
        <v/>
      </c>
      <c r="G9" s="209"/>
      <c r="H9" s="56"/>
      <c r="I9" s="56"/>
      <c r="J9" s="50"/>
    </row>
    <row r="10" customFormat="false" ht="6.75" hidden="false" customHeight="true" outlineLevel="0" collapsed="false">
      <c r="C10" s="355"/>
      <c r="D10" s="347"/>
      <c r="E10" s="356"/>
      <c r="F10" s="347"/>
      <c r="G10" s="347"/>
      <c r="H10" s="347"/>
      <c r="I10" s="347"/>
      <c r="J10" s="174"/>
    </row>
    <row r="11" customFormat="false" ht="14.25" hidden="false" customHeight="false" outlineLevel="0" collapsed="false">
      <c r="K11" s="357"/>
    </row>
    <row r="12" customFormat="false" ht="110.25" hidden="false" customHeight="false" outlineLevel="0" collapsed="false">
      <c r="B12" s="358" t="s">
        <v>68</v>
      </c>
      <c r="C12" s="359" t="s">
        <v>136</v>
      </c>
      <c r="D12" s="360" t="s">
        <v>120</v>
      </c>
      <c r="E12" s="361" t="s">
        <v>71</v>
      </c>
      <c r="F12" s="360" t="s">
        <v>137</v>
      </c>
      <c r="G12" s="359" t="s">
        <v>138</v>
      </c>
      <c r="H12" s="360" t="s">
        <v>139</v>
      </c>
      <c r="I12" s="359" t="s">
        <v>65</v>
      </c>
      <c r="J12" s="360" t="s">
        <v>66</v>
      </c>
      <c r="K12" s="362" t="s">
        <v>67</v>
      </c>
    </row>
    <row r="13" customFormat="false" ht="20.1" hidden="false" customHeight="true" outlineLevel="0" collapsed="false">
      <c r="B13" s="363" t="s">
        <v>140</v>
      </c>
      <c r="C13" s="364" t="str">
        <f aca="false">１学年集計!C41</f>
        <v/>
      </c>
      <c r="D13" s="365" t="str">
        <f aca="false">１学年集計!D41</f>
        <v/>
      </c>
      <c r="E13" s="366" t="str">
        <f aca="false">１学年集計!E41</f>
        <v/>
      </c>
      <c r="F13" s="365" t="str">
        <f aca="false">１学年集計!F41</f>
        <v/>
      </c>
      <c r="G13" s="364" t="str">
        <f aca="false">１学年集計!G41</f>
        <v/>
      </c>
      <c r="H13" s="365" t="str">
        <f aca="false">１学年集計!H41</f>
        <v/>
      </c>
      <c r="I13" s="364" t="str">
        <f aca="false">１学年集計!I41</f>
        <v/>
      </c>
      <c r="J13" s="365" t="str">
        <f aca="false">１学年集計!J41</f>
        <v/>
      </c>
      <c r="K13" s="367" t="str">
        <f aca="false">１学年集計!K41</f>
        <v/>
      </c>
    </row>
    <row r="14" customFormat="false" ht="20.1" hidden="false" customHeight="true" outlineLevel="0" collapsed="false">
      <c r="B14" s="368" t="s">
        <v>141</v>
      </c>
      <c r="C14" s="369" t="str">
        <f aca="false">２学年集計!C41</f>
        <v/>
      </c>
      <c r="D14" s="370" t="str">
        <f aca="false">２学年集計!D41</f>
        <v/>
      </c>
      <c r="E14" s="371" t="str">
        <f aca="false">２学年集計!E41</f>
        <v/>
      </c>
      <c r="F14" s="370" t="str">
        <f aca="false">２学年集計!F41</f>
        <v/>
      </c>
      <c r="G14" s="369" t="str">
        <f aca="false">２学年集計!G41</f>
        <v/>
      </c>
      <c r="H14" s="370" t="str">
        <f aca="false">２学年集計!H41</f>
        <v/>
      </c>
      <c r="I14" s="369" t="str">
        <f aca="false">２学年集計!I41</f>
        <v/>
      </c>
      <c r="J14" s="370" t="str">
        <f aca="false">２学年集計!J41</f>
        <v/>
      </c>
      <c r="K14" s="372" t="str">
        <f aca="false">２学年集計!K41</f>
        <v/>
      </c>
    </row>
    <row r="15" customFormat="false" ht="20.1" hidden="false" customHeight="true" outlineLevel="0" collapsed="false">
      <c r="B15" s="373" t="s">
        <v>142</v>
      </c>
      <c r="C15" s="374" t="str">
        <f aca="false">３学年集計!C41</f>
        <v/>
      </c>
      <c r="D15" s="375" t="str">
        <f aca="false">３学年集計!D41</f>
        <v/>
      </c>
      <c r="E15" s="376" t="str">
        <f aca="false">３学年集計!E41</f>
        <v/>
      </c>
      <c r="F15" s="375" t="str">
        <f aca="false">３学年集計!F41</f>
        <v/>
      </c>
      <c r="G15" s="374" t="str">
        <f aca="false">３学年集計!G41</f>
        <v/>
      </c>
      <c r="H15" s="375" t="str">
        <f aca="false">３学年集計!H41</f>
        <v/>
      </c>
      <c r="I15" s="374" t="str">
        <f aca="false">３学年集計!I41</f>
        <v/>
      </c>
      <c r="J15" s="375" t="str">
        <f aca="false">３学年集計!J41</f>
        <v/>
      </c>
      <c r="K15" s="377" t="str">
        <f aca="false">３学年集計!K41</f>
        <v/>
      </c>
    </row>
    <row r="16" customFormat="false" ht="20.1" hidden="false" customHeight="true" outlineLevel="0" collapsed="false">
      <c r="B16" s="368" t="s">
        <v>143</v>
      </c>
      <c r="C16" s="369" t="str">
        <f aca="false">４学年集計!C41</f>
        <v/>
      </c>
      <c r="D16" s="370" t="str">
        <f aca="false">４学年集計!D41</f>
        <v/>
      </c>
      <c r="E16" s="371" t="str">
        <f aca="false">４学年集計!E41</f>
        <v/>
      </c>
      <c r="F16" s="370" t="str">
        <f aca="false">４学年集計!F41</f>
        <v/>
      </c>
      <c r="G16" s="369" t="str">
        <f aca="false">４学年集計!G41</f>
        <v/>
      </c>
      <c r="H16" s="370" t="str">
        <f aca="false">４学年集計!H41</f>
        <v/>
      </c>
      <c r="I16" s="369" t="str">
        <f aca="false">４学年集計!I41</f>
        <v/>
      </c>
      <c r="J16" s="370" t="str">
        <f aca="false">４学年集計!J41</f>
        <v/>
      </c>
      <c r="K16" s="372" t="str">
        <f aca="false">４学年集計!K41</f>
        <v/>
      </c>
    </row>
    <row r="17" customFormat="false" ht="20.1" hidden="false" customHeight="true" outlineLevel="0" collapsed="false">
      <c r="B17" s="373" t="s">
        <v>144</v>
      </c>
      <c r="C17" s="374" t="str">
        <f aca="false">５学年集計!C41</f>
        <v/>
      </c>
      <c r="D17" s="375" t="str">
        <f aca="false">５学年集計!D41</f>
        <v/>
      </c>
      <c r="E17" s="376" t="str">
        <f aca="false">５学年集計!E41</f>
        <v/>
      </c>
      <c r="F17" s="375" t="str">
        <f aca="false">５学年集計!F41</f>
        <v/>
      </c>
      <c r="G17" s="374" t="str">
        <f aca="false">５学年集計!G41</f>
        <v/>
      </c>
      <c r="H17" s="375" t="str">
        <f aca="false">５学年集計!H41</f>
        <v/>
      </c>
      <c r="I17" s="374" t="str">
        <f aca="false">５学年集計!I41</f>
        <v/>
      </c>
      <c r="J17" s="375" t="str">
        <f aca="false">５学年集計!J41</f>
        <v/>
      </c>
      <c r="K17" s="377" t="str">
        <f aca="false">５学年集計!K41</f>
        <v/>
      </c>
    </row>
    <row r="18" customFormat="false" ht="20.1" hidden="false" customHeight="true" outlineLevel="0" collapsed="false">
      <c r="B18" s="368" t="s">
        <v>145</v>
      </c>
      <c r="C18" s="369" t="str">
        <f aca="false">６学年集計!C41</f>
        <v/>
      </c>
      <c r="D18" s="370" t="str">
        <f aca="false">６学年集計!D41</f>
        <v/>
      </c>
      <c r="E18" s="378" t="str">
        <f aca="false">６学年集計!E41</f>
        <v/>
      </c>
      <c r="F18" s="370" t="str">
        <f aca="false">６学年集計!F41</f>
        <v/>
      </c>
      <c r="G18" s="369" t="str">
        <f aca="false">６学年集計!G41</f>
        <v/>
      </c>
      <c r="H18" s="370" t="str">
        <f aca="false">６学年集計!H41</f>
        <v/>
      </c>
      <c r="I18" s="369" t="str">
        <f aca="false">６学年集計!I41</f>
        <v/>
      </c>
      <c r="J18" s="370" t="str">
        <f aca="false">６学年集計!J41</f>
        <v/>
      </c>
      <c r="K18" s="372" t="str">
        <f aca="false">６学年集計!K41</f>
        <v/>
      </c>
    </row>
  </sheetData>
  <sheetProtection sheet="true" password="cc75" objects="true" scenarios="true"/>
  <mergeCells count="2">
    <mergeCell ref="E3:H5"/>
    <mergeCell ref="F9:G9"/>
  </mergeCells>
  <dataValidations count="2">
    <dataValidation allowBlank="true" errorStyle="stop" operator="between" prompt="該当する数を記載してください&#10;" showDropDown="false" showErrorMessage="false" showInputMessage="true" sqref="J7:N7" type="custom">
      <formula1>"該当する数を記載してください"</formula1>
      <formula2>0</formula2>
    </dataValidation>
    <dataValidation allowBlank="true" errorStyle="stop" operator="between" showDropDown="false" showErrorMessage="true" showInputMessage="false" sqref="E7:I7 I8:L8 E9:F9" type="none">
      <formula1>0</formula1>
      <formula2>0</formula2>
    </dataValidation>
  </dataValidations>
  <printOptions headings="false" gridLines="false" gridLinesSet="true" horizontalCentered="false" verticalCentered="false"/>
  <pageMargins left="1.74027777777778"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gt;Ver．３</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P3" activeCellId="0" sqref="P3"/>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46</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row r="23" customFormat="false" ht="14.25" hidden="false" customHeight="true" outlineLevel="0" collapsed="false"/>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45" right="0.140277777777778" top="0.629861111111111" bottom="0.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4" activeCellId="0" sqref="C4"/>
    </sheetView>
  </sheetViews>
  <sheetFormatPr defaultColWidth="8.96875" defaultRowHeight="13.5" zeroHeight="false" outlineLevelRow="0" outlineLevelCol="0"/>
  <cols>
    <col collapsed="false" customWidth="true" hidden="false" outlineLevel="0" max="15" min="15" style="0" width="9.75"/>
  </cols>
  <sheetData>
    <row r="1" customFormat="false" ht="14.25" hidden="false" customHeight="false" outlineLevel="0" collapsed="false"/>
    <row r="2" customFormat="false" ht="13.5" hidden="false" customHeight="false" outlineLevel="0" collapsed="false">
      <c r="E2" s="317" t="s">
        <v>146</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35" right="0.179861111111111" top="0.659722222222222"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2</v>
      </c>
      <c r="M5" s="163" t="s">
        <v>1</v>
      </c>
      <c r="N5" s="163" t="n">
        <v>5</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3</v>
      </c>
      <c r="M5" s="163" t="s">
        <v>1</v>
      </c>
      <c r="N5" s="163" t="n">
        <v>1</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3: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3: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2" type="whole">
      <formula1>0</formula1>
      <formula2>1</formula2>
    </dataValidation>
    <dataValidation allowBlank="true" error="０か１か２以外はエラー表示になりますので改めて入力してくださいm(__)m&#10;" errorStyle="stop" errorTitle="恐れ入りますがもう一度お願いいたしますm(__)m" operator="between" prompt="０か１か２を入力してください" showDropDown="false" showErrorMessage="true" showInputMessage="true" sqref="C11:F42"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3</v>
      </c>
      <c r="M5" s="163" t="s">
        <v>1</v>
      </c>
      <c r="N5" s="163" t="n">
        <v>2</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0.5" hidden="false" customHeight="tru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3: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3: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2" type="whole">
      <formula1>0</formula1>
      <formula2>1</formula2>
    </dataValidation>
    <dataValidation allowBlank="true" error="０か１か２以外はエラー表示になりますので改めて入力してくださいm(__)m" errorStyle="stop" errorTitle="恐れ入りますがもう一度お願いいたしますm(__)m" operator="between" prompt="０か１か２を入力してください" showDropDown="false" showErrorMessage="true" showInputMessage="true" sqref="C11:F42"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3</v>
      </c>
      <c r="M5" s="163" t="s">
        <v>1</v>
      </c>
      <c r="N5" s="163" t="n">
        <v>3</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3</v>
      </c>
      <c r="M5" s="163" t="s">
        <v>1</v>
      </c>
      <c r="N5" s="163" t="n">
        <v>4</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3</v>
      </c>
      <c r="M5" s="163" t="s">
        <v>1</v>
      </c>
      <c r="N5" s="163" t="n">
        <v>5</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4</v>
      </c>
      <c r="M5" s="163" t="s">
        <v>1</v>
      </c>
      <c r="N5" s="163" t="n">
        <v>1</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4"/>
      <c r="D43" s="104"/>
      <c r="E43" s="104"/>
      <c r="F43" s="127"/>
      <c r="G43" s="103"/>
      <c r="H43" s="104"/>
      <c r="I43" s="105"/>
      <c r="J43" s="128"/>
      <c r="K43" s="104"/>
      <c r="L43" s="104"/>
      <c r="M43" s="127"/>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9"/>
      <c r="D44" s="119"/>
      <c r="E44" s="119"/>
      <c r="F44" s="125"/>
      <c r="G44" s="118"/>
      <c r="H44" s="119"/>
      <c r="I44" s="120"/>
      <c r="J44" s="126"/>
      <c r="K44" s="119"/>
      <c r="L44" s="119"/>
      <c r="M44" s="125"/>
      <c r="N44" s="121"/>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4"/>
      <c r="D45" s="104"/>
      <c r="E45" s="104"/>
      <c r="F45" s="127"/>
      <c r="G45" s="103"/>
      <c r="H45" s="104"/>
      <c r="I45" s="105"/>
      <c r="J45" s="128"/>
      <c r="K45" s="104"/>
      <c r="L45" s="104"/>
      <c r="M45" s="127"/>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6: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6: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5" type="whole">
      <formula1>0</formula1>
      <formula2>1</formula2>
    </dataValidation>
    <dataValidation allowBlank="true" error="０か１か２以外はエラー表示になりますので改めて入力してくださいm(__)m" errorStyle="stop" errorTitle="恐れ入りますがもう一度お願いいたしますm(__)m" operator="between" prompt="０か１か２を入力してください" showDropDown="false" showErrorMessage="true" showInputMessage="true" sqref="C11:F45"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4</v>
      </c>
      <c r="M5" s="163" t="s">
        <v>1</v>
      </c>
      <c r="N5" s="163" t="n">
        <v>2</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4"/>
      <c r="D43" s="104"/>
      <c r="E43" s="104"/>
      <c r="F43" s="127"/>
      <c r="G43" s="103"/>
      <c r="H43" s="104"/>
      <c r="I43" s="105"/>
      <c r="J43" s="128"/>
      <c r="K43" s="104"/>
      <c r="L43" s="104"/>
      <c r="M43" s="127"/>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9"/>
      <c r="D44" s="119"/>
      <c r="E44" s="119"/>
      <c r="F44" s="125"/>
      <c r="G44" s="118"/>
      <c r="H44" s="119"/>
      <c r="I44" s="120"/>
      <c r="J44" s="126"/>
      <c r="K44" s="119"/>
      <c r="L44" s="119"/>
      <c r="M44" s="125"/>
      <c r="N44" s="121"/>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4"/>
      <c r="D45" s="104"/>
      <c r="E45" s="104"/>
      <c r="F45" s="127"/>
      <c r="G45" s="103"/>
      <c r="H45" s="104"/>
      <c r="I45" s="105"/>
      <c r="J45" s="128"/>
      <c r="K45" s="104"/>
      <c r="L45" s="104"/>
      <c r="M45" s="127"/>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6: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6: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5" type="whole">
      <formula1>0</formula1>
      <formula2>1</formula2>
    </dataValidation>
    <dataValidation allowBlank="true" error="０か１か２以外はエラー表示になりますので改めて入力しなおしてくださいm(__)m" errorStyle="stop" errorTitle="恐れ入りますがもう一度お願いいたしますm(__)m" operator="between" prompt="０か１か２を入力してください" showDropDown="false" showErrorMessage="true" showInputMessage="true" sqref="C11:F45"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4</v>
      </c>
      <c r="M5" s="163" t="s">
        <v>1</v>
      </c>
      <c r="N5" s="163" t="n">
        <v>3</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5" min="20" style="7" width="8.99"/>
    <col collapsed="false" customWidth="true" hidden="false" outlineLevel="0" max="26" min="26" style="7" width="3.99"/>
    <col collapsed="false" customWidth="false" hidden="false" outlineLevel="0" max="33" min="27" style="33" width="8.99"/>
    <col collapsed="false" customWidth="false" hidden="false" outlineLevel="0" max="257" min="34"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row>
    <row r="2" customFormat="false" ht="13.5" hidden="false" customHeight="true" outlineLevel="0" collapsed="false">
      <c r="A2" s="34"/>
      <c r="B2" s="39"/>
      <c r="C2" s="40"/>
      <c r="D2" s="40"/>
      <c r="E2" s="40"/>
      <c r="F2" s="40"/>
      <c r="G2" s="41"/>
      <c r="H2" s="42"/>
      <c r="I2" s="42"/>
      <c r="J2" s="42"/>
      <c r="K2" s="42"/>
      <c r="L2" s="42"/>
      <c r="M2" s="42"/>
      <c r="N2" s="42"/>
      <c r="O2" s="41"/>
      <c r="P2" s="41"/>
      <c r="Q2" s="43"/>
      <c r="Z2" s="34"/>
    </row>
    <row r="3" customFormat="false" ht="24.75" hidden="false" customHeight="false" outlineLevel="0" collapsed="false">
      <c r="A3" s="44"/>
      <c r="B3" s="45"/>
      <c r="C3" s="46"/>
      <c r="D3" s="46"/>
      <c r="E3" s="46"/>
      <c r="F3" s="46"/>
      <c r="G3" s="47" t="s">
        <v>20</v>
      </c>
      <c r="H3" s="47"/>
      <c r="I3" s="47"/>
      <c r="J3" s="47"/>
      <c r="K3" s="47"/>
      <c r="L3" s="47"/>
      <c r="M3" s="48"/>
      <c r="N3" s="48"/>
      <c r="O3" s="49"/>
      <c r="P3" s="49"/>
      <c r="Q3" s="50"/>
      <c r="R3" s="51"/>
      <c r="S3" s="51"/>
      <c r="T3" s="51"/>
      <c r="U3" s="51"/>
      <c r="V3" s="51"/>
      <c r="W3" s="51"/>
      <c r="X3" s="51"/>
      <c r="Y3" s="51"/>
      <c r="Z3" s="52"/>
    </row>
    <row r="4" customFormat="false" ht="14.25" hidden="false" customHeight="false" outlineLevel="0" collapsed="false">
      <c r="A4" s="44"/>
      <c r="B4" s="53"/>
      <c r="C4" s="54"/>
      <c r="D4" s="55"/>
      <c r="E4" s="55"/>
      <c r="F4" s="55"/>
      <c r="G4" s="48"/>
      <c r="H4" s="56"/>
      <c r="I4" s="56"/>
      <c r="J4" s="56"/>
      <c r="K4" s="56"/>
      <c r="L4" s="48"/>
      <c r="M4" s="48"/>
      <c r="N4" s="48"/>
      <c r="O4" s="49"/>
      <c r="P4" s="49"/>
      <c r="Q4" s="50"/>
      <c r="R4" s="51"/>
      <c r="S4" s="51"/>
      <c r="T4" s="51"/>
      <c r="U4" s="51"/>
      <c r="V4" s="51"/>
      <c r="W4" s="51"/>
      <c r="X4" s="51"/>
      <c r="Y4" s="51"/>
      <c r="Z4" s="44"/>
    </row>
    <row r="5" s="72" customFormat="true" ht="22.5" hidden="false" customHeight="true" outlineLevel="0" collapsed="false">
      <c r="A5" s="57"/>
      <c r="B5" s="58"/>
      <c r="C5" s="59"/>
      <c r="D5" s="60" t="s">
        <v>0</v>
      </c>
      <c r="E5" s="61"/>
      <c r="F5" s="62" t="s">
        <v>1</v>
      </c>
      <c r="G5" s="63"/>
      <c r="H5" s="64" t="s">
        <v>2</v>
      </c>
      <c r="I5" s="65"/>
      <c r="J5" s="65"/>
      <c r="K5" s="65"/>
      <c r="L5" s="66" t="n">
        <v>1</v>
      </c>
      <c r="M5" s="67" t="s">
        <v>1</v>
      </c>
      <c r="N5" s="68" t="n">
        <v>1</v>
      </c>
      <c r="O5" s="67" t="s">
        <v>3</v>
      </c>
      <c r="P5" s="65"/>
      <c r="Q5" s="69"/>
      <c r="R5" s="70"/>
      <c r="S5" s="70"/>
      <c r="T5" s="70"/>
      <c r="U5" s="70"/>
      <c r="V5" s="70"/>
      <c r="W5" s="70"/>
      <c r="X5" s="70"/>
      <c r="Y5" s="70"/>
      <c r="Z5" s="57"/>
      <c r="AA5" s="71"/>
      <c r="AB5" s="71"/>
      <c r="AC5" s="71"/>
      <c r="AD5" s="71"/>
      <c r="AE5" s="71"/>
      <c r="AF5" s="71"/>
      <c r="AG5" s="71"/>
    </row>
    <row r="6" s="72" customFormat="true" ht="22.5" hidden="false" customHeight="true" outlineLevel="0" collapsed="false">
      <c r="A6" s="57"/>
      <c r="B6" s="73"/>
      <c r="C6" s="74"/>
      <c r="D6" s="75" t="s">
        <v>4</v>
      </c>
      <c r="E6" s="75"/>
      <c r="F6" s="63"/>
      <c r="G6" s="63"/>
      <c r="H6" s="63"/>
      <c r="I6" s="65"/>
      <c r="J6" s="65"/>
      <c r="K6" s="65"/>
      <c r="L6" s="67" t="s">
        <v>5</v>
      </c>
      <c r="M6" s="67"/>
      <c r="N6" s="76"/>
      <c r="O6" s="76"/>
      <c r="P6" s="65"/>
      <c r="Q6" s="77"/>
      <c r="R6" s="70"/>
      <c r="S6" s="70"/>
      <c r="T6" s="70"/>
      <c r="U6" s="70"/>
      <c r="V6" s="70"/>
      <c r="W6" s="70"/>
      <c r="X6" s="70"/>
      <c r="Y6" s="70"/>
      <c r="Z6" s="57"/>
      <c r="AA6" s="71"/>
      <c r="AB6" s="71"/>
      <c r="AC6" s="71"/>
      <c r="AD6" s="71"/>
      <c r="AE6" s="71"/>
      <c r="AF6" s="71"/>
      <c r="AG6" s="71"/>
    </row>
    <row r="7" customFormat="false" ht="13.5" hidden="false" customHeight="true" outlineLevel="0" collapsed="false">
      <c r="A7" s="78"/>
      <c r="B7" s="79"/>
      <c r="C7" s="80"/>
      <c r="D7" s="80"/>
      <c r="E7" s="80"/>
      <c r="F7" s="80"/>
      <c r="G7" s="80"/>
      <c r="H7" s="80"/>
      <c r="I7" s="80"/>
      <c r="J7" s="80"/>
      <c r="K7" s="80"/>
      <c r="L7" s="80"/>
      <c r="M7" s="80"/>
      <c r="N7" s="80"/>
      <c r="O7" s="80"/>
      <c r="P7" s="80"/>
      <c r="Q7" s="81"/>
      <c r="R7" s="82"/>
      <c r="S7" s="83"/>
      <c r="T7" s="82"/>
      <c r="U7" s="82"/>
      <c r="V7" s="82"/>
      <c r="W7" s="82"/>
      <c r="X7" s="82"/>
      <c r="Y7" s="82"/>
      <c r="Z7" s="78"/>
    </row>
    <row r="8" customFormat="false" ht="15" hidden="false" customHeight="true" outlineLevel="0" collapsed="false">
      <c r="A8" s="78"/>
      <c r="B8" s="78"/>
      <c r="C8" s="78"/>
      <c r="D8" s="78"/>
      <c r="E8" s="78"/>
      <c r="F8" s="78"/>
      <c r="G8" s="84"/>
      <c r="H8" s="36"/>
      <c r="I8" s="36"/>
      <c r="J8" s="36"/>
      <c r="K8" s="85"/>
      <c r="L8" s="85"/>
      <c r="M8" s="85"/>
      <c r="N8" s="85"/>
      <c r="O8" s="36"/>
      <c r="P8" s="36"/>
      <c r="Q8" s="78"/>
      <c r="R8" s="78"/>
      <c r="S8" s="86"/>
      <c r="T8" s="78"/>
      <c r="U8" s="78"/>
      <c r="V8" s="78"/>
      <c r="W8" s="78"/>
      <c r="X8" s="78"/>
      <c r="Y8" s="78"/>
      <c r="Z8" s="78"/>
    </row>
    <row r="9" customFormat="false" ht="14.25" hidden="false" customHeight="true" outlineLevel="0" collapsed="false">
      <c r="A9" s="78"/>
      <c r="B9" s="87" t="s">
        <v>21</v>
      </c>
      <c r="C9" s="88" t="s">
        <v>22</v>
      </c>
      <c r="D9" s="89" t="s">
        <v>23</v>
      </c>
      <c r="E9" s="90" t="s">
        <v>24</v>
      </c>
      <c r="F9" s="89" t="s">
        <v>25</v>
      </c>
      <c r="G9" s="91" t="s">
        <v>26</v>
      </c>
      <c r="H9" s="91"/>
      <c r="I9" s="91"/>
      <c r="J9" s="92" t="s">
        <v>27</v>
      </c>
      <c r="K9" s="92"/>
      <c r="L9" s="92"/>
      <c r="M9" s="92"/>
      <c r="N9" s="93" t="s">
        <v>28</v>
      </c>
      <c r="O9" s="94" t="s">
        <v>29</v>
      </c>
      <c r="P9" s="93" t="s">
        <v>30</v>
      </c>
      <c r="Q9" s="95" t="s">
        <v>21</v>
      </c>
      <c r="R9" s="82"/>
      <c r="S9" s="83"/>
      <c r="T9" s="82"/>
      <c r="U9" s="82"/>
      <c r="V9" s="82"/>
      <c r="W9" s="82"/>
      <c r="X9" s="82"/>
      <c r="Y9" s="82"/>
      <c r="Z9" s="78"/>
    </row>
    <row r="10" customFormat="false" ht="41.25" hidden="false" customHeight="false" outlineLevel="0" collapsed="false">
      <c r="A10" s="78"/>
      <c r="B10" s="87"/>
      <c r="C10" s="88"/>
      <c r="D10" s="89"/>
      <c r="E10" s="90"/>
      <c r="F10" s="89"/>
      <c r="G10" s="96" t="s">
        <v>31</v>
      </c>
      <c r="H10" s="91" t="s">
        <v>32</v>
      </c>
      <c r="I10" s="97" t="s">
        <v>33</v>
      </c>
      <c r="J10" s="88" t="s">
        <v>31</v>
      </c>
      <c r="K10" s="89" t="s">
        <v>32</v>
      </c>
      <c r="L10" s="90" t="s">
        <v>33</v>
      </c>
      <c r="M10" s="89" t="s">
        <v>34</v>
      </c>
      <c r="N10" s="93"/>
      <c r="O10" s="94"/>
      <c r="P10" s="93"/>
      <c r="Q10" s="95"/>
      <c r="R10" s="98" t="s">
        <v>35</v>
      </c>
      <c r="S10" s="99" t="s">
        <v>36</v>
      </c>
      <c r="T10" s="100" t="s">
        <v>37</v>
      </c>
      <c r="U10" s="101" t="s">
        <v>38</v>
      </c>
      <c r="V10" s="101" t="s">
        <v>39</v>
      </c>
      <c r="W10" s="101"/>
      <c r="X10" s="82"/>
      <c r="Y10" s="82"/>
      <c r="Z10" s="78"/>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Z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Z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Z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Z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Z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Z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Z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Z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Z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Z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Z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Z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Z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Z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Z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Z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Z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Z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Z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Z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Z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Z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Z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Z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Z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Z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Z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Z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Z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Z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Z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Z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Z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Z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Z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R61" s="34"/>
      <c r="S61" s="38"/>
      <c r="T61" s="34"/>
      <c r="U61" s="34"/>
      <c r="V61" s="34"/>
      <c r="W61" s="34"/>
      <c r="X61" s="34"/>
      <c r="Y61" s="34"/>
      <c r="Z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R62" s="34"/>
      <c r="S62" s="38"/>
      <c r="T62" s="34"/>
      <c r="U62" s="34"/>
      <c r="V62" s="34"/>
      <c r="W62" s="34"/>
      <c r="X62" s="34"/>
      <c r="Y62" s="34"/>
      <c r="Z62" s="34"/>
    </row>
    <row r="63" customFormat="false" ht="13.5" hidden="false" customHeight="false" outlineLevel="0" collapsed="false">
      <c r="A63" s="34"/>
      <c r="B63" s="35"/>
      <c r="C63" s="36"/>
      <c r="D63" s="36"/>
      <c r="E63" s="36"/>
      <c r="F63" s="36"/>
      <c r="G63" s="36"/>
      <c r="H63" s="37"/>
      <c r="I63" s="37"/>
      <c r="J63" s="37"/>
      <c r="K63" s="37"/>
      <c r="L63" s="37"/>
      <c r="M63" s="37"/>
      <c r="N63" s="37"/>
      <c r="O63" s="36"/>
      <c r="P63" s="36"/>
      <c r="Q63" s="34"/>
      <c r="R63" s="34"/>
      <c r="S63" s="38"/>
      <c r="T63" s="34"/>
      <c r="U63" s="34"/>
      <c r="V63" s="34"/>
      <c r="W63" s="34"/>
      <c r="X63" s="34"/>
      <c r="Y63" s="34"/>
      <c r="Z63" s="34"/>
    </row>
    <row r="65" customFormat="false" ht="13.5" hidden="false" customHeight="false" outlineLevel="0" collapsed="false">
      <c r="H65" s="30"/>
      <c r="I65" s="30"/>
      <c r="J65" s="30"/>
      <c r="K65" s="30"/>
      <c r="L65" s="30"/>
      <c r="M65" s="30"/>
      <c r="N65"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9">
    <dataValidation allowBlank="true" errorStyle="stop" operator="between" prompt="該当する数を記載してください&#10;" showDropDown="false" showErrorMessage="false" showInputMessage="true" sqref="G3:G4 L4:M4 I5:J6 G8:M8 G9:G10 J9:J60 H10:I10 K10:M60 G61:M64 G65:P65 G66:M1063" type="custom">
      <formula1>"該当する数を記載してください"</formula1>
      <formula2>0</formula2>
    </dataValidation>
    <dataValidation allowBlank="true" errorStyle="stop" operator="between" showDropDown="false" showErrorMessage="true" showInputMessage="false" sqref="D5:H5 L5:O5 B6:F6 K6:N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5: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5:N60" type="whole">
      <formula1>0</formula1>
      <formula2>1</formula2>
    </dataValidation>
    <dataValidation allowBlank="true" error="０か１か２以外はエラー表示になりますのでもう一度やり直してくださいm(__)m&#10;" errorStyle="stop" errorTitle="恐れ入りますがもう一度お願いいたしますm(__)m" operator="between" prompt="０か１か２を入力してください" showDropDown="false" showErrorMessage="true" showInputMessage="true" sqref="C31:F34" type="whole">
      <formula1>0</formula1>
      <formula2>2</formula2>
    </dataValidation>
    <dataValidation allowBlank="true" error="０,１以外は入力しないで下さい。" errorStyle="stop" operator="between" prompt="ＣＯがない場合は「０」、ある場合は「１」をいれてください。" showDropDown="false" showErrorMessage="true" showInputMessage="true" sqref="N11:N34" type="whole">
      <formula1>0</formula1>
      <formula2>1</formula2>
    </dataValidation>
    <dataValidation allowBlank="true" error="０か１か２以外はエラー表示になりますのでもう一度やり直してくださいm(__)m" errorStyle="stop" errorTitle="恐れ入りますがもう一度お願いいたしますm(__)m" operator="between" prompt="０か１か２を入力してください" showDropDown="false" showErrorMessage="true" showInputMessage="true" sqref="C11:F11" type="whole">
      <formula1>0</formula1>
      <formula2>2</formula2>
    </dataValidation>
    <dataValidation allowBlank="true" error="０か１か２以外はエラー表示になりますのでもう一度やり直してくださいm(__)m&#10;" errorStyle="stop" errorTitle="恐れ入りますがもう一度やり直してくださいm(__)m" operator="between" prompt="０か１か２を入力してください" showDropDown="false" showErrorMessage="true" showInputMessage="true" sqref="C12:F30" type="whole">
      <formula1>0</formula1>
      <formula2>2</formula2>
    </dataValidation>
    <dataValidation allowBlank="true" errorStyle="stop" operator="between" prompt="該当する数字を入力してください" showDropDown="false" showErrorMessage="true" showInputMessage="true" sqref="G11:I60" type="whole">
      <formula1>0</formula1>
      <formula2>20</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4</v>
      </c>
      <c r="M5" s="163" t="s">
        <v>1</v>
      </c>
      <c r="N5" s="163" t="n">
        <v>4</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4</v>
      </c>
      <c r="M5" s="163" t="s">
        <v>1</v>
      </c>
      <c r="N5" s="163" t="n">
        <v>5</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5</v>
      </c>
      <c r="M5" s="163" t="s">
        <v>1</v>
      </c>
      <c r="N5" s="163" t="n">
        <v>1</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2: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2: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1" type="whole">
      <formula1>0</formula1>
      <formula2>1</formula2>
    </dataValidation>
    <dataValidation allowBlank="true" error="０か１か２以外はエラー表示になりますので改めて入力しなおしてくださいm(__)m" errorStyle="stop" errorTitle="恐れ入りますがもう一度お願いいたしますm(__)m" operator="between" prompt="０か１か２を入力してください" showDropDown="false" showErrorMessage="true" showInputMessage="true" sqref="C11:F41"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5</v>
      </c>
      <c r="M5" s="163" t="s">
        <v>1</v>
      </c>
      <c r="N5" s="163" t="n">
        <v>2</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2" hidden="false" customHeight="tru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2: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2: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1" type="whole">
      <formula1>0</formula1>
      <formula2>1</formula2>
    </dataValidation>
    <dataValidation allowBlank="true" error="０か１か２以外はエラー表示になりますので改めて入力しなおしてくださいm(__)m" errorStyle="stop" errorTitle="恐れ入りますがもう一度お願いいたしますm(__)m" operator="between" prompt="０か１か２を入力してください" showDropDown="false" showErrorMessage="true" showInputMessage="true" sqref="C11:F41"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5</v>
      </c>
      <c r="M5" s="163" t="s">
        <v>1</v>
      </c>
      <c r="N5" s="163" t="n">
        <v>3</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5</v>
      </c>
      <c r="M5" s="163" t="s">
        <v>1</v>
      </c>
      <c r="N5" s="163" t="n">
        <v>4</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5</v>
      </c>
      <c r="M5" s="163" t="s">
        <v>1</v>
      </c>
      <c r="N5" s="163" t="n">
        <v>5</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6</v>
      </c>
      <c r="M5" s="163" t="s">
        <v>1</v>
      </c>
      <c r="N5" s="163" t="n">
        <v>1</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4"/>
      <c r="D43" s="104"/>
      <c r="E43" s="104"/>
      <c r="F43" s="127"/>
      <c r="G43" s="103"/>
      <c r="H43" s="104"/>
      <c r="I43" s="105"/>
      <c r="J43" s="128"/>
      <c r="K43" s="104"/>
      <c r="L43" s="104"/>
      <c r="M43" s="127"/>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9"/>
      <c r="D44" s="119"/>
      <c r="E44" s="119"/>
      <c r="F44" s="125"/>
      <c r="G44" s="118"/>
      <c r="H44" s="119"/>
      <c r="I44" s="120"/>
      <c r="J44" s="126"/>
      <c r="K44" s="119"/>
      <c r="L44" s="119"/>
      <c r="M44" s="125"/>
      <c r="N44" s="121"/>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5: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5: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4" type="whole">
      <formula1>0</formula1>
      <formula2>1</formula2>
    </dataValidation>
    <dataValidation allowBlank="true" error="０か１か２以外はエラー表示になりますので改めて入力しなおしてくださいm(__)m" errorStyle="stop" errorTitle="恐れ入りますがもう一度お願いいたしますm(__)m" operator="between" prompt="０か１か２を入力してください" showDropDown="false" showErrorMessage="true" showInputMessage="true" sqref="C11:F44"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6</v>
      </c>
      <c r="M5" s="163" t="s">
        <v>1</v>
      </c>
      <c r="N5" s="163" t="n">
        <v>2</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0.5" hidden="false" customHeight="tru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9"/>
      <c r="D38" s="119"/>
      <c r="E38" s="119"/>
      <c r="F38" s="125"/>
      <c r="G38" s="118"/>
      <c r="H38" s="119"/>
      <c r="I38" s="120"/>
      <c r="J38" s="126"/>
      <c r="K38" s="119"/>
      <c r="L38" s="119"/>
      <c r="M38" s="125"/>
      <c r="N38" s="121"/>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4"/>
      <c r="D39" s="104"/>
      <c r="E39" s="104"/>
      <c r="F39" s="127"/>
      <c r="G39" s="103"/>
      <c r="H39" s="104"/>
      <c r="I39" s="105"/>
      <c r="J39" s="128"/>
      <c r="K39" s="104"/>
      <c r="L39" s="104"/>
      <c r="M39" s="127"/>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9"/>
      <c r="D40" s="119"/>
      <c r="E40" s="119"/>
      <c r="F40" s="125"/>
      <c r="G40" s="118"/>
      <c r="H40" s="119"/>
      <c r="I40" s="120"/>
      <c r="J40" s="126"/>
      <c r="K40" s="119"/>
      <c r="L40" s="119"/>
      <c r="M40" s="125"/>
      <c r="N40" s="121"/>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4"/>
      <c r="D41" s="104"/>
      <c r="E41" s="104"/>
      <c r="F41" s="127"/>
      <c r="G41" s="103"/>
      <c r="H41" s="104"/>
      <c r="I41" s="105"/>
      <c r="J41" s="128"/>
      <c r="K41" s="104"/>
      <c r="L41" s="104"/>
      <c r="M41" s="127"/>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9"/>
      <c r="D42" s="119"/>
      <c r="E42" s="119"/>
      <c r="F42" s="125"/>
      <c r="G42" s="118"/>
      <c r="H42" s="119"/>
      <c r="I42" s="120"/>
      <c r="J42" s="126"/>
      <c r="K42" s="119"/>
      <c r="L42" s="119"/>
      <c r="M42" s="125"/>
      <c r="N42" s="121"/>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4"/>
      <c r="D43" s="104"/>
      <c r="E43" s="104"/>
      <c r="F43" s="127"/>
      <c r="G43" s="103"/>
      <c r="H43" s="104"/>
      <c r="I43" s="105"/>
      <c r="J43" s="128"/>
      <c r="K43" s="104"/>
      <c r="L43" s="104"/>
      <c r="M43" s="127"/>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9"/>
      <c r="D44" s="119"/>
      <c r="E44" s="119"/>
      <c r="F44" s="125"/>
      <c r="G44" s="118"/>
      <c r="H44" s="119"/>
      <c r="I44" s="120"/>
      <c r="J44" s="126"/>
      <c r="K44" s="119"/>
      <c r="L44" s="119"/>
      <c r="M44" s="125"/>
      <c r="N44" s="121"/>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4"/>
      <c r="D45" s="104"/>
      <c r="E45" s="104"/>
      <c r="F45" s="127"/>
      <c r="G45" s="103"/>
      <c r="H45" s="104"/>
      <c r="I45" s="105"/>
      <c r="J45" s="128"/>
      <c r="K45" s="104"/>
      <c r="L45" s="104"/>
      <c r="M45" s="127"/>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46: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46: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45" type="whole">
      <formula1>0</formula1>
      <formula2>1</formula2>
    </dataValidation>
    <dataValidation allowBlank="true" error="０か１か２以外はエラー表示になりますので改めて入力しなおしてくださいm(__)m" errorStyle="stop" errorTitle="恐れ入りますがもう一度お願いいたしますm(__)m" operator="between" prompt="０か１か２を入力してください" showDropDown="false" showErrorMessage="true" showInputMessage="true" sqref="C11:F45"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30" activeCellId="0" sqref="I30"/>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6</v>
      </c>
      <c r="M5" s="163" t="s">
        <v>1</v>
      </c>
      <c r="N5" s="163" t="n">
        <v>3</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5" min="20" style="7" width="8.99"/>
    <col collapsed="false" customWidth="true" hidden="false" outlineLevel="0" max="26" min="26" style="7" width="4.25"/>
    <col collapsed="false" customWidth="false" hidden="false" outlineLevel="0" max="27" min="27" style="33" width="8.99"/>
    <col collapsed="false" customWidth="true" hidden="false" outlineLevel="0" max="28" min="28" style="33" width="4.12"/>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row>
    <row r="2" customFormat="false" ht="6.75" hidden="false" customHeight="true" outlineLevel="0" collapsed="false">
      <c r="A2" s="34"/>
      <c r="B2" s="150"/>
      <c r="C2" s="41"/>
      <c r="D2" s="41"/>
      <c r="E2" s="41"/>
      <c r="F2" s="41"/>
      <c r="G2" s="41"/>
      <c r="H2" s="42"/>
      <c r="I2" s="42"/>
      <c r="J2" s="42"/>
      <c r="K2" s="42"/>
      <c r="L2" s="42"/>
      <c r="M2" s="42"/>
      <c r="N2" s="42"/>
      <c r="O2" s="41"/>
      <c r="P2" s="41"/>
      <c r="Q2" s="43"/>
      <c r="Z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Z3" s="34"/>
      <c r="AB3" s="5"/>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Z4" s="157"/>
      <c r="AA4" s="71"/>
      <c r="AB4" s="5"/>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1</v>
      </c>
      <c r="M5" s="163" t="s">
        <v>1</v>
      </c>
      <c r="N5" s="163" t="n">
        <v>2</v>
      </c>
      <c r="O5" s="164" t="s">
        <v>3</v>
      </c>
      <c r="P5" s="49"/>
      <c r="Q5" s="50"/>
      <c r="Z5" s="44"/>
      <c r="AA5" s="5"/>
      <c r="AB5" s="165"/>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Z6" s="34"/>
      <c r="AB6" s="165"/>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Z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Z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193"/>
      <c r="Z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Z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Z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Z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Z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Z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Z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Z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Z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Z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Z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Z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Z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Z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Z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Z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Z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Z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Z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Z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Z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Z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Z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Z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Z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Z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Z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Z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Z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Z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Z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Z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Z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Z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Z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Z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R61" s="34"/>
      <c r="S61" s="38"/>
      <c r="T61" s="34"/>
      <c r="U61" s="34"/>
      <c r="V61" s="34"/>
      <c r="W61" s="34"/>
      <c r="X61" s="34"/>
      <c r="Y61" s="34"/>
      <c r="Z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R62" s="34"/>
      <c r="S62" s="38"/>
      <c r="T62" s="34"/>
      <c r="U62" s="34"/>
      <c r="V62" s="34"/>
      <c r="W62" s="34"/>
      <c r="X62" s="34"/>
      <c r="Y62" s="34"/>
      <c r="Z62" s="34"/>
    </row>
    <row r="63" customFormat="false" ht="13.5" hidden="false" customHeight="false" outlineLevel="0" collapsed="false">
      <c r="A63" s="34"/>
      <c r="B63" s="35"/>
      <c r="C63" s="36"/>
      <c r="D63" s="36"/>
      <c r="E63" s="36"/>
      <c r="F63" s="36"/>
      <c r="G63" s="36"/>
      <c r="H63" s="37"/>
      <c r="I63" s="37"/>
      <c r="J63" s="37"/>
      <c r="K63" s="37"/>
      <c r="L63" s="37"/>
      <c r="M63" s="37"/>
      <c r="N63" s="37"/>
      <c r="O63" s="36"/>
      <c r="P63" s="36"/>
      <c r="Q63" s="34"/>
      <c r="R63" s="34"/>
      <c r="S63" s="38"/>
      <c r="T63" s="34"/>
      <c r="U63" s="34"/>
      <c r="V63" s="34"/>
      <c r="W63" s="34"/>
      <c r="X63" s="34"/>
      <c r="Y63" s="34"/>
      <c r="Z63" s="34"/>
    </row>
    <row r="65" customFormat="false" ht="13.5" hidden="false" customHeight="false" outlineLevel="0" collapsed="false">
      <c r="H65" s="30"/>
      <c r="I65" s="30"/>
      <c r="J65" s="30"/>
      <c r="K65" s="30"/>
      <c r="L65" s="30"/>
      <c r="M65" s="30"/>
      <c r="N65"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7">
    <dataValidation allowBlank="true" errorStyle="stop" operator="between" prompt="該当する数を記載してください&#10;" showDropDown="false" showErrorMessage="false" showInputMessage="true" sqref="G3 M3 H4:J4 I5:J6 L6 N6 G8:M8 G9:G64 J9:J60 H10:I60 K10:M60 H61:M64 G65:P65 G66: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6: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6:N60" type="whole">
      <formula1>0</formula1>
      <formula2>1</formula2>
    </dataValidation>
    <dataValidation allowBlank="true" error="０か１か２以外はエラー表示になりますのでもう一度やり直してくださいm(__)m&#10;" errorStyle="stop" errorTitle="恐れ入りますがもう一度お願いいたしますm(__)m" operator="between" prompt="０か１か２を入力してください" showDropDown="false" showErrorMessage="true" showInputMessage="true" sqref="C11:F30" type="whole">
      <formula1>0</formula1>
      <formula2>2</formula2>
    </dataValidation>
    <dataValidation allowBlank="true" error="０,１以外は入力しないで下さい。" errorStyle="stop" operator="between" prompt="ＣＯがない場合は「０」、ある場合は「１」をいれてください。" showDropDown="false" showErrorMessage="true" showInputMessage="true" sqref="N11:N35" type="whole">
      <formula1>0</formula1>
      <formula2>1</formula2>
    </dataValidation>
    <dataValidation allowBlank="true" error="０か１か２以外はエラー表示になりますのでもう一度やり直してくださいm(__)m&#10;" errorStyle="stop" errorTitle="恐れ入りますがもう一度やり直してくださいm(__)m" operator="between" prompt="０か１か２を入力してください" showDropDown="false" showErrorMessage="true" showInputMessage="true" sqref="C31:F35"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6</v>
      </c>
      <c r="M5" s="163" t="s">
        <v>1</v>
      </c>
      <c r="N5" s="163" t="n">
        <v>4</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96"/>
      <c r="K11" s="195"/>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95"/>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5.25"/>
    <col collapsed="false" customWidth="true" hidden="false" outlineLevel="0" max="5" min="3" style="30" width="5.62"/>
    <col collapsed="false" customWidth="true" hidden="false" outlineLevel="0" max="6" min="6" style="30" width="5.25"/>
    <col collapsed="false" customWidth="true" hidden="false" outlineLevel="0" max="7" min="7"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6</v>
      </c>
      <c r="M5" s="163" t="s">
        <v>1</v>
      </c>
      <c r="N5" s="163" t="n">
        <v>5</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row r="66" customFormat="false" ht="13.5" hidden="false" customHeight="false" outlineLevel="0" collapsed="false">
      <c r="G66" s="31"/>
      <c r="N66" s="30"/>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65 F66:L66 G67: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customFormat="false" ht="13.5" hidden="false" customHeight="true" outlineLevel="0" collapsed="false">
      <c r="C3" s="200"/>
      <c r="D3" s="201"/>
      <c r="E3" s="201"/>
      <c r="F3" s="201"/>
      <c r="G3" s="202" t="s">
        <v>41</v>
      </c>
      <c r="H3" s="202"/>
      <c r="I3" s="202"/>
      <c r="J3" s="201"/>
      <c r="K3" s="201"/>
      <c r="L3" s="203"/>
    </row>
    <row r="4" s="51" customFormat="true" ht="13.5" hidden="false" customHeight="true" outlineLevel="0" collapsed="false">
      <c r="C4" s="204"/>
      <c r="D4" s="205"/>
      <c r="E4" s="206"/>
      <c r="F4" s="201"/>
      <c r="G4" s="202"/>
      <c r="H4" s="202"/>
      <c r="I4" s="202"/>
      <c r="J4" s="201"/>
      <c r="K4" s="201"/>
      <c r="L4" s="203"/>
    </row>
    <row r="5" s="51" customFormat="true" ht="15.75" hidden="false" customHeight="true" outlineLevel="0" collapsed="false">
      <c r="C5" s="200"/>
      <c r="D5" s="201"/>
      <c r="E5" s="206"/>
      <c r="F5" s="206"/>
      <c r="G5" s="206"/>
      <c r="H5" s="207"/>
      <c r="I5" s="207"/>
      <c r="J5" s="201"/>
      <c r="K5" s="201"/>
      <c r="L5" s="203"/>
    </row>
    <row r="6" s="72" customFormat="true" ht="24" hidden="false" customHeight="true" outlineLevel="0" collapsed="false">
      <c r="C6" s="208"/>
      <c r="D6" s="169" t="s">
        <v>40</v>
      </c>
      <c r="E6" s="209" t="str">
        <f aca="false">IF(１年1組入力画面!F6="","",１年1組入力画面!F6)</f>
        <v/>
      </c>
      <c r="F6" s="209"/>
      <c r="G6" s="210"/>
      <c r="H6" s="162" t="n">
        <v>1</v>
      </c>
      <c r="I6" s="163" t="s">
        <v>1</v>
      </c>
      <c r="J6" s="163" t="n">
        <v>1</v>
      </c>
      <c r="K6" s="164" t="s">
        <v>3</v>
      </c>
      <c r="L6" s="211"/>
      <c r="O6" s="212"/>
      <c r="P6" s="212"/>
      <c r="S6" s="70"/>
      <c r="AB6" s="70"/>
      <c r="AC6" s="70"/>
      <c r="AD6" s="70"/>
      <c r="AE6" s="70"/>
      <c r="AF6" s="70"/>
      <c r="AG6" s="70"/>
      <c r="AH6" s="70"/>
      <c r="AI6" s="70"/>
      <c r="AJ6" s="70"/>
      <c r="AK6" s="70"/>
      <c r="AL6" s="70"/>
      <c r="AM6" s="70"/>
      <c r="AN6" s="70"/>
      <c r="AO6" s="70"/>
      <c r="AP6" s="70"/>
    </row>
    <row r="7" s="72" customFormat="true" ht="6.75" hidden="false" customHeight="true" outlineLevel="0" collapsed="false">
      <c r="C7" s="208"/>
      <c r="D7" s="213"/>
      <c r="E7" s="214"/>
      <c r="F7" s="215"/>
      <c r="G7" s="210"/>
      <c r="H7" s="216"/>
      <c r="I7" s="213"/>
      <c r="J7" s="213"/>
      <c r="K7" s="213"/>
      <c r="L7" s="211"/>
      <c r="O7" s="212"/>
      <c r="P7" s="212"/>
      <c r="S7" s="70"/>
      <c r="AB7" s="70"/>
      <c r="AC7" s="70"/>
      <c r="AD7" s="70"/>
      <c r="AE7" s="70"/>
      <c r="AF7" s="70"/>
      <c r="AG7" s="70"/>
      <c r="AH7" s="70"/>
      <c r="AI7" s="70"/>
      <c r="AJ7" s="70"/>
      <c r="AK7" s="70"/>
      <c r="AL7" s="70"/>
      <c r="AM7" s="70"/>
      <c r="AN7" s="70"/>
      <c r="AO7" s="70"/>
      <c r="AP7" s="70"/>
    </row>
    <row r="8" customFormat="false" ht="20.25" hidden="false" customHeight="true" outlineLevel="0" collapsed="false">
      <c r="C8" s="200"/>
      <c r="D8" s="217" t="s">
        <v>0</v>
      </c>
      <c r="E8" s="159" t="str">
        <f aca="false">IF(１年1組入力画面!E5="","",１年1組入力画面!E5)</f>
        <v/>
      </c>
      <c r="F8" s="160" t="s">
        <v>1</v>
      </c>
      <c r="G8" s="159" t="str">
        <f aca="false">IF(１年1組入力画面!G5="","",１年1組入力画面!G5)</f>
        <v/>
      </c>
      <c r="H8" s="161" t="s">
        <v>2</v>
      </c>
      <c r="I8" s="218"/>
      <c r="J8" s="219"/>
      <c r="K8" s="201"/>
      <c r="L8" s="220"/>
      <c r="M8" s="221"/>
      <c r="N8" s="221"/>
      <c r="O8" s="30"/>
      <c r="P8" s="30"/>
      <c r="AB8" s="7"/>
      <c r="AC8" s="7"/>
      <c r="AD8" s="7"/>
      <c r="AE8" s="7"/>
      <c r="AF8" s="7"/>
      <c r="AG8" s="7"/>
      <c r="AH8" s="7"/>
      <c r="AI8" s="7"/>
      <c r="AJ8" s="7"/>
      <c r="AK8" s="7"/>
      <c r="AL8" s="7"/>
      <c r="AM8" s="7"/>
      <c r="AN8" s="7"/>
      <c r="AO8" s="7"/>
      <c r="AP8" s="7"/>
    </row>
    <row r="9" customFormat="false" ht="6.75" hidden="false" customHeight="true" outlineLevel="0" collapsed="false">
      <c r="C9" s="200"/>
      <c r="D9" s="222"/>
      <c r="E9" s="223"/>
      <c r="F9" s="223"/>
      <c r="G9" s="223"/>
      <c r="H9" s="223"/>
      <c r="I9" s="218"/>
      <c r="J9" s="219"/>
      <c r="K9" s="201"/>
      <c r="L9" s="220"/>
      <c r="M9" s="221"/>
      <c r="N9" s="221"/>
      <c r="O9" s="30"/>
      <c r="P9" s="30"/>
      <c r="AB9" s="7"/>
      <c r="AC9" s="7"/>
      <c r="AD9" s="7"/>
      <c r="AE9" s="7"/>
      <c r="AF9" s="7"/>
      <c r="AG9" s="7"/>
      <c r="AH9" s="7"/>
      <c r="AI9" s="7"/>
      <c r="AJ9" s="7"/>
      <c r="AK9" s="7"/>
      <c r="AL9" s="7"/>
      <c r="AM9" s="7"/>
      <c r="AN9" s="7"/>
      <c r="AO9" s="7"/>
      <c r="AP9" s="7"/>
    </row>
    <row r="10" customFormat="false" ht="27.75" hidden="false" customHeight="true" outlineLevel="0" collapsed="false">
      <c r="C10" s="200"/>
      <c r="D10" s="224" t="s">
        <v>42</v>
      </c>
      <c r="E10" s="225" t="str">
        <f aca="false">IF(１年1組入力画面!C11="","",COUNT(１年1組入力画面!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228"/>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20.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１年1組入力画面!C11="","",COUNTIF(１年1組入力画面!$C$11:$C$60,0))</f>
        <v/>
      </c>
      <c r="C15" s="237" t="str">
        <f aca="false">IF(１年1組入力画面!C11="","",COUNTIF(１年1組入力画面!$C$11:$C$60,1))</f>
        <v/>
      </c>
      <c r="D15" s="237" t="str">
        <f aca="false">IF(１年1組入力画面!C11="","",COUNTIF(１年1組入力画面!$C$11:$C$60,2))</f>
        <v/>
      </c>
      <c r="E15" s="237" t="str">
        <f aca="false">IF(１年1組入力画面!C11="","",COUNTIF(１年1組入力画面!$D$11:$D$60,0))</f>
        <v/>
      </c>
      <c r="F15" s="237" t="str">
        <f aca="false">IF(１年1組入力画面!C11="","",COUNTIF(１年1組入力画面!$D$11:$D$60,1))</f>
        <v/>
      </c>
      <c r="G15" s="237" t="str">
        <f aca="false">IF(１年1組入力画面!C11="","",COUNTIF(１年1組入力画面!$D$11:$D$60,2))</f>
        <v/>
      </c>
      <c r="H15" s="237" t="str">
        <f aca="false">IF(１年1組入力画面!C11="","",COUNTIF(１年1組入力画面!$E$11:$E$60,0))</f>
        <v/>
      </c>
      <c r="I15" s="237" t="str">
        <f aca="false">IF(１年1組入力画面!C11="","",COUNTIF(１年1組入力画面!$E$11:$E$60,1))</f>
        <v/>
      </c>
      <c r="J15" s="237" t="str">
        <f aca="false">IF(１年1組入力画面!C11="","",COUNTIF(１年1組入力画面!$E$11:$E$60,2))</f>
        <v/>
      </c>
      <c r="K15" s="237" t="str">
        <f aca="false">IF(１年1組入力画面!C11="","",COUNTIF(１年1組入力画面!$F$11:$F$60,0))</f>
        <v/>
      </c>
      <c r="L15" s="237" t="str">
        <f aca="false">IF(１年1組入力画面!C11="","",COUNTIF(１年1組入力画面!$F$11:$F$60,1))</f>
        <v/>
      </c>
      <c r="M15" s="237" t="str">
        <f aca="false">IF(１年1組入力画面!C11="","",COUNTIF(１年1組入力画面!$F$11:$F$60,2))</f>
        <v/>
      </c>
      <c r="N15" s="238"/>
    </row>
    <row r="16" customFormat="false" ht="20.25" hidden="false" customHeight="true" outlineLevel="0" collapsed="false">
      <c r="B16" s="239" t="str">
        <f aca="false">IF(１年1組入力画面!C11="","",B15/$E$10)</f>
        <v/>
      </c>
      <c r="C16" s="239" t="str">
        <f aca="false">IF(１年1組入力画面!C11="","",C15/$E$10)</f>
        <v/>
      </c>
      <c r="D16" s="239" t="str">
        <f aca="false">IF(１年1組入力画面!C11="","",D15/$E$10)</f>
        <v/>
      </c>
      <c r="E16" s="239" t="str">
        <f aca="false">IF(１年1組入力画面!C11="","",E15/$E$10)</f>
        <v/>
      </c>
      <c r="F16" s="239" t="str">
        <f aca="false">IF(１年1組入力画面!C11="","",F15/$E$10)</f>
        <v/>
      </c>
      <c r="G16" s="239" t="str">
        <f aca="false">IF(１年1組入力画面!C11="","",G15/$E$10)</f>
        <v/>
      </c>
      <c r="H16" s="239" t="str">
        <f aca="false">IF(１年1組入力画面!C11="","",H15/$E$10)</f>
        <v/>
      </c>
      <c r="I16" s="239" t="str">
        <f aca="false">IF(１年1組入力画面!C11="","",I15/$E$10)</f>
        <v/>
      </c>
      <c r="J16" s="239" t="str">
        <f aca="false">IF(１年1組入力画面!C11="","",J15/$E$10)</f>
        <v/>
      </c>
      <c r="K16" s="239" t="str">
        <f aca="false">IF(１年1組入力画面!C11="","",'１年1組データ集計画面 '!K15/E10)</f>
        <v/>
      </c>
      <c r="L16" s="239" t="str">
        <f aca="false">IF(１年1組入力画面!C11="","",L15/$E$10)</f>
        <v/>
      </c>
      <c r="M16" s="239" t="str">
        <f aca="false">IF(１年1組入力画面!C11="","",M15/$E$10)</f>
        <v/>
      </c>
      <c r="N16" s="238"/>
    </row>
    <row r="17" customFormat="false" ht="14.25" hidden="false" customHeight="tru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1組入力画面!C11="","",COUNTIF(１年1組入力画面!N11:N60,1))</f>
        <v/>
      </c>
      <c r="L19" s="250" t="str">
        <f aca="false">IF(１年1組入力画面!C11="","",COUNTIF(１年1組入力画面!O11:O60,1))</f>
        <v/>
      </c>
      <c r="M19" s="250" t="str">
        <f aca="false">IF(１年1組入力画面!C11="","",COUNTIF(１年1組入力画面!P11:P60,1))</f>
        <v/>
      </c>
      <c r="AD19" s="240"/>
    </row>
    <row r="20" customFormat="false" ht="20.25" hidden="false" customHeight="true" outlineLevel="0" collapsed="false">
      <c r="B20" s="251" t="str">
        <f aca="false">IF(１年1組入力画面!$C$11="","",SUM(１年1組入力画面!G11:G60))</f>
        <v/>
      </c>
      <c r="C20" s="251" t="str">
        <f aca="false">IF(１年1組入力画面!$C$11="","",SUM(１年1組入力画面!H11:H60))</f>
        <v/>
      </c>
      <c r="D20" s="251" t="str">
        <f aca="false">IF(１年1組入力画面!$C$11="","",SUM(１年1組入力画面!I11:I60))</f>
        <v/>
      </c>
      <c r="F20" s="252" t="str">
        <f aca="false">IF(１年1組入力画面!C11="","",SUM(１年1組入力画面!J11:J60))</f>
        <v/>
      </c>
      <c r="G20" s="252" t="str">
        <f aca="false">IF(１年1組入力画面!C11="","",SUM(１年1組入力画面!K11:K60))</f>
        <v/>
      </c>
      <c r="H20" s="252" t="str">
        <f aca="false">IF(１年1組入力画面!C11="","",SUM(１年1組入力画面!L11:L60))</f>
        <v/>
      </c>
      <c r="I20" s="252" t="str">
        <f aca="false">IF(１年1組入力画面!C11="","",SUM(１年1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1組入力画面!C11="","",C49/$E$10)</f>
        <v/>
      </c>
      <c r="F22" s="242" t="s">
        <v>60</v>
      </c>
      <c r="G22" s="242"/>
      <c r="H22" s="258" t="str">
        <f aca="false">IF(１年1組入力画面!C11="","",F43/$E$10)</f>
        <v/>
      </c>
      <c r="K22" s="256" t="s">
        <v>61</v>
      </c>
      <c r="L22" s="256"/>
      <c r="M22" s="259" t="str">
        <f aca="false">IF(１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１年1組入力画面!C11="","",SUM(C15:D15)/$E$10)</f>
        <v/>
      </c>
      <c r="C28" s="266"/>
      <c r="D28" s="266" t="str">
        <f aca="false">IF(１年1組入力画面!C11="","",SUM(F15:G15)/$E$10)</f>
        <v/>
      </c>
      <c r="E28" s="266"/>
      <c r="F28" s="266" t="str">
        <f aca="false">IF(１年1組入力画面!C11="","",SUM(I15:J15)/$E$10)</f>
        <v/>
      </c>
      <c r="G28" s="266"/>
      <c r="I28" s="258" t="str">
        <f aca="false">IF(１年1組入力画面!C11="","",K19/$E$10)</f>
        <v/>
      </c>
      <c r="K28" s="267" t="str">
        <f aca="false">IF(１年1組入力画面!C11="","",L19/$E$10)</f>
        <v/>
      </c>
      <c r="M28" s="258" t="str">
        <f aca="false">IF(１年1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１年1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１年1組入力画面!R11:R60,TRUE())</f>
        <v>0</v>
      </c>
      <c r="E47" s="289" t="s">
        <v>83</v>
      </c>
      <c r="F47" s="288" t="n">
        <f aca="false">COUNTIF(１年1組入力画面!H11:H60,"&gt;0")</f>
        <v>0</v>
      </c>
    </row>
    <row r="48" customFormat="false" ht="27.75" hidden="true" customHeight="false" outlineLevel="0" collapsed="false">
      <c r="B48" s="290" t="s">
        <v>84</v>
      </c>
      <c r="C48" s="250" t="n">
        <f aca="false">COUNTIF(１年1組入力画面!S11:S60,TRUE())</f>
        <v>0</v>
      </c>
      <c r="E48" s="291" t="s">
        <v>85</v>
      </c>
      <c r="F48" s="250" t="n">
        <f aca="false">COUNTIF(１年1組入力画面!K11:K60,"&gt;0")</f>
        <v>0</v>
      </c>
    </row>
    <row r="49" customFormat="false" ht="13.5" hidden="true" customHeight="true" outlineLevel="0" collapsed="false">
      <c r="B49" s="292" t="s">
        <v>86</v>
      </c>
      <c r="C49" s="250" t="n">
        <f aca="false">COUNTIF(１年1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I8:M9" type="custom">
      <formula1>"該当する数を記載してください"</formula1>
      <formula2>0</formula2>
    </dataValidation>
    <dataValidation allowBlank="true" errorStyle="stop" operator="between" showDropDown="false" showErrorMessage="true" showInputMessage="false" sqref="C4:E4 E5:G5 D6:E8 H6:K7 F8:H8 D9:H9" type="none">
      <formula1>0</formula1>
      <formula2>0</formula2>
    </dataValidation>
  </dataValidations>
  <printOptions headings="false" gridLines="false" gridLinesSet="true" horizontalCentered="false" verticalCentered="false"/>
  <pageMargins left="1.12013888888889" right="0.786805555555556" top="0.979861111111111"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293" t="s">
        <v>87</v>
      </c>
      <c r="F2" s="293"/>
      <c r="G2" s="293"/>
      <c r="H2" s="293"/>
      <c r="I2" s="293"/>
      <c r="J2" s="293"/>
      <c r="K2" s="293"/>
      <c r="L2" s="293"/>
    </row>
    <row r="3" customFormat="false" ht="13.5" hidden="false" customHeight="false" outlineLevel="0" collapsed="false">
      <c r="E3" s="293"/>
      <c r="F3" s="293"/>
      <c r="G3" s="293"/>
      <c r="H3" s="293"/>
      <c r="I3" s="293"/>
      <c r="J3" s="293"/>
      <c r="K3" s="293"/>
      <c r="L3" s="293"/>
    </row>
    <row r="4" customFormat="false" ht="14.25" hidden="false" customHeight="false" outlineLevel="0" collapsed="false">
      <c r="E4" s="293"/>
      <c r="F4" s="293"/>
      <c r="G4" s="293"/>
      <c r="H4" s="293"/>
      <c r="I4" s="293"/>
      <c r="J4" s="293"/>
      <c r="K4" s="293"/>
      <c r="L4" s="293"/>
    </row>
  </sheetData>
  <sheetProtection sheet="true" password="cc75" objects="true" scenarios="true"/>
  <mergeCells count="1">
    <mergeCell ref="E2:L4"/>
  </mergeCells>
  <printOptions headings="false" gridLines="false" gridLinesSet="true" horizontalCentered="false" verticalCentered="false"/>
  <pageMargins left="0.2" right="0.229861111111111" top="0.709722222222222" bottom="0.809722222222222"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s="51" customFormat="true" ht="6.75" hidden="false" customHeight="true" outlineLevel="0" collapsed="false">
      <c r="C1" s="294"/>
      <c r="D1" s="294"/>
      <c r="E1" s="294"/>
      <c r="F1" s="294"/>
      <c r="G1" s="295"/>
    </row>
    <row r="2" s="72" customFormat="true" ht="6.75" hidden="false" customHeight="true" outlineLevel="0" collapsed="false">
      <c r="C2" s="296"/>
      <c r="D2" s="297"/>
      <c r="E2" s="297"/>
      <c r="F2" s="297"/>
      <c r="G2" s="297"/>
      <c r="H2" s="298"/>
      <c r="I2" s="298"/>
      <c r="J2" s="298"/>
      <c r="K2" s="298"/>
      <c r="L2" s="299"/>
      <c r="O2" s="212"/>
      <c r="P2" s="212"/>
      <c r="S2" s="70"/>
      <c r="AB2" s="70"/>
      <c r="AC2" s="70"/>
      <c r="AD2" s="70"/>
      <c r="AE2" s="70"/>
      <c r="AF2" s="70"/>
      <c r="AG2" s="70"/>
      <c r="AH2" s="70"/>
      <c r="AI2" s="70"/>
      <c r="AJ2" s="70"/>
      <c r="AK2" s="70"/>
      <c r="AL2" s="70"/>
      <c r="AM2" s="70"/>
      <c r="AN2" s="70"/>
      <c r="AO2" s="70"/>
      <c r="AP2" s="70"/>
    </row>
    <row r="3" customFormat="false" ht="15" hidden="false" customHeight="true" outlineLevel="0" collapsed="false">
      <c r="C3" s="200"/>
      <c r="D3" s="201"/>
      <c r="E3" s="201"/>
      <c r="F3" s="201"/>
      <c r="G3" s="300" t="s">
        <v>41</v>
      </c>
      <c r="H3" s="300"/>
      <c r="I3" s="300"/>
      <c r="J3" s="201"/>
      <c r="K3" s="201"/>
      <c r="L3" s="203"/>
      <c r="M3" s="221"/>
      <c r="N3" s="221"/>
      <c r="O3" s="30"/>
      <c r="P3" s="30"/>
      <c r="AB3" s="7"/>
      <c r="AC3" s="7"/>
      <c r="AD3" s="7"/>
      <c r="AE3" s="7"/>
      <c r="AF3" s="7"/>
      <c r="AG3" s="7"/>
      <c r="AH3" s="7"/>
      <c r="AI3" s="7"/>
      <c r="AJ3" s="7"/>
      <c r="AK3" s="7"/>
      <c r="AL3" s="7"/>
      <c r="AM3" s="7"/>
      <c r="AN3" s="7"/>
      <c r="AO3" s="7"/>
      <c r="AP3" s="7"/>
    </row>
    <row r="4" customFormat="false" ht="13.5" hidden="false" customHeight="true" outlineLevel="0" collapsed="false">
      <c r="C4" s="200"/>
      <c r="D4" s="201"/>
      <c r="E4" s="201"/>
      <c r="F4" s="201"/>
      <c r="G4" s="300"/>
      <c r="H4" s="300"/>
      <c r="I4" s="300"/>
      <c r="J4" s="201"/>
      <c r="K4" s="201"/>
      <c r="L4" s="203"/>
      <c r="P4" s="51"/>
      <c r="Q4" s="51"/>
      <c r="R4" s="51"/>
      <c r="T4" s="51"/>
    </row>
    <row r="5" customFormat="false" ht="14.25" hidden="false" customHeight="false" outlineLevel="0" collapsed="false">
      <c r="C5" s="208"/>
      <c r="D5" s="201"/>
      <c r="E5" s="201"/>
      <c r="F5" s="201"/>
      <c r="G5" s="201"/>
      <c r="H5" s="201"/>
      <c r="I5" s="201"/>
      <c r="J5" s="201"/>
      <c r="K5" s="201"/>
      <c r="L5" s="203"/>
      <c r="P5" s="51"/>
      <c r="Q5" s="51"/>
      <c r="R5" s="51"/>
      <c r="T5" s="51"/>
    </row>
    <row r="6" customFormat="false" ht="24" hidden="false" customHeight="true" outlineLevel="0" collapsed="false">
      <c r="C6" s="208"/>
      <c r="D6" s="169" t="s">
        <v>40</v>
      </c>
      <c r="E6" s="209" t="str">
        <f aca="false">IF(１年1組入力画面!F6="","",１年1組入力画面!F6)</f>
        <v/>
      </c>
      <c r="F6" s="209"/>
      <c r="G6" s="201"/>
      <c r="H6" s="162" t="n">
        <v>1</v>
      </c>
      <c r="I6" s="163" t="s">
        <v>1</v>
      </c>
      <c r="J6" s="163" t="n">
        <v>2</v>
      </c>
      <c r="K6" s="164" t="s">
        <v>3</v>
      </c>
      <c r="L6" s="203"/>
      <c r="P6" s="51"/>
      <c r="Q6" s="51"/>
      <c r="R6" s="51"/>
      <c r="T6" s="51"/>
    </row>
    <row r="7" customFormat="false" ht="6.75" hidden="false" customHeight="true" outlineLevel="0" collapsed="false">
      <c r="C7" s="208"/>
      <c r="D7" s="201"/>
      <c r="E7" s="201"/>
      <c r="F7" s="201"/>
      <c r="G7" s="201"/>
      <c r="H7" s="201"/>
      <c r="I7" s="201"/>
      <c r="J7" s="201"/>
      <c r="K7" s="201"/>
      <c r="L7" s="203"/>
      <c r="P7" s="51"/>
      <c r="Q7" s="51"/>
      <c r="R7" s="51"/>
      <c r="T7" s="51"/>
    </row>
    <row r="8" customFormat="false" ht="20.25" hidden="false" customHeight="true" outlineLevel="0" collapsed="false">
      <c r="C8" s="208"/>
      <c r="D8" s="158" t="s">
        <v>0</v>
      </c>
      <c r="E8" s="159" t="str">
        <f aca="false">IF(１年1組入力画面!E5="","",１年1組入力画面!E5)</f>
        <v/>
      </c>
      <c r="F8" s="160" t="s">
        <v>1</v>
      </c>
      <c r="G8" s="159" t="str">
        <f aca="false">IF(１年1組入力画面!G5="","",１年1組入力画面!G5)</f>
        <v/>
      </c>
      <c r="H8" s="161" t="s">
        <v>2</v>
      </c>
      <c r="I8" s="201"/>
      <c r="J8" s="201"/>
      <c r="K8" s="201"/>
      <c r="L8" s="203"/>
      <c r="P8" s="51"/>
      <c r="Q8" s="51"/>
      <c r="R8" s="51"/>
      <c r="T8" s="51"/>
    </row>
    <row r="9" customFormat="false" ht="6.75" hidden="false" customHeight="true" outlineLevel="0" collapsed="false">
      <c r="C9" s="208"/>
      <c r="D9" s="201"/>
      <c r="E9" s="201"/>
      <c r="F9" s="201"/>
      <c r="G9" s="201"/>
      <c r="H9" s="201"/>
      <c r="I9" s="201"/>
      <c r="J9" s="201"/>
      <c r="K9" s="201"/>
      <c r="L9" s="203"/>
      <c r="P9" s="51"/>
      <c r="Q9" s="51"/>
      <c r="R9" s="51"/>
      <c r="T9" s="51"/>
    </row>
    <row r="10" customFormat="false" ht="27.75" hidden="false" customHeight="true" outlineLevel="0" collapsed="false">
      <c r="C10" s="208"/>
      <c r="D10" s="224" t="s">
        <v>42</v>
      </c>
      <c r="E10" s="225" t="str">
        <f aca="false">IF('１年２組入力画面 '!C11="","",COUNT('１年２組入力画面 '!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228"/>
      <c r="D11" s="229"/>
      <c r="E11" s="229"/>
      <c r="F11" s="229"/>
      <c r="G11" s="229"/>
      <c r="H11" s="229"/>
      <c r="I11" s="229"/>
      <c r="J11" s="229"/>
      <c r="K11" s="229"/>
      <c r="L11" s="230"/>
      <c r="P11" s="51"/>
      <c r="Q11" s="51"/>
      <c r="R11" s="51"/>
      <c r="T11" s="51"/>
    </row>
    <row r="12" customFormat="false" ht="13.5" hidden="false" customHeight="true" outlineLevel="0" collapsed="false">
      <c r="C12" s="70"/>
      <c r="P12" s="51"/>
      <c r="Q12" s="51"/>
      <c r="R12" s="51"/>
      <c r="T12" s="51"/>
    </row>
    <row r="13" customFormat="false" ht="20.25" hidden="false" customHeight="true" outlineLevel="0" collapsed="false">
      <c r="B13" s="231" t="s">
        <v>43</v>
      </c>
      <c r="C13" s="231"/>
      <c r="D13" s="231"/>
      <c r="E13" s="231" t="s">
        <v>44</v>
      </c>
      <c r="F13" s="231"/>
      <c r="G13" s="231"/>
      <c r="H13" s="231" t="s">
        <v>45</v>
      </c>
      <c r="I13" s="231"/>
      <c r="J13" s="231"/>
      <c r="K13" s="301" t="s">
        <v>46</v>
      </c>
      <c r="L13" s="301"/>
      <c r="M13" s="301"/>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１年２組入力画面 '!C11="","",COUNTIF('１年２組入力画面 '!$C$11:$C$60,0))</f>
        <v/>
      </c>
      <c r="C15" s="237" t="str">
        <f aca="false">IF('１年２組入力画面 '!C11="","",COUNTIF('１年２組入力画面 '!$C$11:$C$60,1))</f>
        <v/>
      </c>
      <c r="D15" s="237" t="str">
        <f aca="false">IF('１年２組入力画面 '!C11="","",COUNTIF('１年２組入力画面 '!$C$11:$C$60,2))</f>
        <v/>
      </c>
      <c r="E15" s="237" t="str">
        <f aca="false">IF('１年２組入力画面 '!C11="","",COUNTIF('１年２組入力画面 '!$D$11:$D60,0))</f>
        <v/>
      </c>
      <c r="F15" s="237" t="str">
        <f aca="false">IF('１年２組入力画面 '!C11="","",COUNTIF('１年２組入力画面 '!$D$11:$D60,1))</f>
        <v/>
      </c>
      <c r="G15" s="237" t="str">
        <f aca="false">IF('１年２組入力画面 '!C11="","",COUNTIF('１年２組入力画面 '!$D$11:$D60,2))</f>
        <v/>
      </c>
      <c r="H15" s="237" t="str">
        <f aca="false">IF('１年２組入力画面 '!C11="","",COUNTIF('１年２組入力画面 '!$E$11:$E$60,0))</f>
        <v/>
      </c>
      <c r="I15" s="237" t="str">
        <f aca="false">IF('１年２組入力画面 '!C11="","",COUNTIF('１年２組入力画面 '!$E$11:$E$60,1))</f>
        <v/>
      </c>
      <c r="J15" s="237" t="str">
        <f aca="false">IF('１年２組入力画面 '!C11="","",COUNTIF('１年２組入力画面 '!$E$11:$E$60,2))</f>
        <v/>
      </c>
      <c r="K15" s="237" t="str">
        <f aca="false">IF('１年２組入力画面 '!C11="","",COUNTIF('１年２組入力画面 '!$F$11:$F$60,0))</f>
        <v/>
      </c>
      <c r="L15" s="237" t="str">
        <f aca="false">IF('１年２組入力画面 '!C11="","",COUNTIF('１年２組入力画面 '!$F$11:$F$60,1))</f>
        <v/>
      </c>
      <c r="M15" s="237" t="str">
        <f aca="false">IF('１年２組入力画面 '!C11="","",COUNTIF('１年２組入力画面 '!$F$11:$F$60,2))</f>
        <v/>
      </c>
      <c r="N15" s="238"/>
    </row>
    <row r="16" customFormat="false" ht="20.25" hidden="false" customHeight="true" outlineLevel="0" collapsed="false">
      <c r="B16" s="239" t="str">
        <f aca="false">IF('１年２組入力画面 '!$C$11="","",B15/$E$10)</f>
        <v/>
      </c>
      <c r="C16" s="239" t="str">
        <f aca="false">IF('１年２組入力画面 '!$C$11="","",C15/$E$10)</f>
        <v/>
      </c>
      <c r="D16" s="239" t="str">
        <f aca="false">IF('１年２組入力画面 '!$C$11="","",D15/$E$10)</f>
        <v/>
      </c>
      <c r="E16" s="239" t="str">
        <f aca="false">IF('１年２組入力画面 '!$C$11="","",E15/$E$10)</f>
        <v/>
      </c>
      <c r="F16" s="239" t="str">
        <f aca="false">IF('１年２組入力画面 '!$C$11="","",F15/$E$10)</f>
        <v/>
      </c>
      <c r="G16" s="239" t="str">
        <f aca="false">IF('１年２組入力画面 '!$C$11="","",G15/$E$10)</f>
        <v/>
      </c>
      <c r="H16" s="239" t="str">
        <f aca="false">IF('１年２組入力画面 '!$C$11="","",H15/$E$10)</f>
        <v/>
      </c>
      <c r="I16" s="239" t="str">
        <f aca="false">IF('１年２組入力画面 '!$C$11="","",I15/$E$10)</f>
        <v/>
      </c>
      <c r="J16" s="239" t="str">
        <f aca="false">IF('１年２組入力画面 '!$C$11="","",J15/$E$10)</f>
        <v/>
      </c>
      <c r="K16" s="239" t="str">
        <f aca="false">IF('１年２組入力画面 '!$C$11="","",K15/$E$10)</f>
        <v/>
      </c>
      <c r="L16" s="239" t="str">
        <f aca="false">IF('１年２組入力画面 '!$C$11="","",L15/$E$10)</f>
        <v/>
      </c>
      <c r="M16" s="239" t="str">
        <f aca="false">IF('１年２組入力画面 '!$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２組入力画面 '!C11="","",COUNTIF('１年２組入力画面 '!N11:N60,1))</f>
        <v/>
      </c>
      <c r="L19" s="250" t="str">
        <f aca="false">IF('１年２組入力画面 '!C11="","",COUNTIF('１年２組入力画面 '!O11:O60,1))</f>
        <v/>
      </c>
      <c r="M19" s="250" t="str">
        <f aca="false">IF('１年２組入力画面 '!C11="","",COUNTIF('１年２組入力画面 '!P11:P60,1))</f>
        <v/>
      </c>
      <c r="AD19" s="240"/>
    </row>
    <row r="20" customFormat="false" ht="20.25" hidden="false" customHeight="true" outlineLevel="0" collapsed="false">
      <c r="B20" s="251" t="str">
        <f aca="false">IF('１年２組入力画面 '!C11="","",SUM('１年２組入力画面 '!G11:G60))</f>
        <v/>
      </c>
      <c r="C20" s="251" t="str">
        <f aca="false">IF('１年２組入力画面 '!C11="","",SUM('１年２組入力画面 '!H11:H60))</f>
        <v/>
      </c>
      <c r="D20" s="251" t="str">
        <f aca="false">IF('１年２組入力画面 '!C11="","",SUM('１年２組入力画面 '!I11:I60))</f>
        <v/>
      </c>
      <c r="F20" s="252" t="str">
        <f aca="false">IF('１年２組入力画面 '!C11="","",SUM('１年２組入力画面 '!J11:J60))</f>
        <v/>
      </c>
      <c r="G20" s="252" t="str">
        <f aca="false">IF('１年２組入力画面 '!C11="","",SUM('１年２組入力画面 '!K11:K60))</f>
        <v/>
      </c>
      <c r="H20" s="252" t="str">
        <f aca="false">IF('１年２組入力画面 '!C11="","",SUM('１年２組入力画面 '!L11:L60))</f>
        <v/>
      </c>
      <c r="I20" s="252" t="str">
        <f aca="false">IF('１年２組入力画面 '!C11="","",SUM('１年２組入力画面 '!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２組入力画面 '!C11="","",C49/$E$10)</f>
        <v/>
      </c>
      <c r="F22" s="242" t="s">
        <v>60</v>
      </c>
      <c r="G22" s="242"/>
      <c r="H22" s="258" t="str">
        <f aca="false">IF('１年２組入力画面 '!C11="","",F43/$E$10)</f>
        <v/>
      </c>
      <c r="K22" s="256" t="s">
        <v>61</v>
      </c>
      <c r="L22" s="256"/>
      <c r="M22" s="259" t="str">
        <f aca="false">IF('１年２組入力画面 '!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true" outlineLevel="0" collapsed="false">
      <c r="B25" s="260"/>
      <c r="C25" s="260"/>
      <c r="D25" s="261"/>
      <c r="AC25" s="262"/>
      <c r="AD25" s="262"/>
      <c r="AE25" s="262"/>
      <c r="AF25" s="262"/>
      <c r="AI25" s="262"/>
      <c r="AJ25" s="262"/>
      <c r="AK25" s="262"/>
      <c r="AL25" s="262"/>
      <c r="AN25" s="240"/>
    </row>
    <row r="26" customFormat="false" ht="14.25" hidden="false" customHeight="true" outlineLevel="0" collapsed="false">
      <c r="B26" s="263" t="s">
        <v>62</v>
      </c>
      <c r="C26" s="263"/>
      <c r="D26" s="263" t="s">
        <v>63</v>
      </c>
      <c r="E26" s="263"/>
      <c r="F26" s="263" t="s">
        <v>64</v>
      </c>
      <c r="G26" s="263"/>
      <c r="I26" s="265" t="s">
        <v>65</v>
      </c>
      <c r="K26" s="265" t="s">
        <v>66</v>
      </c>
      <c r="M26" s="265"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5"/>
      <c r="K27" s="265"/>
      <c r="M27" s="265"/>
    </row>
    <row r="28" customFormat="false" ht="15.75" hidden="false" customHeight="true" outlineLevel="0" collapsed="false">
      <c r="B28" s="258" t="str">
        <f aca="false">IF('１年２組入力画面 '!C11="","",SUM(C15:D15)/$E$10)</f>
        <v/>
      </c>
      <c r="C28" s="258"/>
      <c r="D28" s="258" t="str">
        <f aca="false">IF('１年２組入力画面 '!C11="","",SUM(F15:G15)/$E$10)</f>
        <v/>
      </c>
      <c r="E28" s="258"/>
      <c r="F28" s="258" t="str">
        <f aca="false">IF('１年２組入力画面 '!C11="","",SUM(I15:J15)/$E$10)</f>
        <v/>
      </c>
      <c r="G28" s="258"/>
      <c r="I28" s="258" t="str">
        <f aca="false">IF('１年２組入力画面 '!C11="","",K19/$E$10)</f>
        <v/>
      </c>
      <c r="K28" s="267" t="str">
        <f aca="false">IF('１年２組入力画面 '!C11="","",L19/$E$10)</f>
        <v/>
      </c>
      <c r="M28" s="258" t="str">
        <f aca="false">IF('１年２組入力画面 '!C11="","",M19/$E$10)</f>
        <v/>
      </c>
      <c r="AC28" s="262"/>
      <c r="AD28" s="240"/>
    </row>
    <row r="29" customFormat="false" ht="14.25" hidden="false" customHeight="false" outlineLevel="0" collapsed="false">
      <c r="B29" s="258"/>
      <c r="C29" s="258"/>
      <c r="D29" s="258"/>
      <c r="E29" s="258"/>
      <c r="F29" s="258"/>
      <c r="G29" s="258"/>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7" customFormat="false" ht="13.5" hidden="false" customHeight="true" outlineLevel="0" collapsed="false"/>
    <row r="38" customFormat="false" ht="13.5" hidden="true" customHeight="true" outlineLevel="0" collapsed="false"/>
    <row r="39" customFormat="false" ht="13.5" hidden="true" customHeight="true" outlineLevel="0" collapsed="false"/>
    <row r="40" customFormat="false" ht="14.25" hidden="true" customHeight="tru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tru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true" outlineLevel="0" collapsed="false"/>
    <row r="43" customFormat="false" ht="13.5" hidden="true" customHeight="true" outlineLevel="0" collapsed="false">
      <c r="B43" s="282" t="s">
        <v>79</v>
      </c>
      <c r="C43" s="283" t="n">
        <f aca="false">SUM(G20:I20)</f>
        <v>0</v>
      </c>
      <c r="E43" s="284" t="s">
        <v>32</v>
      </c>
      <c r="F43" s="250" t="n">
        <f aca="false">COUNTIF('１年２組入力画面 '!U11:U60,"TRUE")</f>
        <v>0</v>
      </c>
    </row>
    <row r="44" customFormat="false" ht="13.5" hidden="true" customHeight="true" outlineLevel="0" collapsed="false">
      <c r="B44" s="282"/>
      <c r="C44" s="283"/>
      <c r="E44" s="285" t="s">
        <v>80</v>
      </c>
      <c r="F44" s="250"/>
    </row>
    <row r="45" customFormat="false" ht="14.25" hidden="true" customHeight="true" outlineLevel="0" collapsed="false">
      <c r="B45" s="282"/>
      <c r="C45" s="283"/>
      <c r="E45" s="286" t="s">
        <v>81</v>
      </c>
      <c r="F45" s="250"/>
    </row>
    <row r="46" customFormat="false" ht="14.25" hidden="true" customHeight="true" outlineLevel="0" collapsed="false"/>
    <row r="47" customFormat="false" ht="27.75" hidden="true" customHeight="true" outlineLevel="0" collapsed="false">
      <c r="B47" s="287" t="s">
        <v>82</v>
      </c>
      <c r="C47" s="288" t="n">
        <f aca="false">COUNTIF('１年２組入力画面 '!R11:R60,TRUE())</f>
        <v>0</v>
      </c>
      <c r="E47" s="289" t="s">
        <v>83</v>
      </c>
      <c r="F47" s="288" t="n">
        <f aca="false">COUNTIF('１年２組入力画面 '!H11:H60,"&gt;0")</f>
        <v>0</v>
      </c>
    </row>
    <row r="48" customFormat="false" ht="27.75" hidden="true" customHeight="true" outlineLevel="0" collapsed="false">
      <c r="B48" s="290" t="s">
        <v>84</v>
      </c>
      <c r="C48" s="250" t="n">
        <f aca="false">COUNTIF('１年２組入力画面 '!S11:S60,TRUE())</f>
        <v>0</v>
      </c>
      <c r="E48" s="291" t="s">
        <v>85</v>
      </c>
      <c r="F48" s="250" t="n">
        <f aca="false">COUNTIF('１年２組入力画面 '!K11:K60,"&gt;0")</f>
        <v>0</v>
      </c>
    </row>
    <row r="49" customFormat="false" ht="13.5" hidden="true" customHeight="true" outlineLevel="0" collapsed="false">
      <c r="B49" s="292" t="s">
        <v>86</v>
      </c>
      <c r="C49" s="250" t="n">
        <f aca="false">COUNTIF('１年２組入力画面 '!V11:V60,TRUE())</f>
        <v>0</v>
      </c>
    </row>
    <row r="50" customFormat="false" ht="13.5" hidden="true" customHeight="true" outlineLevel="0" collapsed="false">
      <c r="B50" s="292"/>
      <c r="C50" s="250"/>
    </row>
    <row r="51" customFormat="false" ht="13.5" hidden="true" customHeight="true" outlineLevel="0" collapsed="false">
      <c r="B51" s="292"/>
      <c r="C51" s="250"/>
    </row>
    <row r="52" customFormat="false" ht="14.25" hidden="true" customHeight="true" outlineLevel="0" collapsed="false">
      <c r="B52" s="292"/>
      <c r="C52" s="250"/>
    </row>
    <row r="53" customFormat="false" ht="13.5" hidden="true" customHeight="tru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 M3" type="custom">
      <formula1>"該当する数を記載してください"</formula1>
      <formula2>0</formula2>
    </dataValidation>
    <dataValidation allowBlank="true" errorStyle="stop" operator="between" showDropDown="false" showErrorMessage="true" showInputMessage="false" sqref="C1:G1 H2:K2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293" t="s">
        <v>89</v>
      </c>
      <c r="F2" s="293"/>
      <c r="G2" s="293"/>
      <c r="H2" s="293"/>
      <c r="I2" s="293"/>
      <c r="J2" s="293"/>
      <c r="K2" s="293"/>
      <c r="L2" s="293"/>
    </row>
    <row r="3" customFormat="false" ht="13.5" hidden="false" customHeight="false" outlineLevel="0" collapsed="false">
      <c r="E3" s="293"/>
      <c r="F3" s="293"/>
      <c r="G3" s="293"/>
      <c r="H3" s="293"/>
      <c r="I3" s="293"/>
      <c r="J3" s="293"/>
      <c r="K3" s="293"/>
      <c r="L3" s="293"/>
    </row>
    <row r="4" customFormat="false" ht="14.25" hidden="false" customHeight="false" outlineLevel="0" collapsed="false">
      <c r="E4" s="293"/>
      <c r="F4" s="293"/>
      <c r="G4" s="293"/>
      <c r="H4" s="293"/>
      <c r="I4" s="293"/>
      <c r="J4" s="293"/>
      <c r="K4" s="293"/>
      <c r="L4" s="293"/>
    </row>
  </sheetData>
  <sheetProtection sheet="true" password="cc75" objects="true" scenarios="true"/>
  <mergeCells count="1">
    <mergeCell ref="E2:L4"/>
  </mergeCells>
  <printOptions headings="false" gridLines="false" gridLinesSet="true" horizontalCentered="false" verticalCentered="false"/>
  <pageMargins left="0.590277777777778" right="0.220138888888889"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rowBreaks count="1" manualBreakCount="1">
    <brk id="3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s="51" customFormat="true" ht="6.75" hidden="false" customHeight="true" outlineLevel="0" collapsed="false">
      <c r="C1" s="294"/>
      <c r="D1" s="294"/>
      <c r="E1" s="294"/>
      <c r="F1" s="294"/>
      <c r="G1" s="295"/>
    </row>
    <row r="2" s="72" customFormat="true" ht="6.75" hidden="false" customHeight="true" outlineLevel="0" collapsed="false">
      <c r="C2" s="296"/>
      <c r="D2" s="297"/>
      <c r="E2" s="297"/>
      <c r="F2" s="297"/>
      <c r="G2" s="297"/>
      <c r="H2" s="297"/>
      <c r="I2" s="297"/>
      <c r="J2" s="297"/>
      <c r="K2" s="297"/>
      <c r="L2" s="299"/>
      <c r="O2" s="212"/>
      <c r="P2" s="212"/>
      <c r="S2" s="70"/>
      <c r="AB2" s="70"/>
      <c r="AC2" s="70"/>
      <c r="AD2" s="70"/>
      <c r="AE2" s="70"/>
      <c r="AF2" s="70"/>
      <c r="AG2" s="70"/>
      <c r="AH2" s="70"/>
      <c r="AI2" s="70"/>
      <c r="AJ2" s="70"/>
      <c r="AK2" s="70"/>
      <c r="AL2" s="70"/>
      <c r="AM2" s="70"/>
      <c r="AN2" s="70"/>
      <c r="AO2" s="70"/>
      <c r="AP2" s="70"/>
    </row>
    <row r="3" customFormat="false" ht="13.5" hidden="false" customHeight="true" outlineLevel="0" collapsed="false">
      <c r="C3" s="200"/>
      <c r="D3" s="201"/>
      <c r="E3" s="201"/>
      <c r="F3" s="201"/>
      <c r="G3" s="202" t="s">
        <v>41</v>
      </c>
      <c r="H3" s="202"/>
      <c r="I3" s="202"/>
      <c r="J3" s="201"/>
      <c r="K3" s="201"/>
      <c r="L3" s="220"/>
      <c r="M3" s="221"/>
      <c r="N3" s="221"/>
      <c r="O3" s="30"/>
      <c r="P3" s="30"/>
      <c r="AB3" s="7"/>
      <c r="AC3" s="7"/>
      <c r="AD3" s="7"/>
      <c r="AE3" s="7"/>
      <c r="AF3" s="7"/>
      <c r="AG3" s="7"/>
      <c r="AH3" s="7"/>
      <c r="AI3" s="7"/>
      <c r="AJ3" s="7"/>
      <c r="AK3" s="7"/>
      <c r="AL3" s="7"/>
      <c r="AM3" s="7"/>
      <c r="AN3" s="7"/>
      <c r="AO3" s="7"/>
      <c r="AP3" s="7"/>
    </row>
    <row r="4" customFormat="false" ht="13.5" hidden="false" customHeight="true" outlineLevel="0" collapsed="false">
      <c r="C4" s="200"/>
      <c r="D4" s="201"/>
      <c r="E4" s="201"/>
      <c r="F4" s="201"/>
      <c r="G4" s="202"/>
      <c r="H4" s="202"/>
      <c r="I4" s="202"/>
      <c r="J4" s="201"/>
      <c r="K4" s="201"/>
      <c r="L4" s="203"/>
      <c r="P4" s="51"/>
      <c r="Q4" s="51"/>
      <c r="R4" s="51"/>
      <c r="T4" s="51"/>
    </row>
    <row r="5" customFormat="false" ht="13.5" hidden="false" customHeight="true" outlineLevel="0" collapsed="false">
      <c r="B5" s="302"/>
      <c r="C5" s="303"/>
      <c r="D5" s="201"/>
      <c r="E5" s="201"/>
      <c r="F5" s="201"/>
      <c r="G5" s="201"/>
      <c r="H5" s="201"/>
      <c r="I5" s="207"/>
      <c r="J5" s="201"/>
      <c r="K5" s="201"/>
      <c r="L5" s="203"/>
      <c r="P5" s="51"/>
      <c r="Q5" s="51"/>
      <c r="R5" s="51"/>
      <c r="T5" s="51"/>
    </row>
    <row r="6" customFormat="false" ht="24" hidden="false" customHeight="true" outlineLevel="0" collapsed="false">
      <c r="B6" s="302"/>
      <c r="C6" s="303"/>
      <c r="D6" s="169" t="s">
        <v>40</v>
      </c>
      <c r="E6" s="209" t="str">
        <f aca="false">IF(１年1組入力画面!F6="","",１年1組入力画面!F6)</f>
        <v/>
      </c>
      <c r="F6" s="209"/>
      <c r="G6" s="201"/>
      <c r="H6" s="162" t="n">
        <v>1</v>
      </c>
      <c r="I6" s="163" t="s">
        <v>1</v>
      </c>
      <c r="J6" s="163" t="n">
        <v>3</v>
      </c>
      <c r="K6" s="164" t="s">
        <v>3</v>
      </c>
      <c r="L6" s="203"/>
      <c r="P6" s="51"/>
      <c r="Q6" s="51"/>
      <c r="R6" s="51"/>
      <c r="T6" s="51"/>
    </row>
    <row r="7" customFormat="false" ht="6.2" hidden="false" customHeight="true" outlineLevel="0" collapsed="false">
      <c r="B7" s="302"/>
      <c r="C7" s="303"/>
      <c r="D7" s="201"/>
      <c r="E7" s="201"/>
      <c r="F7" s="201"/>
      <c r="G7" s="201"/>
      <c r="H7" s="201"/>
      <c r="I7" s="207"/>
      <c r="J7" s="207"/>
      <c r="K7" s="207"/>
      <c r="L7" s="203"/>
      <c r="P7" s="51"/>
      <c r="Q7" s="51"/>
      <c r="R7" s="51"/>
      <c r="T7" s="51"/>
    </row>
    <row r="8" customFormat="false" ht="20.25" hidden="false" customHeight="true" outlineLevel="0" collapsed="false">
      <c r="B8" s="302"/>
      <c r="C8" s="303"/>
      <c r="D8" s="158" t="s">
        <v>0</v>
      </c>
      <c r="E8" s="159" t="str">
        <f aca="false">IF(１年1組入力画面!E5="","",１年1組入力画面!E5)</f>
        <v/>
      </c>
      <c r="F8" s="160" t="s">
        <v>1</v>
      </c>
      <c r="G8" s="159" t="str">
        <f aca="false">IF(１年1組入力画面!G5="","",１年1組入力画面!G5)</f>
        <v/>
      </c>
      <c r="H8" s="161" t="s">
        <v>2</v>
      </c>
      <c r="I8" s="207"/>
      <c r="J8" s="207"/>
      <c r="K8" s="207"/>
      <c r="L8" s="203"/>
      <c r="P8" s="51"/>
      <c r="Q8" s="51"/>
      <c r="R8" s="51"/>
      <c r="T8" s="51"/>
    </row>
    <row r="9" customFormat="false" ht="6.2" hidden="false" customHeight="true" outlineLevel="0" collapsed="false">
      <c r="C9" s="208"/>
      <c r="D9" s="201"/>
      <c r="E9" s="201"/>
      <c r="F9" s="201"/>
      <c r="G9" s="201"/>
      <c r="H9" s="201"/>
      <c r="I9" s="201"/>
      <c r="J9" s="201"/>
      <c r="K9" s="201"/>
      <c r="L9" s="203"/>
      <c r="P9" s="51"/>
      <c r="Q9" s="51"/>
      <c r="R9" s="51"/>
      <c r="T9" s="51"/>
    </row>
    <row r="10" customFormat="false" ht="27.75" hidden="false" customHeight="true" outlineLevel="0" collapsed="false">
      <c r="C10" s="208"/>
      <c r="D10" s="224" t="s">
        <v>42</v>
      </c>
      <c r="E10" s="225" t="str">
        <f aca="false">IF(１年３組入力画面!C11="","",COUNT(１年３組入力画面!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228"/>
      <c r="D11" s="229"/>
      <c r="E11" s="229"/>
      <c r="F11" s="229"/>
      <c r="G11" s="229"/>
      <c r="H11" s="229"/>
      <c r="I11" s="229"/>
      <c r="J11" s="229"/>
      <c r="K11" s="229"/>
      <c r="L11" s="230"/>
      <c r="P11" s="51"/>
      <c r="Q11" s="51"/>
      <c r="R11" s="51"/>
      <c r="T11" s="51"/>
    </row>
    <row r="12" customFormat="false" ht="13.5" hidden="false" customHeight="true" outlineLevel="0" collapsed="false">
      <c r="C12" s="70"/>
      <c r="P12" s="51"/>
      <c r="Q12" s="51"/>
      <c r="R12" s="51"/>
      <c r="T12" s="51"/>
    </row>
    <row r="13" customFormat="false" ht="20.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１年３組入力画面!C11="","",COUNTIF(１年３組入力画面!$C$11:$C$60,0))</f>
        <v/>
      </c>
      <c r="C15" s="237" t="str">
        <f aca="false">IF(１年３組入力画面!C11="","",COUNTIF(１年３組入力画面!$C$11:$C$60,1))</f>
        <v/>
      </c>
      <c r="D15" s="237" t="str">
        <f aca="false">IF(１年３組入力画面!C11="","",COUNTIF(１年３組入力画面!$C$11:$C$60,2))</f>
        <v/>
      </c>
      <c r="E15" s="237" t="str">
        <f aca="false">IF(１年３組入力画面!C11="","",COUNTIF(１年３組入力画面!$D$11:$D$60,0))</f>
        <v/>
      </c>
      <c r="F15" s="237" t="str">
        <f aca="false">IF(１年３組入力画面!C11="","",COUNTIF(１年３組入力画面!$D$11:$D$60,1))</f>
        <v/>
      </c>
      <c r="G15" s="237" t="str">
        <f aca="false">IF(１年３組入力画面!C11="","",COUNTIF(１年３組入力画面!$D$11:$D$60,2))</f>
        <v/>
      </c>
      <c r="H15" s="237" t="str">
        <f aca="false">IF(１年３組入力画面!C11="","",COUNTIF(１年３組入力画面!$E$11:$E$60,0))</f>
        <v/>
      </c>
      <c r="I15" s="237" t="str">
        <f aca="false">IF(１年３組入力画面!C11="","",COUNTIF(１年３組入力画面!$E$11:$E$60,1))</f>
        <v/>
      </c>
      <c r="J15" s="237" t="str">
        <f aca="false">IF(１年３組入力画面!C11="","",COUNTIF(１年３組入力画面!$E$11:$E$60,2))</f>
        <v/>
      </c>
      <c r="K15" s="237" t="str">
        <f aca="false">IF(１年３組入力画面!C11="","",COUNTIF(１年３組入力画面!$F$11:$F60,0))</f>
        <v/>
      </c>
      <c r="L15" s="237" t="str">
        <f aca="false">IF(１年３組入力画面!C11="","",COUNTIF(１年３組入力画面!$F$11:$F60,1))</f>
        <v/>
      </c>
      <c r="M15" s="237" t="str">
        <f aca="false">IF(１年３組入力画面!C11="","",COUNTIF(１年３組入力画面!$F$11:$F60,2))</f>
        <v/>
      </c>
      <c r="N15" s="238"/>
    </row>
    <row r="16" customFormat="false" ht="20.25" hidden="false" customHeight="true" outlineLevel="0" collapsed="false">
      <c r="B16" s="239" t="str">
        <f aca="false">IF(１年３組入力画面!C11="","",B15/$E$10)</f>
        <v/>
      </c>
      <c r="C16" s="239" t="str">
        <f aca="false">IF(１年３組入力画面!C11="","",C15/$E$10)</f>
        <v/>
      </c>
      <c r="D16" s="239" t="str">
        <f aca="false">IF(１年３組入力画面!C11="","",D15/$E$10)</f>
        <v/>
      </c>
      <c r="E16" s="239" t="str">
        <f aca="false">IF(１年３組入力画面!C11="","",E15/$E$10)</f>
        <v/>
      </c>
      <c r="F16" s="239" t="str">
        <f aca="false">IF(１年３組入力画面!C11="","",F15/$E$10)</f>
        <v/>
      </c>
      <c r="G16" s="239" t="str">
        <f aca="false">IF(１年３組入力画面!C11="","",G15/$E$10)</f>
        <v/>
      </c>
      <c r="H16" s="239" t="str">
        <f aca="false">IF(１年３組入力画面!C11="","",H15/$E$10)</f>
        <v/>
      </c>
      <c r="I16" s="239" t="str">
        <f aca="false">IF(１年３組入力画面!C11="","",I15/$E$10)</f>
        <v/>
      </c>
      <c r="J16" s="239" t="str">
        <f aca="false">IF(１年３組入力画面!C11="","",J15/$E$10)</f>
        <v/>
      </c>
      <c r="K16" s="239" t="str">
        <f aca="false">IF(１年３組入力画面!C11="","",K15/$E$10)</f>
        <v/>
      </c>
      <c r="L16" s="239" t="str">
        <f aca="false">IF(１年３組入力画面!C11="","",L15/$E$10)</f>
        <v/>
      </c>
      <c r="M16" s="239" t="str">
        <f aca="false">IF(１年３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３組入力画面!C11="","",COUNTIF(１年３組入力画面!N11:N60,1))</f>
        <v/>
      </c>
      <c r="L19" s="250" t="str">
        <f aca="false">IF(１年３組入力画面!C11="","",COUNTIF(１年３組入力画面!O11:O60,1))</f>
        <v/>
      </c>
      <c r="M19" s="250" t="str">
        <f aca="false">IF(１年３組入力画面!C11="","",COUNTIF(１年３組入力画面!P11:P60,1))</f>
        <v/>
      </c>
      <c r="AD19" s="240"/>
    </row>
    <row r="20" customFormat="false" ht="20.25" hidden="false" customHeight="true" outlineLevel="0" collapsed="false">
      <c r="B20" s="251" t="str">
        <f aca="false">IF(１年３組入力画面!C11="","",SUM(１年３組入力画面!G11:G60))</f>
        <v/>
      </c>
      <c r="C20" s="251" t="str">
        <f aca="false">IF(１年３組入力画面!C11="","",SUM(１年３組入力画面!H11:H60))</f>
        <v/>
      </c>
      <c r="D20" s="251" t="str">
        <f aca="false">IF(１年３組入力画面!C11="","",SUM(１年３組入力画面!I11:I60))</f>
        <v/>
      </c>
      <c r="F20" s="252" t="str">
        <f aca="false">IF(１年３組入力画面!C11="","",SUM(１年３組入力画面!J11:J60))</f>
        <v/>
      </c>
      <c r="G20" s="252" t="str">
        <f aca="false">IF(１年３組入力画面!C11="","",SUM(１年３組入力画面!K11:K60))</f>
        <v/>
      </c>
      <c r="H20" s="252" t="str">
        <f aca="false">IF(１年３組入力画面!C11="","",SUM(１年３組入力画面!L11:L60))</f>
        <v/>
      </c>
      <c r="I20" s="252" t="str">
        <f aca="false">IF(１年３組入力画面!C11="","",SUM(１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３組入力画面!C11="","",C49/$E$10)</f>
        <v/>
      </c>
      <c r="F22" s="242" t="s">
        <v>60</v>
      </c>
      <c r="G22" s="242"/>
      <c r="H22" s="258" t="str">
        <f aca="false">IF(１年３組入力画面!C11="","",F43/$E$10)</f>
        <v/>
      </c>
      <c r="K22" s="256" t="s">
        <v>61</v>
      </c>
      <c r="L22" s="256"/>
      <c r="M22" s="259" t="str">
        <f aca="false">IF(１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１年３組入力画面!C11="","",SUM(C15:D15)/$E$10)</f>
        <v/>
      </c>
      <c r="C28" s="266"/>
      <c r="D28" s="266" t="str">
        <f aca="false">IF(１年３組入力画面!C11="","",SUM(F15:G15)/$E$10)</f>
        <v/>
      </c>
      <c r="E28" s="266"/>
      <c r="F28" s="266" t="str">
        <f aca="false">IF(１年３組入力画面!C11="","",SUM(I15:J15)/$E$10)</f>
        <v/>
      </c>
      <c r="G28" s="266"/>
      <c r="I28" s="258" t="str">
        <f aca="false">IF(１年３組入力画面!C11="","",K19/$E$10)</f>
        <v/>
      </c>
      <c r="K28" s="267" t="str">
        <f aca="false">IF(１年３組入力画面!C11="","",L19/$E$10)</f>
        <v/>
      </c>
      <c r="M28" s="258" t="str">
        <f aca="false">IF(１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4.25" hidden="true" customHeight="tru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１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１年３組入力画面!R11:R60,TRUE())</f>
        <v>0</v>
      </c>
      <c r="E47" s="289" t="s">
        <v>83</v>
      </c>
      <c r="F47" s="288" t="n">
        <f aca="false">COUNTIF(１年３組入力画面!H11:H60,"&gt;0")</f>
        <v>0</v>
      </c>
    </row>
    <row r="48" customFormat="false" ht="27.75" hidden="true" customHeight="false" outlineLevel="0" collapsed="false">
      <c r="B48" s="290" t="s">
        <v>84</v>
      </c>
      <c r="C48" s="250" t="n">
        <f aca="false">COUNTIF(１年３組入力画面!S11:S60,TRUE())</f>
        <v>0</v>
      </c>
      <c r="E48" s="291" t="s">
        <v>85</v>
      </c>
      <c r="F48" s="250" t="n">
        <f aca="false">COUNTIF(１年３組入力画面!K11:K60,"&gt;0")</f>
        <v>0</v>
      </c>
    </row>
    <row r="49" customFormat="false" ht="13.5" hidden="true" customHeight="true" outlineLevel="0" collapsed="false">
      <c r="B49" s="292" t="s">
        <v>86</v>
      </c>
      <c r="C49" s="250" t="n">
        <f aca="false">COUNTIF(１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L3:M3" type="custom">
      <formula1>"該当する数を記載してください"</formula1>
      <formula2>0</formula2>
    </dataValidation>
    <dataValidation allowBlank="true" errorStyle="stop" operator="between" showDropDown="false" showErrorMessage="true" showInputMessage="false" sqref="C1:G1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293" t="s">
        <v>90</v>
      </c>
      <c r="F2" s="293"/>
      <c r="G2" s="293"/>
      <c r="H2" s="293"/>
      <c r="I2" s="293"/>
      <c r="J2" s="293"/>
      <c r="K2" s="293"/>
      <c r="L2" s="293"/>
    </row>
    <row r="3" customFormat="false" ht="13.5" hidden="false" customHeight="false" outlineLevel="0" collapsed="false">
      <c r="E3" s="293"/>
      <c r="F3" s="293"/>
      <c r="G3" s="293"/>
      <c r="H3" s="293"/>
      <c r="I3" s="293"/>
      <c r="J3" s="293"/>
      <c r="K3" s="293"/>
      <c r="L3" s="293"/>
    </row>
    <row r="4" customFormat="false" ht="14.25" hidden="false" customHeight="false" outlineLevel="0" collapsed="false">
      <c r="E4" s="293"/>
      <c r="F4" s="293"/>
      <c r="G4" s="293"/>
      <c r="H4" s="293"/>
      <c r="I4" s="293"/>
      <c r="J4" s="293"/>
      <c r="K4" s="293"/>
      <c r="L4" s="293"/>
    </row>
  </sheetData>
  <sheetProtection sheet="true" password="cc75" objects="true" scenarios="true"/>
  <mergeCells count="1">
    <mergeCell ref="E2:L4"/>
  </mergeCells>
  <printOptions headings="false" gridLines="false" gridLinesSet="true" horizontalCentered="false" verticalCentered="false"/>
  <pageMargins left="0.240277777777778" right="0.170138888888889"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s="51" customFormat="true" ht="6.75" hidden="false" customHeight="true" outlineLevel="0" collapsed="false">
      <c r="C2" s="304"/>
      <c r="D2" s="305"/>
      <c r="E2" s="305"/>
      <c r="F2" s="305"/>
      <c r="G2" s="306"/>
      <c r="H2" s="198"/>
      <c r="I2" s="198"/>
      <c r="J2" s="198"/>
      <c r="K2" s="198"/>
      <c r="L2" s="199"/>
    </row>
    <row r="3" s="51" customFormat="true" ht="13.5" hidden="false" customHeight="true" outlineLevel="0" collapsed="false">
      <c r="C3" s="200"/>
      <c r="D3" s="201"/>
      <c r="E3" s="201"/>
      <c r="F3" s="206"/>
      <c r="G3" s="202" t="s">
        <v>41</v>
      </c>
      <c r="H3" s="202"/>
      <c r="I3" s="202"/>
      <c r="J3" s="201"/>
      <c r="K3" s="201"/>
      <c r="L3" s="203"/>
    </row>
    <row r="4" s="51" customFormat="true" ht="13.5" hidden="false" customHeight="true" outlineLevel="0" collapsed="false">
      <c r="C4" s="204"/>
      <c r="D4" s="206"/>
      <c r="E4" s="206"/>
      <c r="F4" s="206"/>
      <c r="G4" s="202"/>
      <c r="H4" s="202"/>
      <c r="I4" s="202"/>
      <c r="J4" s="201"/>
      <c r="K4" s="201"/>
      <c r="L4" s="203"/>
    </row>
    <row r="5" s="51" customFormat="true" ht="13.5" hidden="false" customHeight="true" outlineLevel="0" collapsed="false">
      <c r="C5" s="204"/>
      <c r="D5" s="206"/>
      <c r="E5" s="206"/>
      <c r="F5" s="206"/>
      <c r="G5" s="207"/>
      <c r="H5" s="207"/>
      <c r="I5" s="207"/>
      <c r="J5" s="201"/>
      <c r="K5" s="201"/>
      <c r="L5" s="203"/>
    </row>
    <row r="6" s="72" customFormat="true" ht="24" hidden="false" customHeight="true" outlineLevel="0" collapsed="false">
      <c r="C6" s="208"/>
      <c r="D6" s="169" t="s">
        <v>40</v>
      </c>
      <c r="E6" s="209" t="str">
        <f aca="false">IF(１年1組入力画面!F6="","",１年1組入力画面!F6)</f>
        <v/>
      </c>
      <c r="F6" s="209"/>
      <c r="G6" s="210"/>
      <c r="H6" s="162" t="n">
        <v>1</v>
      </c>
      <c r="I6" s="163" t="s">
        <v>1</v>
      </c>
      <c r="J6" s="163" t="n">
        <v>4</v>
      </c>
      <c r="K6" s="164" t="s">
        <v>3</v>
      </c>
      <c r="L6" s="211"/>
      <c r="O6" s="212"/>
      <c r="P6" s="212"/>
      <c r="S6" s="70"/>
      <c r="AB6" s="70"/>
      <c r="AC6" s="70"/>
      <c r="AD6" s="70"/>
      <c r="AE6" s="70"/>
      <c r="AF6" s="70"/>
      <c r="AG6" s="70"/>
      <c r="AH6" s="70"/>
      <c r="AI6" s="70"/>
      <c r="AJ6" s="70"/>
      <c r="AK6" s="70"/>
      <c r="AL6" s="70"/>
      <c r="AM6" s="70"/>
      <c r="AN6" s="70"/>
      <c r="AO6" s="70"/>
      <c r="AP6" s="70"/>
    </row>
    <row r="7" s="72" customFormat="true" ht="6.75" hidden="false" customHeight="true" outlineLevel="0" collapsed="false">
      <c r="C7" s="307"/>
      <c r="D7" s="210"/>
      <c r="E7" s="308"/>
      <c r="F7" s="210"/>
      <c r="G7" s="210"/>
      <c r="H7" s="213"/>
      <c r="I7" s="213"/>
      <c r="J7" s="213"/>
      <c r="K7" s="213"/>
      <c r="L7" s="211"/>
      <c r="O7" s="212"/>
      <c r="P7" s="212"/>
      <c r="S7" s="70"/>
      <c r="AB7" s="70"/>
      <c r="AC7" s="70"/>
      <c r="AD7" s="70"/>
      <c r="AE7" s="70"/>
      <c r="AF7" s="70"/>
      <c r="AG7" s="70"/>
      <c r="AH7" s="70"/>
      <c r="AI7" s="70"/>
      <c r="AJ7" s="70"/>
      <c r="AK7" s="70"/>
      <c r="AL7" s="70"/>
      <c r="AM7" s="70"/>
      <c r="AN7" s="70"/>
      <c r="AO7" s="70"/>
      <c r="AP7" s="70"/>
    </row>
    <row r="8" customFormat="false" ht="20.25" hidden="false" customHeight="true" outlineLevel="0" collapsed="false">
      <c r="C8" s="200"/>
      <c r="D8" s="217" t="s">
        <v>0</v>
      </c>
      <c r="E8" s="159" t="str">
        <f aca="false">IF(１年1組入力画面!E5="","",１年1組入力画面!E5)</f>
        <v/>
      </c>
      <c r="F8" s="160" t="s">
        <v>1</v>
      </c>
      <c r="G8" s="159" t="str">
        <f aca="false">IF(１年1組入力画面!G5="","",１年1組入力画面!G5)</f>
        <v/>
      </c>
      <c r="H8" s="161" t="s">
        <v>2</v>
      </c>
      <c r="I8" s="201"/>
      <c r="J8" s="201"/>
      <c r="K8" s="201"/>
      <c r="L8" s="220"/>
      <c r="M8" s="221"/>
      <c r="N8" s="221"/>
      <c r="O8" s="30"/>
      <c r="P8" s="30"/>
      <c r="AB8" s="7"/>
      <c r="AC8" s="7"/>
      <c r="AD8" s="7"/>
      <c r="AE8" s="7"/>
      <c r="AF8" s="7"/>
      <c r="AG8" s="7"/>
      <c r="AH8" s="7"/>
      <c r="AI8" s="7"/>
      <c r="AJ8" s="7"/>
      <c r="AK8" s="7"/>
      <c r="AL8" s="7"/>
      <c r="AM8" s="7"/>
      <c r="AN8" s="7"/>
      <c r="AO8" s="7"/>
      <c r="AP8" s="7"/>
    </row>
    <row r="9" customFormat="false" ht="6.75" hidden="false" customHeight="true" outlineLevel="0" collapsed="false">
      <c r="B9" s="309"/>
      <c r="C9" s="310"/>
      <c r="D9" s="223"/>
      <c r="E9" s="223"/>
      <c r="F9" s="223"/>
      <c r="G9" s="218"/>
      <c r="H9" s="219"/>
      <c r="I9" s="201"/>
      <c r="J9" s="201"/>
      <c r="K9" s="201"/>
      <c r="L9" s="220"/>
      <c r="M9" s="221"/>
      <c r="N9" s="221"/>
      <c r="O9" s="30"/>
      <c r="P9" s="30"/>
      <c r="AB9" s="7"/>
      <c r="AC9" s="7"/>
      <c r="AD9" s="7"/>
      <c r="AE9" s="7"/>
      <c r="AF9" s="7"/>
      <c r="AG9" s="7"/>
      <c r="AH9" s="7"/>
      <c r="AI9" s="7"/>
      <c r="AJ9" s="7"/>
      <c r="AK9" s="7"/>
      <c r="AL9" s="7"/>
      <c r="AM9" s="7"/>
      <c r="AN9" s="7"/>
      <c r="AO9" s="7"/>
      <c r="AP9" s="7"/>
    </row>
    <row r="10" customFormat="false" ht="27.75" hidden="false" customHeight="true" outlineLevel="0" collapsed="false">
      <c r="C10" s="200"/>
      <c r="D10" s="224" t="s">
        <v>42</v>
      </c>
      <c r="E10" s="225" t="str">
        <f aca="false">IF(１年４組入力画面!C11="","",COUNT(１年４組入力画面!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228"/>
      <c r="D11" s="229"/>
      <c r="E11" s="229"/>
      <c r="F11" s="229"/>
      <c r="G11" s="229"/>
      <c r="H11" s="229"/>
      <c r="I11" s="229"/>
      <c r="J11" s="229"/>
      <c r="K11" s="229"/>
      <c r="L11" s="230"/>
      <c r="P11" s="51"/>
      <c r="Q11" s="51"/>
      <c r="R11" s="51"/>
      <c r="T11" s="51"/>
    </row>
    <row r="12" customFormat="false" ht="14.25" hidden="false" customHeight="true" outlineLevel="0" collapsed="false">
      <c r="P12" s="51"/>
      <c r="Q12" s="51"/>
      <c r="R12" s="51"/>
      <c r="T12" s="51"/>
    </row>
    <row r="13" customFormat="false" ht="20.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１年４組入力画面!C11="","",COUNTIF(１年４組入力画面!$C$11:$C$60,0))</f>
        <v/>
      </c>
      <c r="C15" s="237" t="str">
        <f aca="false">IF(１年４組入力画面!C11="","",COUNTIF(１年４組入力画面!$C$11:$C$60,1))</f>
        <v/>
      </c>
      <c r="D15" s="237" t="str">
        <f aca="false">IF(１年４組入力画面!C11="","",COUNTIF(１年４組入力画面!$C$11:$C$60,2))</f>
        <v/>
      </c>
      <c r="E15" s="237" t="str">
        <f aca="false">IF(１年４組入力画面!C11="","",COUNTIF(１年４組入力画面!$D$11:$D$60,0))</f>
        <v/>
      </c>
      <c r="F15" s="237" t="str">
        <f aca="false">IF(１年４組入力画面!C11="","",COUNTIF(１年４組入力画面!$D$11:$D$60,1))</f>
        <v/>
      </c>
      <c r="G15" s="237" t="str">
        <f aca="false">IF(１年４組入力画面!C11="","",COUNTIF(１年４組入力画面!$D$11:$D$60,2))</f>
        <v/>
      </c>
      <c r="H15" s="237" t="str">
        <f aca="false">IF(１年４組入力画面!C11="","",COUNTIF(１年４組入力画面!$E$11:$E$60,0))</f>
        <v/>
      </c>
      <c r="I15" s="237" t="str">
        <f aca="false">IF(１年４組入力画面!C11="","",COUNTIF(１年４組入力画面!$E$11:$E$60,1))</f>
        <v/>
      </c>
      <c r="J15" s="237" t="str">
        <f aca="false">IF(１年４組入力画面!C11="","",COUNTIF(１年４組入力画面!$E$11:$E$60,2))</f>
        <v/>
      </c>
      <c r="K15" s="237" t="str">
        <f aca="false">IF(１年４組入力画面!C11="","",COUNTIF(１年４組入力画面!$F$11:$F$60,0))</f>
        <v/>
      </c>
      <c r="L15" s="237" t="str">
        <f aca="false">IF(１年４組入力画面!C11="","",COUNTIF(１年４組入力画面!$F$11:$F$60,1))</f>
        <v/>
      </c>
      <c r="M15" s="237" t="str">
        <f aca="false">IF(１年４組入力画面!C11="","",COUNTIF(１年４組入力画面!$F$11:$F$60,2))</f>
        <v/>
      </c>
      <c r="N15" s="238"/>
    </row>
    <row r="16" customFormat="false" ht="20.25" hidden="false" customHeight="true" outlineLevel="0" collapsed="false">
      <c r="B16" s="239" t="str">
        <f aca="false">IF(１年４組入力画面!C11="","",B15/$E$10)</f>
        <v/>
      </c>
      <c r="C16" s="239" t="str">
        <f aca="false">IF(１年４組入力画面!C11="","",C15/$E$10)</f>
        <v/>
      </c>
      <c r="D16" s="239" t="str">
        <f aca="false">IF(１年４組入力画面!C11="","",D15/$E$10)</f>
        <v/>
      </c>
      <c r="E16" s="239" t="str">
        <f aca="false">IF(１年４組入力画面!C11="","",E15/$E$10)</f>
        <v/>
      </c>
      <c r="F16" s="239" t="str">
        <f aca="false">IF(１年４組入力画面!C11="","",F15/$E$10)</f>
        <v/>
      </c>
      <c r="G16" s="239" t="str">
        <f aca="false">IF(１年４組入力画面!C11="","",G15/$E$10)</f>
        <v/>
      </c>
      <c r="H16" s="239" t="str">
        <f aca="false">IF(１年４組入力画面!C11="","",H15/$E$10)</f>
        <v/>
      </c>
      <c r="I16" s="239" t="str">
        <f aca="false">IF(１年４組入力画面!C11="","",I15/$E$10)</f>
        <v/>
      </c>
      <c r="J16" s="239" t="str">
        <f aca="false">IF(１年４組入力画面!C11="","",J15/$E$10)</f>
        <v/>
      </c>
      <c r="K16" s="239" t="str">
        <f aca="false">IF(１年４組入力画面!C11="","",K15/$E$10)</f>
        <v/>
      </c>
      <c r="L16" s="239" t="str">
        <f aca="false">IF(１年４組入力画面!C11="","",L15/$E$10)</f>
        <v/>
      </c>
      <c r="M16" s="239" t="str">
        <f aca="false">IF(１年４組入力画面!C11="","",M15/$E$10)</f>
        <v/>
      </c>
      <c r="N16" s="238"/>
    </row>
    <row r="17" customFormat="false" ht="13.5" hidden="false" customHeight="tru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４組入力画面!C11="","",COUNTIF(１年４組入力画面!N11:N60,1))</f>
        <v/>
      </c>
      <c r="L19" s="250" t="str">
        <f aca="false">IF(１年４組入力画面!C11="","",COUNTIF(１年４組入力画面!O11:O60,1))</f>
        <v/>
      </c>
      <c r="M19" s="250" t="str">
        <f aca="false">IF(１年４組入力画面!C11="","",COUNTIF(１年４組入力画面!P11:P60,1))</f>
        <v/>
      </c>
      <c r="AD19" s="240"/>
    </row>
    <row r="20" customFormat="false" ht="20.25" hidden="false" customHeight="true" outlineLevel="0" collapsed="false">
      <c r="B20" s="251" t="str">
        <f aca="false">IF(１年４組入力画面!C11="","",SUM(１年４組入力画面!G11:G60))</f>
        <v/>
      </c>
      <c r="C20" s="251" t="str">
        <f aca="false">IF(１年４組入力画面!C11="","",SUM(１年４組入力画面!H11:H60))</f>
        <v/>
      </c>
      <c r="D20" s="251" t="str">
        <f aca="false">IF(１年４組入力画面!C11="","",SUM(１年４組入力画面!I11:I60))</f>
        <v/>
      </c>
      <c r="F20" s="252" t="str">
        <f aca="false">IF(１年４組入力画面!C11="","",SUM(１年４組入力画面!J11:J60))</f>
        <v/>
      </c>
      <c r="G20" s="252" t="str">
        <f aca="false">IF(１年４組入力画面!C11="","",SUM(１年４組入力画面!K11:K60))</f>
        <v/>
      </c>
      <c r="H20" s="252" t="str">
        <f aca="false">IF(１年４組入力画面!C11="","",SUM(１年４組入力画面!L11:L60))</f>
        <v/>
      </c>
      <c r="I20" s="252" t="str">
        <f aca="false">IF(１年４組入力画面!C11="","",SUM(１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４組入力画面!C11="","",C49/$E$10)</f>
        <v/>
      </c>
      <c r="F22" s="242" t="s">
        <v>60</v>
      </c>
      <c r="G22" s="242"/>
      <c r="H22" s="258" t="str">
        <f aca="false">IF(１年４組入力画面!C11="","",F43/$E$10)</f>
        <v/>
      </c>
      <c r="K22" s="256" t="s">
        <v>61</v>
      </c>
      <c r="L22" s="256"/>
      <c r="M22" s="259" t="str">
        <f aca="false">IF(１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１年４組入力画面!C11="","",SUM(C15:D15)/$E$10)</f>
        <v/>
      </c>
      <c r="C28" s="266"/>
      <c r="D28" s="266" t="str">
        <f aca="false">IF(１年４組入力画面!C11="","",SUM(F15:G15)/$E$10)</f>
        <v/>
      </c>
      <c r="E28" s="266"/>
      <c r="F28" s="258" t="str">
        <f aca="false">IF(１年４組入力画面!C11="","",SUM(I15:J15)/$E$10)</f>
        <v/>
      </c>
      <c r="G28" s="258"/>
      <c r="I28" s="258" t="str">
        <f aca="false">IF(１年４組入力画面!C11="","",K19/$E$10)</f>
        <v/>
      </c>
      <c r="K28" s="267" t="str">
        <f aca="false">IF(１年４組入力画面!C11="","",L19/$E$10)</f>
        <v/>
      </c>
      <c r="M28" s="258" t="str">
        <f aca="false">IF(１年４組入力画面!C11="","",M19/$E$10)</f>
        <v/>
      </c>
      <c r="AC28" s="262"/>
      <c r="AD28" s="240"/>
    </row>
    <row r="29" customFormat="false" ht="14.25" hidden="false" customHeight="false" outlineLevel="0" collapsed="false">
      <c r="B29" s="266"/>
      <c r="C29" s="266"/>
      <c r="D29" s="266"/>
      <c r="E29" s="266"/>
      <c r="F29" s="258"/>
      <c r="G29" s="258"/>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１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１年４組入力画面!R11:R60,TRUE())</f>
        <v>0</v>
      </c>
      <c r="E47" s="289" t="s">
        <v>83</v>
      </c>
      <c r="F47" s="288" t="n">
        <f aca="false">COUNTIF(１年４組入力画面!H11:H60,"&gt;0")</f>
        <v>0</v>
      </c>
    </row>
    <row r="48" customFormat="false" ht="27.75" hidden="true" customHeight="false" outlineLevel="0" collapsed="false">
      <c r="B48" s="290" t="s">
        <v>84</v>
      </c>
      <c r="C48" s="250" t="n">
        <f aca="false">COUNTIF(１年４組入力画面!S11:S60,TRUE())</f>
        <v>0</v>
      </c>
      <c r="E48" s="291" t="s">
        <v>85</v>
      </c>
      <c r="F48" s="250" t="n">
        <f aca="false">COUNTIF(１年４組入力画面!K11:K60,"&gt;0")</f>
        <v>0</v>
      </c>
    </row>
    <row r="49" customFormat="false" ht="13.5" hidden="true" customHeight="true" outlineLevel="0" collapsed="false">
      <c r="B49" s="292" t="s">
        <v>86</v>
      </c>
      <c r="C49" s="250" t="n">
        <f aca="false">COUNTIF(１年４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I8:M8 G9:M9" type="custom">
      <formula1>"該当する数を記載してください"</formula1>
      <formula2>0</formula2>
    </dataValidation>
    <dataValidation allowBlank="true" errorStyle="stop" operator="between" showDropDown="false" showErrorMessage="true" showInputMessage="false" sqref="C2:G2 F3 C4:F5 D6:E6 H6:K7 C7:D7 D8:H8 B9:F9"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293" t="s">
        <v>91</v>
      </c>
      <c r="F2" s="293"/>
      <c r="G2" s="293"/>
      <c r="H2" s="293"/>
      <c r="I2" s="293"/>
      <c r="J2" s="293"/>
      <c r="K2" s="293"/>
      <c r="L2" s="293"/>
    </row>
    <row r="3" customFormat="false" ht="13.5" hidden="false" customHeight="false" outlineLevel="0" collapsed="false">
      <c r="E3" s="293"/>
      <c r="F3" s="293"/>
      <c r="G3" s="293"/>
      <c r="H3" s="293"/>
      <c r="I3" s="293"/>
      <c r="J3" s="293"/>
      <c r="K3" s="293"/>
      <c r="L3" s="293"/>
    </row>
    <row r="4" customFormat="false" ht="14.25" hidden="false" customHeight="false" outlineLevel="0" collapsed="false">
      <c r="E4" s="293"/>
      <c r="F4" s="293"/>
      <c r="G4" s="293"/>
      <c r="H4" s="293"/>
      <c r="I4" s="293"/>
      <c r="J4" s="293"/>
      <c r="K4" s="293"/>
      <c r="L4" s="293"/>
    </row>
  </sheetData>
  <sheetProtection sheet="true" password="cc75" objects="true" scenarios="true"/>
  <mergeCells count="1">
    <mergeCell ref="E2:L4"/>
  </mergeCells>
  <printOptions headings="false" gridLines="false" gridLinesSet="true" horizontalCentered="false" verticalCentered="false"/>
  <pageMargins left="0.490277777777778" right="0.229861111111111"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true" outlineLevel="0" max="23" min="23" style="7" width="4.12"/>
    <col collapsed="false" customWidth="false" hidden="true" outlineLevel="0" max="25" min="24" style="7" width="8.99"/>
    <col collapsed="false" customWidth="true" hidden="false" outlineLevel="0" max="26" min="26" style="7" width="4.12"/>
    <col collapsed="false" customWidth="false" hidden="true" outlineLevel="0" max="28" min="27"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Z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Z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Z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1</v>
      </c>
      <c r="M5" s="163" t="s">
        <v>1</v>
      </c>
      <c r="N5" s="163" t="n">
        <v>3</v>
      </c>
      <c r="O5" s="164" t="s">
        <v>3</v>
      </c>
      <c r="P5" s="49"/>
      <c r="Q5" s="50"/>
      <c r="Z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Z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Z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Z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193"/>
      <c r="Z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Z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Z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Z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Z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Z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Z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Z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Z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Z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Z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Z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Z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Z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Z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Z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Z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Z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Z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Z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Z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Z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Z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Z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Z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Z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Z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Z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Z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Z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Z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Z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Z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Z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Z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Z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Z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Z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Z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Z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Z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Z63" s="34"/>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5: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5: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34" type="whole">
      <formula1>0</formula1>
      <formula2>1</formula2>
    </dataValidation>
    <dataValidation allowBlank="true" error="０か１か２以外はエラー表示になりますのでもう一度やり直してくださいm(__)m" errorStyle="stop" errorTitle="恐れ入りますがもう一度お願いいたしますm(__)m" operator="between" prompt="０か１か２を入力してください" showDropDown="false" showErrorMessage="true" showInputMessage="true" sqref="C11:F34"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3"/>
      <c r="K4" s="213"/>
      <c r="L4" s="211"/>
      <c r="O4" s="212"/>
      <c r="P4" s="212"/>
      <c r="S4" s="70"/>
      <c r="AB4" s="70"/>
      <c r="AC4" s="70"/>
      <c r="AD4" s="70"/>
      <c r="AE4" s="70"/>
      <c r="AF4" s="70"/>
      <c r="AG4" s="70"/>
      <c r="AH4" s="70"/>
      <c r="AI4" s="70"/>
      <c r="AJ4" s="70"/>
      <c r="AK4" s="70"/>
      <c r="AL4" s="70"/>
      <c r="AM4" s="70"/>
      <c r="AN4" s="70"/>
      <c r="AO4" s="70"/>
      <c r="AP4" s="70"/>
    </row>
    <row r="5" customFormat="false" ht="13.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201"/>
      <c r="H6" s="162" t="n">
        <v>1</v>
      </c>
      <c r="I6" s="163" t="s">
        <v>1</v>
      </c>
      <c r="J6" s="163" t="n">
        <v>5</v>
      </c>
      <c r="K6" s="164" t="s">
        <v>3</v>
      </c>
      <c r="L6" s="203"/>
      <c r="P6" s="51"/>
      <c r="Q6" s="51"/>
      <c r="R6" s="51"/>
      <c r="T6" s="51"/>
    </row>
    <row r="7" customFormat="false" ht="6.75" hidden="false" customHeight="true" outlineLevel="0" collapsed="false">
      <c r="B7" s="302"/>
      <c r="C7" s="303"/>
      <c r="D7" s="201"/>
      <c r="E7" s="201"/>
      <c r="F7" s="201"/>
      <c r="G7" s="201"/>
      <c r="H7" s="201"/>
      <c r="I7" s="207"/>
      <c r="J7" s="207"/>
      <c r="K7" s="207"/>
      <c r="L7" s="203"/>
      <c r="P7" s="51"/>
      <c r="Q7" s="51"/>
      <c r="R7" s="51"/>
      <c r="T7" s="51"/>
    </row>
    <row r="8" customFormat="false" ht="20.25" hidden="false" customHeight="true" outlineLevel="0" collapsed="false">
      <c r="B8" s="302"/>
      <c r="C8" s="303"/>
      <c r="D8" s="311" t="s">
        <v>0</v>
      </c>
      <c r="E8" s="312" t="str">
        <f aca="false">IF(１年1組入力画面!E5="","",１年1組入力画面!E5)</f>
        <v/>
      </c>
      <c r="F8" s="313" t="s">
        <v>1</v>
      </c>
      <c r="G8" s="312" t="str">
        <f aca="false">IF(１年1組入力画面!G5="","",１年1組入力画面!G5)</f>
        <v/>
      </c>
      <c r="H8" s="314" t="s">
        <v>2</v>
      </c>
      <c r="I8" s="207"/>
      <c r="J8" s="207"/>
      <c r="K8" s="207"/>
      <c r="L8" s="203"/>
      <c r="P8" s="51"/>
      <c r="Q8" s="51"/>
      <c r="R8" s="51"/>
      <c r="T8" s="51"/>
    </row>
    <row r="9" customFormat="false" ht="6.75" hidden="false" customHeight="true" outlineLevel="0" collapsed="false">
      <c r="B9" s="302"/>
      <c r="C9" s="303"/>
      <c r="D9" s="201"/>
      <c r="E9" s="201"/>
      <c r="F9" s="201"/>
      <c r="G9" s="201"/>
      <c r="H9" s="201"/>
      <c r="I9" s="207"/>
      <c r="J9" s="207"/>
      <c r="K9" s="207"/>
      <c r="L9" s="203"/>
      <c r="P9" s="51"/>
      <c r="Q9" s="51"/>
      <c r="R9" s="51"/>
      <c r="T9" s="51"/>
    </row>
    <row r="10" customFormat="false" ht="27.75" hidden="false" customHeight="true" outlineLevel="0" collapsed="false">
      <c r="C10" s="208"/>
      <c r="D10" s="224" t="s">
        <v>42</v>
      </c>
      <c r="E10" s="225" t="str">
        <f aca="false">IF(１年５組入力画面!C11="","",COUNT(１年５組入力画面!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228"/>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１年５組入力画面!C11="","",COUNTIF(１年５組入力画面!$C$11:$C$60,0))</f>
        <v/>
      </c>
      <c r="C15" s="237" t="str">
        <f aca="false">IF(１年５組入力画面!C11="","",COUNTIF(１年５組入力画面!$C$11:$C$60,1))</f>
        <v/>
      </c>
      <c r="D15" s="237" t="str">
        <f aca="false">IF(１年５組入力画面!C11="","",COUNTIF(１年５組入力画面!$C$11:$C$60,2))</f>
        <v/>
      </c>
      <c r="E15" s="237" t="str">
        <f aca="false">IF(１年５組入力画面!C11="","",COUNTIF(１年５組入力画面!$D$11:$D$60,0))</f>
        <v/>
      </c>
      <c r="F15" s="237" t="str">
        <f aca="false">IF(１年５組入力画面!C11="","",COUNTIF(１年５組入力画面!$D$11:$D$60,1))</f>
        <v/>
      </c>
      <c r="G15" s="237" t="str">
        <f aca="false">IF(１年５組入力画面!C11="","",COUNTIF(１年５組入力画面!$D$11:$D$60,2))</f>
        <v/>
      </c>
      <c r="H15" s="237" t="str">
        <f aca="false">IF(１年５組入力画面!C11="","",COUNTIF(１年５組入力画面!$E$11:$E$60,0))</f>
        <v/>
      </c>
      <c r="I15" s="237" t="str">
        <f aca="false">IF(１年５組入力画面!C11="","",COUNTIF(１年５組入力画面!$E$11:$E$60,1))</f>
        <v/>
      </c>
      <c r="J15" s="237" t="str">
        <f aca="false">IF(１年５組入力画面!C11="","",COUNTIF(１年５組入力画面!$E$11:$E$60,2))</f>
        <v/>
      </c>
      <c r="K15" s="237" t="str">
        <f aca="false">IF(１年５組入力画面!C11="","",COUNTIF(１年５組入力画面!$F$11:$F$60,0))</f>
        <v/>
      </c>
      <c r="L15" s="237" t="str">
        <f aca="false">IF(１年５組入力画面!C11="","",COUNTIF(１年５組入力画面!$F$11:$F$60,1))</f>
        <v/>
      </c>
      <c r="M15" s="237" t="str">
        <f aca="false">IF(１年５組入力画面!C11="","",COUNTIF(１年５組入力画面!$F$11:$F$60,2))</f>
        <v/>
      </c>
      <c r="N15" s="238"/>
    </row>
    <row r="16" customFormat="false" ht="20.25" hidden="false" customHeight="true" outlineLevel="0" collapsed="false">
      <c r="B16" s="239" t="str">
        <f aca="false">IF(１年５組入力画面!C11="","",B15/$E$10)</f>
        <v/>
      </c>
      <c r="C16" s="239" t="str">
        <f aca="false">IF(１年５組入力画面!C11="","",C15/$E$10)</f>
        <v/>
      </c>
      <c r="D16" s="239" t="str">
        <f aca="false">IF(１年５組入力画面!C11="","",D15/$E$10)</f>
        <v/>
      </c>
      <c r="E16" s="239" t="str">
        <f aca="false">IF(１年５組入力画面!C11="","",E15/$E$10)</f>
        <v/>
      </c>
      <c r="F16" s="239" t="str">
        <f aca="false">IF(１年５組入力画面!C11="","",F15/$E$10)</f>
        <v/>
      </c>
      <c r="G16" s="239" t="str">
        <f aca="false">IF(１年５組入力画面!C11="","",G15/$E$10)</f>
        <v/>
      </c>
      <c r="H16" s="239" t="str">
        <f aca="false">IF(１年５組入力画面!C11="","",H15/$E$10)</f>
        <v/>
      </c>
      <c r="I16" s="239" t="str">
        <f aca="false">IF(１年５組入力画面!C11="","",I15/$E$10)</f>
        <v/>
      </c>
      <c r="J16" s="239" t="str">
        <f aca="false">IF(１年５組入力画面!C11="","",J15/$E$10)</f>
        <v/>
      </c>
      <c r="K16" s="239" t="str">
        <f aca="false">IF(１年５組入力画面!C11="","",K15/$E$10)</f>
        <v/>
      </c>
      <c r="L16" s="239" t="str">
        <f aca="false">IF(１年５組入力画面!C11="","",L15/$E$10)</f>
        <v/>
      </c>
      <c r="M16" s="239" t="str">
        <f aca="false">IF(１年５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５組入力画面!C11="","",COUNTIF(１年５組入力画面!N11:N60,1))</f>
        <v/>
      </c>
      <c r="L19" s="250" t="str">
        <f aca="false">IF(１年５組入力画面!C11="","",COUNTIF(１年５組入力画面!O11:O60,1))</f>
        <v/>
      </c>
      <c r="M19" s="250" t="str">
        <f aca="false">IF(１年５組入力画面!C11="","",COUNTIF(１年５組入力画面!P11:P60,1))</f>
        <v/>
      </c>
      <c r="AD19" s="240"/>
    </row>
    <row r="20" customFormat="false" ht="20.25" hidden="false" customHeight="true" outlineLevel="0" collapsed="false">
      <c r="B20" s="251" t="str">
        <f aca="false">IF(１年５組入力画面!C11="","",SUM(１年５組入力画面!G11:G60))</f>
        <v/>
      </c>
      <c r="C20" s="251" t="str">
        <f aca="false">IF(１年５組入力画面!C11="","",SUM(１年５組入力画面!H11:H60))</f>
        <v/>
      </c>
      <c r="D20" s="251" t="str">
        <f aca="false">IF(１年５組入力画面!C11="","",SUM(１年５組入力画面!I11:I60))</f>
        <v/>
      </c>
      <c r="F20" s="252" t="str">
        <f aca="false">IF(１年５組入力画面!C11="","",SUM(１年５組入力画面!J11:J60))</f>
        <v/>
      </c>
      <c r="G20" s="252" t="str">
        <f aca="false">IF(１年５組入力画面!C11="","",SUM(１年５組入力画面!K11:K60))</f>
        <v/>
      </c>
      <c r="H20" s="252" t="str">
        <f aca="false">IF(１年５組入力画面!C11="","",SUM(１年５組入力画面!L11:L60))</f>
        <v/>
      </c>
      <c r="I20" s="252" t="str">
        <f aca="false">IF(１年５組入力画面!C11="","",SUM(１年５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１年５組入力画面!C11="","",C49/$E$10)</f>
        <v/>
      </c>
      <c r="F22" s="242" t="s">
        <v>60</v>
      </c>
      <c r="G22" s="242"/>
      <c r="H22" s="258" t="str">
        <f aca="false">IF(１年５組入力画面!C11="","",F43/$E$10)</f>
        <v/>
      </c>
      <c r="K22" s="256" t="s">
        <v>61</v>
      </c>
      <c r="L22" s="256"/>
      <c r="M22" s="259" t="str">
        <f aca="false">IF(１年５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１年５組入力画面!C11="","",SUM(C15:D15)/$E$10)</f>
        <v/>
      </c>
      <c r="C28" s="266"/>
      <c r="D28" s="266" t="str">
        <f aca="false">IF(１年５組入力画面!C11="","",SUM(F15:G15)/$E$10)</f>
        <v/>
      </c>
      <c r="E28" s="266"/>
      <c r="F28" s="266" t="str">
        <f aca="false">IF(１年５組入力画面!C11="","",SUM(I15:J15)/$E$10)</f>
        <v/>
      </c>
      <c r="G28" s="266"/>
      <c r="I28" s="258" t="str">
        <f aca="false">IF(１年５組入力画面!C11="","",K19/$E$10)</f>
        <v/>
      </c>
      <c r="K28" s="267" t="str">
        <f aca="false">IF(１年５組入力画面!C11="","",L19/$E$10)</f>
        <v/>
      </c>
      <c r="M28" s="258" t="str">
        <f aca="false">IF(１年５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１年５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１年５組入力画面!R11:R60,TRUE())</f>
        <v>0</v>
      </c>
      <c r="E47" s="289" t="s">
        <v>83</v>
      </c>
      <c r="F47" s="288" t="n">
        <f aca="false">COUNTIF(１年５組入力画面!H11:H60,"&gt;0")</f>
        <v>0</v>
      </c>
    </row>
    <row r="48" customFormat="false" ht="27.75" hidden="true" customHeight="false" outlineLevel="0" collapsed="false">
      <c r="B48" s="290" t="s">
        <v>84</v>
      </c>
      <c r="C48" s="250" t="n">
        <f aca="false">COUNTIF(１年５組入力画面!S11:S60,TRUE())</f>
        <v>0</v>
      </c>
      <c r="E48" s="291" t="s">
        <v>85</v>
      </c>
      <c r="F48" s="250" t="n">
        <f aca="false">COUNTIF(１年５組入力画面!K11:K60,"&gt;0")</f>
        <v>0</v>
      </c>
    </row>
    <row r="49" customFormat="false" ht="13.5" hidden="true" customHeight="true" outlineLevel="0" collapsed="false">
      <c r="B49" s="292" t="s">
        <v>86</v>
      </c>
      <c r="C49" s="250" t="n">
        <f aca="false">COUNTIF(１年５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J4:K4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293" t="s">
        <v>92</v>
      </c>
      <c r="F2" s="293"/>
      <c r="G2" s="293"/>
      <c r="H2" s="293"/>
      <c r="I2" s="293"/>
      <c r="J2" s="293"/>
      <c r="K2" s="293"/>
      <c r="L2" s="293"/>
    </row>
    <row r="3" customFormat="false" ht="13.5" hidden="false" customHeight="false" outlineLevel="0" collapsed="false">
      <c r="E3" s="293"/>
      <c r="F3" s="293"/>
      <c r="G3" s="293"/>
      <c r="H3" s="293"/>
      <c r="I3" s="293"/>
      <c r="J3" s="293"/>
      <c r="K3" s="293"/>
      <c r="L3" s="293"/>
    </row>
    <row r="4" customFormat="false" ht="14.25" hidden="false" customHeight="false" outlineLevel="0" collapsed="false">
      <c r="E4" s="293"/>
      <c r="F4" s="293"/>
      <c r="G4" s="293"/>
      <c r="H4" s="293"/>
      <c r="I4" s="293"/>
      <c r="J4" s="293"/>
      <c r="K4" s="293"/>
      <c r="L4" s="293"/>
    </row>
  </sheetData>
  <sheetProtection sheet="true" password="cc75" objects="true" scenarios="true"/>
  <mergeCells count="1">
    <mergeCell ref="E2:L4"/>
  </mergeCells>
  <printOptions headings="false" gridLines="false" gridLinesSet="true" horizontalCentered="false" verticalCentered="false"/>
  <pageMargins left="0.529861111111111" right="0.440277777777778"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s="51" customFormat="true" ht="6.75" hidden="false" customHeight="true" outlineLevel="0" collapsed="false">
      <c r="C2" s="304"/>
      <c r="D2" s="305"/>
      <c r="E2" s="305"/>
      <c r="F2" s="305"/>
      <c r="G2" s="306"/>
      <c r="H2" s="198"/>
      <c r="I2" s="198"/>
      <c r="J2" s="198"/>
      <c r="K2" s="198"/>
      <c r="L2" s="199"/>
    </row>
    <row r="3" s="72" customFormat="true" ht="13.5" hidden="false" customHeight="true" outlineLevel="0" collapsed="false">
      <c r="C3" s="208"/>
      <c r="D3" s="210"/>
      <c r="E3" s="210"/>
      <c r="F3" s="210"/>
      <c r="G3" s="202" t="s">
        <v>41</v>
      </c>
      <c r="H3" s="202"/>
      <c r="I3" s="202"/>
      <c r="J3" s="210"/>
      <c r="K3" s="210"/>
      <c r="L3" s="211"/>
      <c r="O3" s="212"/>
      <c r="P3" s="212"/>
      <c r="S3" s="70"/>
      <c r="AB3" s="70"/>
      <c r="AC3" s="70"/>
      <c r="AD3" s="70"/>
      <c r="AE3" s="70"/>
      <c r="AF3" s="70"/>
      <c r="AG3" s="70"/>
      <c r="AH3" s="70"/>
      <c r="AI3" s="70"/>
      <c r="AJ3" s="70"/>
      <c r="AK3" s="70"/>
      <c r="AL3" s="70"/>
      <c r="AM3" s="70"/>
      <c r="AN3" s="70"/>
      <c r="AO3" s="70"/>
      <c r="AP3" s="70"/>
    </row>
    <row r="4" customFormat="false" ht="13.5" hidden="false" customHeight="true" outlineLevel="0" collapsed="false">
      <c r="C4" s="200"/>
      <c r="D4" s="201"/>
      <c r="E4" s="201"/>
      <c r="F4" s="201"/>
      <c r="G4" s="202"/>
      <c r="H4" s="202"/>
      <c r="I4" s="202"/>
      <c r="J4" s="201"/>
      <c r="K4" s="201"/>
      <c r="L4" s="220"/>
      <c r="M4" s="221"/>
      <c r="N4" s="221"/>
      <c r="O4" s="30"/>
      <c r="P4" s="30"/>
      <c r="AB4" s="7"/>
      <c r="AC4" s="7"/>
      <c r="AD4" s="7"/>
      <c r="AE4" s="7"/>
      <c r="AF4" s="7"/>
      <c r="AG4" s="7"/>
      <c r="AH4" s="7"/>
      <c r="AI4" s="7"/>
      <c r="AJ4" s="7"/>
      <c r="AK4" s="7"/>
      <c r="AL4" s="7"/>
      <c r="AM4" s="7"/>
      <c r="AN4" s="7"/>
      <c r="AO4" s="7"/>
      <c r="AP4" s="7"/>
    </row>
    <row r="5" customFormat="false" ht="15.75" hidden="false" customHeight="true" outlineLevel="0" collapsed="false">
      <c r="C5" s="200"/>
      <c r="D5" s="201"/>
      <c r="E5" s="201"/>
      <c r="F5" s="201"/>
      <c r="G5" s="201"/>
      <c r="H5" s="201"/>
      <c r="I5" s="201"/>
      <c r="J5" s="201"/>
      <c r="K5" s="201"/>
      <c r="L5" s="203"/>
      <c r="P5" s="51"/>
      <c r="Q5" s="51"/>
      <c r="R5" s="51"/>
      <c r="T5" s="51"/>
    </row>
    <row r="6" customFormat="false" ht="26.25" hidden="false" customHeight="true" outlineLevel="0" collapsed="false">
      <c r="C6" s="208"/>
      <c r="D6" s="169" t="s">
        <v>40</v>
      </c>
      <c r="E6" s="209" t="str">
        <f aca="false">IF(１年1組入力画面!F6="","",１年1組入力画面!F6)</f>
        <v/>
      </c>
      <c r="F6" s="209"/>
      <c r="G6" s="315"/>
      <c r="H6" s="162" t="n">
        <v>2</v>
      </c>
      <c r="I6" s="163" t="s">
        <v>1</v>
      </c>
      <c r="J6" s="163" t="n">
        <v>1</v>
      </c>
      <c r="K6" s="164" t="s">
        <v>3</v>
      </c>
      <c r="L6" s="203"/>
      <c r="P6" s="51"/>
      <c r="Q6" s="51"/>
      <c r="R6" s="51"/>
      <c r="T6" s="51"/>
    </row>
    <row r="7" customFormat="false" ht="6.75" hidden="false" customHeight="true" outlineLevel="0" collapsed="false">
      <c r="C7" s="200"/>
      <c r="D7" s="201"/>
      <c r="E7" s="201"/>
      <c r="F7" s="201"/>
      <c r="G7" s="201"/>
      <c r="H7" s="201"/>
      <c r="I7" s="201"/>
      <c r="J7" s="201"/>
      <c r="K7" s="201"/>
      <c r="L7" s="203"/>
      <c r="P7" s="51"/>
      <c r="Q7" s="51"/>
      <c r="R7" s="51"/>
      <c r="T7" s="51"/>
    </row>
    <row r="8" customFormat="false" ht="20.25" hidden="false" customHeight="true" outlineLevel="0" collapsed="false">
      <c r="C8" s="200"/>
      <c r="D8" s="158" t="s">
        <v>0</v>
      </c>
      <c r="E8" s="159" t="str">
        <f aca="false">IF(１年1組入力画面!E5="","",１年1組入力画面!E5)</f>
        <v/>
      </c>
      <c r="F8" s="160" t="s">
        <v>1</v>
      </c>
      <c r="G8" s="159" t="str">
        <f aca="false">IF(１年1組入力画面!G5="","",１年1組入力画面!G5)</f>
        <v/>
      </c>
      <c r="H8" s="161" t="s">
        <v>2</v>
      </c>
      <c r="I8" s="201"/>
      <c r="J8" s="201"/>
      <c r="K8" s="201"/>
      <c r="L8" s="203"/>
      <c r="P8" s="51"/>
      <c r="Q8" s="51"/>
      <c r="R8" s="51"/>
      <c r="T8" s="51"/>
    </row>
    <row r="9" customFormat="false" ht="6.75" hidden="false" customHeight="true" outlineLevel="0" collapsed="false">
      <c r="C9" s="200"/>
      <c r="D9" s="201"/>
      <c r="E9" s="201"/>
      <c r="F9" s="201"/>
      <c r="G9" s="201"/>
      <c r="H9" s="201"/>
      <c r="I9" s="201"/>
      <c r="J9" s="201"/>
      <c r="K9" s="201"/>
      <c r="L9" s="203"/>
      <c r="P9" s="51"/>
      <c r="Q9" s="51"/>
      <c r="R9" s="51"/>
      <c r="T9" s="51"/>
    </row>
    <row r="10" customFormat="false" ht="27.75" hidden="false" customHeight="true" outlineLevel="0" collapsed="false">
      <c r="C10" s="200"/>
      <c r="D10" s="224" t="s">
        <v>42</v>
      </c>
      <c r="E10" s="225" t="str">
        <f aca="false">IF(２年1組入力画面!C11="","",COUNT(２年1組入力画面!C11:C60))</f>
        <v/>
      </c>
      <c r="F10" s="201"/>
      <c r="G10" s="201"/>
      <c r="H10" s="226" t="s">
        <v>5</v>
      </c>
      <c r="I10" s="227" t="str">
        <f aca="false">IF(１年1組入力画面!N6="","",１年1組入力画面!N6)</f>
        <v/>
      </c>
      <c r="J10" s="227"/>
      <c r="K10" s="201"/>
      <c r="L10" s="203"/>
      <c r="P10" s="51"/>
      <c r="Q10" s="51"/>
      <c r="R10" s="51"/>
      <c r="T10" s="51"/>
    </row>
    <row r="11" customFormat="false" ht="6.75" hidden="false" customHeight="true" outlineLevel="0" collapsed="false">
      <c r="C11" s="316"/>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２年1組入力画面!C11="","",COUNTIF(２年1組入力画面!$C$11:$C$60,0))</f>
        <v/>
      </c>
      <c r="C15" s="237" t="str">
        <f aca="false">IF(２年1組入力画面!C11="","",COUNTIF(２年1組入力画面!$C$11:$C$60,1))</f>
        <v/>
      </c>
      <c r="D15" s="237" t="str">
        <f aca="false">IF(２年1組入力画面!C11="","",COUNTIF(２年1組入力画面!$C$11:$C$60,2))</f>
        <v/>
      </c>
      <c r="E15" s="237" t="str">
        <f aca="false">IF(２年1組入力画面!C11="","",COUNTIF(２年1組入力画面!$D$11:$D$60,0))</f>
        <v/>
      </c>
      <c r="F15" s="237" t="str">
        <f aca="false">IF(２年1組入力画面!C11="","",COUNTIF(２年1組入力画面!$D$11:$D$60,1))</f>
        <v/>
      </c>
      <c r="G15" s="237" t="str">
        <f aca="false">IF(２年1組入力画面!C11="","",COUNTIF(２年1組入力画面!$D$11:$D$60,2))</f>
        <v/>
      </c>
      <c r="H15" s="237" t="str">
        <f aca="false">IF(２年1組入力画面!C11="","",COUNTIF(２年1組入力画面!$E$11:$E$60,0))</f>
        <v/>
      </c>
      <c r="I15" s="237" t="str">
        <f aca="false">IF(２年1組入力画面!C11="","",COUNTIF(２年1組入力画面!$E$11:$E$60,1))</f>
        <v/>
      </c>
      <c r="J15" s="237" t="str">
        <f aca="false">IF(２年1組入力画面!C11="","",COUNTIF(２年1組入力画面!$E$11:$E$60,2))</f>
        <v/>
      </c>
      <c r="K15" s="237" t="str">
        <f aca="false">IF(２年1組入力画面!C11="","",COUNTIF(２年1組入力画面!$F$11:$F$60,0))</f>
        <v/>
      </c>
      <c r="L15" s="237" t="str">
        <f aca="false">IF(２年1組入力画面!C11="","",COUNTIF(２年1組入力画面!$F$11:$F$60,1))</f>
        <v/>
      </c>
      <c r="M15" s="237" t="str">
        <f aca="false">IF(２年1組入力画面!C11="","",COUNTIF(２年1組入力画面!$F$11:$F$60,2))</f>
        <v/>
      </c>
      <c r="N15" s="238"/>
    </row>
    <row r="16" customFormat="false" ht="20.25" hidden="false" customHeight="true" outlineLevel="0" collapsed="false">
      <c r="B16" s="239" t="str">
        <f aca="false">IF(２年1組入力画面!C11="","",B15/$E$10)</f>
        <v/>
      </c>
      <c r="C16" s="239" t="str">
        <f aca="false">IF(２年1組入力画面!C11="","",C15/$E$10)</f>
        <v/>
      </c>
      <c r="D16" s="239" t="str">
        <f aca="false">IF(２年1組入力画面!C11="","",D15/$E$10)</f>
        <v/>
      </c>
      <c r="E16" s="239" t="str">
        <f aca="false">IF(２年1組入力画面!C11="","",E15/$E$10)</f>
        <v/>
      </c>
      <c r="F16" s="239" t="str">
        <f aca="false">IF(２年1組入力画面!C11="","",F15/$E$10)</f>
        <v/>
      </c>
      <c r="G16" s="239" t="str">
        <f aca="false">IF(２年1組入力画面!C11="","",G15/$E$10)</f>
        <v/>
      </c>
      <c r="H16" s="239" t="str">
        <f aca="false">IF(２年1組入力画面!C11="","",H15/$E$10)</f>
        <v/>
      </c>
      <c r="I16" s="239" t="str">
        <f aca="false">IF(２年1組入力画面!C11="","",I15/$E$10)</f>
        <v/>
      </c>
      <c r="J16" s="239" t="str">
        <f aca="false">IF(２年1組入力画面!C11="","",J15/$E$10)</f>
        <v/>
      </c>
      <c r="K16" s="239" t="str">
        <f aca="false">IF(２年1組入力画面!C11="","",K15/$E$10)</f>
        <v/>
      </c>
      <c r="L16" s="239" t="str">
        <f aca="false">IF(２年1組入力画面!C11="","",L15/$E$10)</f>
        <v/>
      </c>
      <c r="M16" s="239" t="str">
        <f aca="false">IF(２年1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1組入力画面!C11="","",COUNTIF(２年1組入力画面!N11:N60,1))</f>
        <v/>
      </c>
      <c r="L19" s="250" t="str">
        <f aca="false">IF(２年1組入力画面!C11="","",COUNTIF(２年1組入力画面!O11:O60,1))</f>
        <v/>
      </c>
      <c r="M19" s="250" t="str">
        <f aca="false">IF(２年1組入力画面!C11="","",COUNTIF(２年1組入力画面!P11:P60,1))</f>
        <v/>
      </c>
      <c r="AD19" s="240"/>
    </row>
    <row r="20" customFormat="false" ht="20.25" hidden="false" customHeight="true" outlineLevel="0" collapsed="false">
      <c r="B20" s="251" t="str">
        <f aca="false">IF(２年1組入力画面!C11="","",SUM(２年1組入力画面!G11:G60))</f>
        <v/>
      </c>
      <c r="C20" s="251" t="str">
        <f aca="false">IF(２年1組入力画面!C11="","",SUM(２年1組入力画面!H11:H60))</f>
        <v/>
      </c>
      <c r="D20" s="251" t="str">
        <f aca="false">IF(２年1組入力画面!C11="","",SUM(２年1組入力画面!I11:I60))</f>
        <v/>
      </c>
      <c r="F20" s="252" t="str">
        <f aca="false">IF(２年1組入力画面!C11="","",SUM(２年1組入力画面!J11:J60))</f>
        <v/>
      </c>
      <c r="G20" s="252" t="str">
        <f aca="false">IF(２年1組入力画面!C11="","",SUM(２年1組入力画面!K11:K60))</f>
        <v/>
      </c>
      <c r="H20" s="252" t="str">
        <f aca="false">IF(２年1組入力画面!C11="","",SUM(２年1組入力画面!L11:L60))</f>
        <v/>
      </c>
      <c r="I20" s="252" t="str">
        <f aca="false">IF(２年1組入力画面!C11="","",SUM(２年1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1組入力画面!C11="","",C49/$E$10)</f>
        <v/>
      </c>
      <c r="F22" s="242" t="s">
        <v>60</v>
      </c>
      <c r="G22" s="242"/>
      <c r="H22" s="258" t="str">
        <f aca="false">IF(２年1組入力画面!C11="","",F43/$E$10)</f>
        <v/>
      </c>
      <c r="K22" s="256" t="s">
        <v>61</v>
      </c>
      <c r="L22" s="256"/>
      <c r="M22" s="259" t="str">
        <f aca="false">IF(２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1組入力画面!C11="","",SUM(C15:D15)/$E$10)</f>
        <v/>
      </c>
      <c r="C28" s="266"/>
      <c r="D28" s="266" t="str">
        <f aca="false">IF(２年1組入力画面!C11="","",SUM(F15:G15)/$E$10)</f>
        <v/>
      </c>
      <c r="E28" s="266"/>
      <c r="F28" s="266" t="str">
        <f aca="false">IF(２年1組入力画面!C11="","",SUM(I15:J15)/$E$10)</f>
        <v/>
      </c>
      <c r="G28" s="266"/>
      <c r="I28" s="258" t="str">
        <f aca="false">IF(２年1組入力画面!C11="","",K19/$E$10)</f>
        <v/>
      </c>
      <c r="K28" s="267" t="str">
        <f aca="false">IF(２年1組入力画面!C11="","",L19/$E$10)</f>
        <v/>
      </c>
      <c r="M28" s="258" t="str">
        <f aca="false">IF(２年1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２年1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２年1組入力画面!R11:R60,TRUE())</f>
        <v>0</v>
      </c>
      <c r="E47" s="289" t="s">
        <v>83</v>
      </c>
      <c r="F47" s="288" t="n">
        <f aca="false">COUNTIF(２年1組入力画面!H11:H60,"&gt;0")</f>
        <v>0</v>
      </c>
    </row>
    <row r="48" customFormat="false" ht="27.75" hidden="true" customHeight="false" outlineLevel="0" collapsed="false">
      <c r="B48" s="290" t="s">
        <v>84</v>
      </c>
      <c r="C48" s="250" t="n">
        <f aca="false">COUNTIF(２年1組入力画面!S11:S60,TRUE())</f>
        <v>0</v>
      </c>
      <c r="E48" s="291" t="s">
        <v>85</v>
      </c>
      <c r="F48" s="250" t="n">
        <f aca="false">COUNTIF(２年1組入力画面!K11:K60,"&gt;0")</f>
        <v>0</v>
      </c>
    </row>
    <row r="49" customFormat="false" ht="13.5" hidden="true" customHeight="true" outlineLevel="0" collapsed="false">
      <c r="B49" s="292" t="s">
        <v>86</v>
      </c>
      <c r="C49" s="250" t="n">
        <f aca="false">COUNTIF(２年1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L4:M4" type="custom">
      <formula1>"該当する数を記載してください"</formula1>
      <formula2>0</formula2>
    </dataValidation>
    <dataValidation allowBlank="true" errorStyle="stop" operator="between" showDropDown="false" showErrorMessage="true" showInputMessage="false" sqref="C2:G2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3</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279861111111111" right="0.259722222222222"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2</v>
      </c>
      <c r="I6" s="163" t="s">
        <v>1</v>
      </c>
      <c r="J6" s="163" t="n">
        <v>2</v>
      </c>
      <c r="K6" s="164" t="s">
        <v>3</v>
      </c>
      <c r="L6" s="203"/>
      <c r="P6" s="51"/>
      <c r="Q6" s="51"/>
      <c r="R6" s="51"/>
      <c r="T6" s="51"/>
    </row>
    <row r="7" customFormat="false" ht="6.75" hidden="false" customHeight="true" outlineLevel="0" collapsed="false">
      <c r="B7" s="302"/>
      <c r="C7" s="303"/>
      <c r="D7" s="315"/>
      <c r="E7" s="315"/>
      <c r="F7" s="315"/>
      <c r="G7" s="315"/>
      <c r="H7" s="315"/>
      <c r="I7" s="318"/>
      <c r="J7" s="318"/>
      <c r="K7" s="318"/>
      <c r="L7" s="203"/>
      <c r="P7" s="51"/>
      <c r="Q7" s="51"/>
      <c r="R7" s="51"/>
      <c r="T7" s="51"/>
    </row>
    <row r="8" customFormat="false" ht="20.25" hidden="false" customHeight="true" outlineLevel="0" collapsed="false">
      <c r="B8" s="302"/>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B9" s="302"/>
      <c r="C9" s="303"/>
      <c r="D9" s="315"/>
      <c r="E9" s="315"/>
      <c r="F9" s="315"/>
      <c r="G9" s="315"/>
      <c r="H9" s="315"/>
      <c r="I9" s="318"/>
      <c r="J9" s="318"/>
      <c r="K9" s="318"/>
      <c r="L9" s="203"/>
      <c r="P9" s="51"/>
      <c r="Q9" s="51"/>
      <c r="R9" s="51"/>
      <c r="T9" s="51"/>
    </row>
    <row r="10" customFormat="false" ht="27.75" hidden="false" customHeight="true" outlineLevel="0" collapsed="false">
      <c r="B10" s="302"/>
      <c r="C10" s="303"/>
      <c r="D10" s="224" t="s">
        <v>42</v>
      </c>
      <c r="E10" s="225" t="str">
        <f aca="false">IF(２年２組入力画面!C11="","",COUNT(２年２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B11" s="302"/>
      <c r="C11" s="319"/>
      <c r="D11" s="229"/>
      <c r="E11" s="229"/>
      <c r="F11" s="229"/>
      <c r="G11" s="229"/>
      <c r="H11" s="229"/>
      <c r="I11" s="229"/>
      <c r="J11" s="229"/>
      <c r="K11" s="229"/>
      <c r="L11" s="230"/>
      <c r="P11" s="51"/>
      <c r="Q11" s="51"/>
      <c r="R11" s="51"/>
      <c r="T11" s="51"/>
    </row>
    <row r="12" customFormat="false" ht="13.5" hidden="false" customHeight="true" outlineLevel="0" collapsed="false">
      <c r="C12" s="70"/>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２年２組入力画面!C11="","",COUNTIF(２年２組入力画面!$C$11:$C$60,0))</f>
        <v/>
      </c>
      <c r="C15" s="237" t="str">
        <f aca="false">IF(２年２組入力画面!C11="","",COUNTIF(２年２組入力画面!$C$11:$C$60,1))</f>
        <v/>
      </c>
      <c r="D15" s="237" t="str">
        <f aca="false">IF(２年２組入力画面!C11="","",COUNTIF(２年２組入力画面!$C$11:$C$60,2))</f>
        <v/>
      </c>
      <c r="E15" s="237" t="str">
        <f aca="false">IF(２年２組入力画面!C11="","",COUNTIF(２年２組入力画面!$D$11:$D$60,0))</f>
        <v/>
      </c>
      <c r="F15" s="237" t="str">
        <f aca="false">IF(２年２組入力画面!C11="","",COUNTIF(２年２組入力画面!$D$11:$D$60,1))</f>
        <v/>
      </c>
      <c r="G15" s="237" t="str">
        <f aca="false">IF(２年２組入力画面!C11="","",COUNTIF(２年２組入力画面!$D$11:$D$60,2))</f>
        <v/>
      </c>
      <c r="H15" s="237" t="str">
        <f aca="false">IF(２年２組入力画面!C11="","",COUNTIF(２年２組入力画面!$E$11:$E$60,0))</f>
        <v/>
      </c>
      <c r="I15" s="237" t="str">
        <f aca="false">IF(２年２組入力画面!C11="","",COUNTIF(２年２組入力画面!$E$11:$E$60,1))</f>
        <v/>
      </c>
      <c r="J15" s="237" t="str">
        <f aca="false">IF(２年２組入力画面!C11="","",COUNTIF(２年２組入力画面!$E$11:$E$60,2))</f>
        <v/>
      </c>
      <c r="K15" s="237" t="str">
        <f aca="false">IF(２年２組入力画面!C11="","",COUNTIF(２年２組入力画面!$F$11:$F$60,0))</f>
        <v/>
      </c>
      <c r="L15" s="237" t="str">
        <f aca="false">IF(２年２組入力画面!C11="","",COUNTIF(２年２組入力画面!$F$11:$F$60,1))</f>
        <v/>
      </c>
      <c r="M15" s="237" t="str">
        <f aca="false">IF(２年２組入力画面!C11="","",COUNTIF(２年２組入力画面!$F$11:$F$60,2))</f>
        <v/>
      </c>
      <c r="N15" s="238"/>
    </row>
    <row r="16" customFormat="false" ht="20.25" hidden="false" customHeight="true" outlineLevel="0" collapsed="false">
      <c r="B16" s="239" t="str">
        <f aca="false">IF(２年２組入力画面!C11="","",B15/$E$10)</f>
        <v/>
      </c>
      <c r="C16" s="239" t="str">
        <f aca="false">IF(２年２組入力画面!C11="","",C15/$E$10)</f>
        <v/>
      </c>
      <c r="D16" s="239" t="str">
        <f aca="false">IF(２年２組入力画面!C11="","",D15/$E$10)</f>
        <v/>
      </c>
      <c r="E16" s="239" t="str">
        <f aca="false">IF(２年２組入力画面!C11="","",E15/$E$10)</f>
        <v/>
      </c>
      <c r="F16" s="239" t="str">
        <f aca="false">IF(２年２組入力画面!C11="","",F15/$E$10)</f>
        <v/>
      </c>
      <c r="G16" s="239" t="str">
        <f aca="false">IF(２年２組入力画面!C11="","",G15/$E$10)</f>
        <v/>
      </c>
      <c r="H16" s="239" t="str">
        <f aca="false">IF(２年２組入力画面!C11="","",H15/$E$10)</f>
        <v/>
      </c>
      <c r="I16" s="239" t="str">
        <f aca="false">IF(２年２組入力画面!C11="","",I15/$E$10)</f>
        <v/>
      </c>
      <c r="J16" s="239" t="str">
        <f aca="false">IF(２年２組入力画面!C11="","",J15/$E$10)</f>
        <v/>
      </c>
      <c r="K16" s="239" t="str">
        <f aca="false">IF(２年２組入力画面!C11="","",K15/$E$10)</f>
        <v/>
      </c>
      <c r="L16" s="239" t="str">
        <f aca="false">IF(２年２組入力画面!C11="","",L15/$E$10)</f>
        <v/>
      </c>
      <c r="M16" s="239" t="str">
        <f aca="false">IF(２年２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２組入力画面!C11="","",COUNTIF(２年２組入力画面!N11:N60,1))</f>
        <v/>
      </c>
      <c r="L19" s="250" t="str">
        <f aca="false">IF(２年２組入力画面!C11="","",COUNTIF(２年２組入力画面!O11:O60,1))</f>
        <v/>
      </c>
      <c r="M19" s="250" t="str">
        <f aca="false">IF(２年２組入力画面!C11="","",COUNTIF(２年２組入力画面!P11:P60,1))</f>
        <v/>
      </c>
      <c r="AD19" s="240"/>
    </row>
    <row r="20" customFormat="false" ht="20.25" hidden="false" customHeight="true" outlineLevel="0" collapsed="false">
      <c r="B20" s="251" t="str">
        <f aca="false">IF(２年２組入力画面!C11="","",SUM(２年２組入力画面!G11:G60))</f>
        <v/>
      </c>
      <c r="C20" s="251" t="str">
        <f aca="false">IF(２年２組入力画面!C11="","",SUM(２年２組入力画面!H11:H60))</f>
        <v/>
      </c>
      <c r="D20" s="251" t="str">
        <f aca="false">IF(２年２組入力画面!D11="","",SUM(２年２組入力画面!I11:I60))</f>
        <v/>
      </c>
      <c r="F20" s="252" t="str">
        <f aca="false">IF(２年２組入力画面!C11="","",SUM(２年２組入力画面!J11:J60))</f>
        <v/>
      </c>
      <c r="G20" s="252" t="str">
        <f aca="false">IF(２年２組入力画面!C11="","",SUM(２年２組入力画面!K11:K60))</f>
        <v/>
      </c>
      <c r="H20" s="252" t="str">
        <f aca="false">IF(２年２組入力画面!E11="","",SUM(２年２組入力画面!L11:L60))</f>
        <v/>
      </c>
      <c r="I20" s="252" t="str">
        <f aca="false">IF(２年２組入力画面!F11="","",SUM(２年２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２組入力画面!C11="","",C49/$E$10)</f>
        <v/>
      </c>
      <c r="F22" s="242" t="s">
        <v>60</v>
      </c>
      <c r="G22" s="242"/>
      <c r="H22" s="258" t="str">
        <f aca="false">IF(２年２組入力画面!C11="","",F43/$E$10)</f>
        <v/>
      </c>
      <c r="K22" s="256" t="s">
        <v>61</v>
      </c>
      <c r="L22" s="256"/>
      <c r="M22" s="259" t="str">
        <f aca="false">IF(２年２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２組入力画面!C11="","",SUM(C15:D15)/$E$10)</f>
        <v/>
      </c>
      <c r="C28" s="266"/>
      <c r="D28" s="266" t="str">
        <f aca="false">IF(２年２組入力画面!C11="","",SUM(F15:G15)/$E$10)</f>
        <v/>
      </c>
      <c r="E28" s="266"/>
      <c r="F28" s="266" t="str">
        <f aca="false">IF(２年２組入力画面!C11="","",SUM(I15:J15)/$E$10)</f>
        <v/>
      </c>
      <c r="G28" s="266"/>
      <c r="I28" s="258" t="str">
        <f aca="false">IF(２年２組入力画面!C11="","",K19/$E$10)</f>
        <v/>
      </c>
      <c r="K28" s="267" t="str">
        <f aca="false">IF(２年２組入力画面!C11="","",L19/$E$10)</f>
        <v/>
      </c>
      <c r="M28" s="258" t="str">
        <f aca="false">IF(２年２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２年２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２年２組入力画面!R11:R60,TRUE())</f>
        <v>0</v>
      </c>
      <c r="E47" s="289" t="s">
        <v>83</v>
      </c>
      <c r="F47" s="288" t="n">
        <f aca="false">COUNTIF(２年２組入力画面!H11:H60,"&gt;0")</f>
        <v>0</v>
      </c>
    </row>
    <row r="48" customFormat="false" ht="27.75" hidden="true" customHeight="false" outlineLevel="0" collapsed="false">
      <c r="B48" s="290" t="s">
        <v>84</v>
      </c>
      <c r="C48" s="250" t="n">
        <f aca="false">COUNTIF(２年２組入力画面!S11:S60,TRUE())</f>
        <v>0</v>
      </c>
      <c r="E48" s="291" t="s">
        <v>85</v>
      </c>
      <c r="F48" s="250" t="n">
        <f aca="false">COUNTIF(２年２組入力画面!K11:K60,"&gt;0")</f>
        <v>0</v>
      </c>
    </row>
    <row r="49" customFormat="false" ht="13.5" hidden="true" customHeight="true" outlineLevel="0" collapsed="false">
      <c r="B49" s="292" t="s">
        <v>86</v>
      </c>
      <c r="C49" s="250" t="n">
        <f aca="false">COUNTIF(２年２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4</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240277777777778" right="0.220138888888889"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学校歯科健診(統計処置)ソフト＜輝き＞Ｖｅｒ．３</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2</v>
      </c>
      <c r="I6" s="163" t="s">
        <v>1</v>
      </c>
      <c r="J6" s="163" t="n">
        <v>3</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２年３組入力画面!C11="","",COUNT(２年３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２年３組入力画面!C11="","",COUNTIF(２年３組入力画面!$C$11:$C$60,0))</f>
        <v/>
      </c>
      <c r="C15" s="237" t="str">
        <f aca="false">IF(２年３組入力画面!C11="","",COUNTIF(２年３組入力画面!$C$11:$C$60,1))</f>
        <v/>
      </c>
      <c r="D15" s="237" t="str">
        <f aca="false">IF(２年３組入力画面!C11="","",COUNTIF(２年３組入力画面!$C$11:$C$60,2))</f>
        <v/>
      </c>
      <c r="E15" s="237" t="str">
        <f aca="false">IF(２年３組入力画面!C11="","",COUNTIF(２年３組入力画面!$D$11:$D$60,0))</f>
        <v/>
      </c>
      <c r="F15" s="237" t="str">
        <f aca="false">IF(２年３組入力画面!C11="","",COUNTIF(２年３組入力画面!$D$11:$D$60,1))</f>
        <v/>
      </c>
      <c r="G15" s="237" t="str">
        <f aca="false">IF(２年３組入力画面!C11="","",COUNTIF(２年３組入力画面!$D$11:$D$60,2))</f>
        <v/>
      </c>
      <c r="H15" s="237" t="str">
        <f aca="false">IF(２年３組入力画面!C11="","",COUNTIF(２年３組入力画面!$E$11:$E$60,0))</f>
        <v/>
      </c>
      <c r="I15" s="237" t="str">
        <f aca="false">IF(２年３組入力画面!C11="","",COUNTIF(２年３組入力画面!$E$11:$E$60,1))</f>
        <v/>
      </c>
      <c r="J15" s="237" t="str">
        <f aca="false">IF(２年３組入力画面!C11="","",COUNTIF(２年３組入力画面!$E$11:$E$60,2))</f>
        <v/>
      </c>
      <c r="K15" s="237" t="str">
        <f aca="false">IF(２年３組入力画面!C11="","",COUNTIF(２年３組入力画面!$F$11:$F$60,0))</f>
        <v/>
      </c>
      <c r="L15" s="237" t="str">
        <f aca="false">IF(２年３組入力画面!C11="","",COUNTIF(２年３組入力画面!$F$11:$F$60,1))</f>
        <v/>
      </c>
      <c r="M15" s="237" t="str">
        <f aca="false">IF(２年３組入力画面!C11="","",COUNTIF(２年３組入力画面!$F$11:$F$60,2))</f>
        <v/>
      </c>
      <c r="N15" s="238"/>
    </row>
    <row r="16" customFormat="false" ht="20.25" hidden="false" customHeight="true" outlineLevel="0" collapsed="false">
      <c r="B16" s="239" t="str">
        <f aca="false">IF(２年３組入力画面!C11="","",B15/$E$10)</f>
        <v/>
      </c>
      <c r="C16" s="239" t="str">
        <f aca="false">IF(２年３組入力画面!C11="","",C15/$E$10)</f>
        <v/>
      </c>
      <c r="D16" s="239" t="str">
        <f aca="false">IF(２年３組入力画面!C11="","",D15/$E$10)</f>
        <v/>
      </c>
      <c r="E16" s="239" t="str">
        <f aca="false">IF(２年３組入力画面!C11="","",E15/$E$10)</f>
        <v/>
      </c>
      <c r="F16" s="239" t="str">
        <f aca="false">IF(２年３組入力画面!C11="","",F15/$E$10)</f>
        <v/>
      </c>
      <c r="G16" s="239" t="str">
        <f aca="false">IF(２年３組入力画面!C11="","",G15/$E$10)</f>
        <v/>
      </c>
      <c r="H16" s="239" t="str">
        <f aca="false">IF(２年３組入力画面!C11="","",H15/$E$10)</f>
        <v/>
      </c>
      <c r="I16" s="239" t="str">
        <f aca="false">IF(２年３組入力画面!C11="","",I15/$E$10)</f>
        <v/>
      </c>
      <c r="J16" s="239" t="str">
        <f aca="false">IF(２年３組入力画面!C11="","",J15/$E$10)</f>
        <v/>
      </c>
      <c r="K16" s="239" t="str">
        <f aca="false">IF(２年３組入力画面!C11="","",K15/$E$10)</f>
        <v/>
      </c>
      <c r="L16" s="239" t="str">
        <f aca="false">IF(２年３組入力画面!C11="","",L15/$E$10)</f>
        <v/>
      </c>
      <c r="M16" s="239" t="str">
        <f aca="false">IF(２年３組入力画面!C11="","",M15/$E$10)</f>
        <v/>
      </c>
      <c r="N16" s="238"/>
    </row>
    <row r="17" customFormat="false" ht="14.25" hidden="false" customHeight="tru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３組入力画面!C11="","",COUNTIF(２年３組入力画面!N11:N60,1))</f>
        <v/>
      </c>
      <c r="L19" s="250" t="str">
        <f aca="false">IF(２年３組入力画面!C11="","",COUNTIF(２年３組入力画面!O11:O60,1))</f>
        <v/>
      </c>
      <c r="M19" s="250" t="str">
        <f aca="false">IF(２年３組入力画面!C11="","",COUNTIF(２年３組入力画面!P11:P60,1))</f>
        <v/>
      </c>
      <c r="AD19" s="240"/>
    </row>
    <row r="20" customFormat="false" ht="20.25" hidden="false" customHeight="true" outlineLevel="0" collapsed="false">
      <c r="B20" s="251" t="str">
        <f aca="false">IF(２年３組入力画面!C11="","",SUM(２年３組入力画面!G11:G60))</f>
        <v/>
      </c>
      <c r="C20" s="251" t="str">
        <f aca="false">IF(２年３組入力画面!C11="","",SUM(２年３組入力画面!H11:H60))</f>
        <v/>
      </c>
      <c r="D20" s="251" t="str">
        <f aca="false">IF(２年３組入力画面!C11="","",SUM(２年３組入力画面!I11:I60))</f>
        <v/>
      </c>
      <c r="F20" s="252" t="str">
        <f aca="false">IF(２年３組入力画面!C11="","",SUM(２年３組入力画面!J11:J60))</f>
        <v/>
      </c>
      <c r="G20" s="252" t="str">
        <f aca="false">IF(２年３組入力画面!C11="","",SUM(２年３組入力画面!K11:K60))</f>
        <v/>
      </c>
      <c r="H20" s="252" t="str">
        <f aca="false">IF(２年３組入力画面!C11="","",SUM(２年３組入力画面!L11:L60))</f>
        <v/>
      </c>
      <c r="I20" s="252" t="str">
        <f aca="false">IF(２年３組入力画面!C11="","",SUM(２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３組入力画面!C11="","",C49/$E$10)</f>
        <v/>
      </c>
      <c r="F22" s="242" t="s">
        <v>60</v>
      </c>
      <c r="G22" s="242"/>
      <c r="H22" s="258" t="str">
        <f aca="false">IF(２年３組入力画面!C11="","",F43/$E$10)</f>
        <v/>
      </c>
      <c r="K22" s="256" t="s">
        <v>61</v>
      </c>
      <c r="L22" s="256"/>
      <c r="M22" s="259" t="str">
        <f aca="false">IF(２年３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３組入力画面!C11="","",SUM(C15:D15)/$E$10)</f>
        <v/>
      </c>
      <c r="C28" s="266"/>
      <c r="D28" s="266" t="str">
        <f aca="false">IF(２年３組入力画面!C11="","",SUM(F15:G15)/$E$10)</f>
        <v/>
      </c>
      <c r="E28" s="266"/>
      <c r="F28" s="266" t="str">
        <f aca="false">IF(２年３組入力画面!C11="","",SUM(I15:J15)/$E$10)</f>
        <v/>
      </c>
      <c r="G28" s="266"/>
      <c r="I28" s="258" t="str">
        <f aca="false">IF(２年３組入力画面!C11="","",K19/$E$10)</f>
        <v/>
      </c>
      <c r="K28" s="267" t="str">
        <f aca="false">IF(２年３組入力画面!C11="","",L19/$E$10)</f>
        <v/>
      </c>
      <c r="M28" s="258" t="str">
        <f aca="false">IF(２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２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２年３組入力画面!R11:R60,TRUE())</f>
        <v>0</v>
      </c>
      <c r="E47" s="289" t="s">
        <v>83</v>
      </c>
      <c r="F47" s="288" t="n">
        <f aca="false">COUNTIF(２年３組入力画面!H11:H60,"&gt;0")</f>
        <v>0</v>
      </c>
    </row>
    <row r="48" customFormat="false" ht="27.75" hidden="true" customHeight="false" outlineLevel="0" collapsed="false">
      <c r="B48" s="290" t="s">
        <v>84</v>
      </c>
      <c r="C48" s="250" t="n">
        <f aca="false">COUNTIF(２年３組入力画面!S11:S60,TRUE())</f>
        <v>0</v>
      </c>
      <c r="E48" s="291" t="s">
        <v>85</v>
      </c>
      <c r="F48" s="250" t="n">
        <f aca="false">COUNTIF(２年３組入力画面!K11:K60,"&gt;0")</f>
        <v>0</v>
      </c>
    </row>
    <row r="49" customFormat="false" ht="13.5" hidden="true" customHeight="true" outlineLevel="0" collapsed="false">
      <c r="B49" s="292" t="s">
        <v>86</v>
      </c>
      <c r="C49" s="250" t="n">
        <f aca="false">COUNTIF(２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5</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359722222222222" right="0.329861111111111"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2</v>
      </c>
      <c r="I6" s="163" t="s">
        <v>1</v>
      </c>
      <c r="J6" s="163" t="n">
        <v>4</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２年４組入力画面!C11="","",COUNT(２年４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２年４組入力画面!C11="","",COUNTIF(２年４組入力画面!$C$11:$C$60,0))</f>
        <v/>
      </c>
      <c r="C15" s="237" t="str">
        <f aca="false">IF(２年４組入力画面!C11="","",COUNTIF(２年４組入力画面!$C$11:$C$60,1))</f>
        <v/>
      </c>
      <c r="D15" s="237" t="str">
        <f aca="false">IF(２年４組入力画面!C11="","",COUNTIF(２年４組入力画面!$C$11:$C$60,2))</f>
        <v/>
      </c>
      <c r="E15" s="237" t="str">
        <f aca="false">IF(２年４組入力画面!C11="","",COUNTIF(２年４組入力画面!$D$11:$D$60,0))</f>
        <v/>
      </c>
      <c r="F15" s="237" t="str">
        <f aca="false">IF(２年４組入力画面!C11="","",COUNTIF(２年４組入力画面!$D$11:$D$60,1))</f>
        <v/>
      </c>
      <c r="G15" s="237" t="str">
        <f aca="false">IF(２年４組入力画面!C11="","",COUNTIF(２年４組入力画面!$D$11:$D$60,2))</f>
        <v/>
      </c>
      <c r="H15" s="237" t="str">
        <f aca="false">IF(２年４組入力画面!C11="","",COUNTIF(２年４組入力画面!$E$11:$E$60,0))</f>
        <v/>
      </c>
      <c r="I15" s="237" t="str">
        <f aca="false">IF(２年４組入力画面!C11="","",COUNTIF(２年４組入力画面!$E$11:$E$60,1))</f>
        <v/>
      </c>
      <c r="J15" s="237" t="str">
        <f aca="false">IF(２年４組入力画面!C11="","",COUNTIF(２年４組入力画面!$E$11:$E$60,2))</f>
        <v/>
      </c>
      <c r="K15" s="237" t="str">
        <f aca="false">IF(２年４組入力画面!C11="","",COUNTIF(２年４組入力画面!$F$11:$F$60,0))</f>
        <v/>
      </c>
      <c r="L15" s="237" t="str">
        <f aca="false">IF(２年４組入力画面!C11="","",COUNTIF(２年４組入力画面!$F$11:$F$60,1))</f>
        <v/>
      </c>
      <c r="M15" s="237" t="str">
        <f aca="false">IF(２年４組入力画面!C11="","",COUNTIF(２年４組入力画面!$F$11:$F$60,2))</f>
        <v/>
      </c>
      <c r="N15" s="238"/>
    </row>
    <row r="16" customFormat="false" ht="20.25" hidden="false" customHeight="true" outlineLevel="0" collapsed="false">
      <c r="B16" s="239" t="str">
        <f aca="false">IF(２年４組入力画面!C11="","",B15/$E$10)</f>
        <v/>
      </c>
      <c r="C16" s="239" t="str">
        <f aca="false">IF(２年４組入力画面!C11="","",C15/$E$10)</f>
        <v/>
      </c>
      <c r="D16" s="239" t="str">
        <f aca="false">IF(２年４組入力画面!C11="","",D15/$E$10)</f>
        <v/>
      </c>
      <c r="E16" s="239" t="str">
        <f aca="false">IF(２年４組入力画面!C11="","",E15/$E$10)</f>
        <v/>
      </c>
      <c r="F16" s="239" t="str">
        <f aca="false">IF(２年４組入力画面!C11="","",F15/$E$10)</f>
        <v/>
      </c>
      <c r="G16" s="239" t="str">
        <f aca="false">IF(２年４組入力画面!C11="","",G15/$E$10)</f>
        <v/>
      </c>
      <c r="H16" s="239" t="str">
        <f aca="false">IF(２年４組入力画面!C11="","",H15/$E$10)</f>
        <v/>
      </c>
      <c r="I16" s="239" t="str">
        <f aca="false">IF(２年４組入力画面!C11="","",I15/$E$10)</f>
        <v/>
      </c>
      <c r="J16" s="239" t="str">
        <f aca="false">IF(２年４組入力画面!C11="","",J15/$E$10)</f>
        <v/>
      </c>
      <c r="K16" s="239" t="str">
        <f aca="false">IF(２年４組入力画面!C11="","",K15/$E$10)</f>
        <v/>
      </c>
      <c r="L16" s="239" t="str">
        <f aca="false">IF(２年４組入力画面!C11="","",L15/$E$10)</f>
        <v/>
      </c>
      <c r="M16" s="239" t="str">
        <f aca="false">IF(２年４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４組入力画面!C11="","",COUNTIF(２年４組入力画面!N11:N60,1))</f>
        <v/>
      </c>
      <c r="L19" s="250" t="str">
        <f aca="false">IF(２年４組入力画面!C11="","",COUNTIF(２年４組入力画面!O11:O60,1))</f>
        <v/>
      </c>
      <c r="M19" s="250" t="str">
        <f aca="false">IF(２年４組入力画面!C11="","",COUNTIF(２年４組入力画面!P11:P60,1))</f>
        <v/>
      </c>
      <c r="AD19" s="240"/>
    </row>
    <row r="20" customFormat="false" ht="20.25" hidden="false" customHeight="true" outlineLevel="0" collapsed="false">
      <c r="B20" s="251" t="str">
        <f aca="false">IF(２年４組入力画面!C11="","",SUM(２年４組入力画面!G11:G60))</f>
        <v/>
      </c>
      <c r="C20" s="251" t="str">
        <f aca="false">IF(２年４組入力画面!C11="","",SUM(２年４組入力画面!H11:H60))</f>
        <v/>
      </c>
      <c r="D20" s="251" t="str">
        <f aca="false">IF(２年４組入力画面!C11="","",SUM(２年４組入力画面!I11:I60))</f>
        <v/>
      </c>
      <c r="F20" s="252" t="str">
        <f aca="false">IF(２年４組入力画面!C11="","",SUM(２年４組入力画面!J11:J60))</f>
        <v/>
      </c>
      <c r="G20" s="252" t="str">
        <f aca="false">IF(２年４組入力画面!C11="","",SUM(２年４組入力画面!K11:K60))</f>
        <v/>
      </c>
      <c r="H20" s="252" t="str">
        <f aca="false">IF(２年４組入力画面!C11="","",SUM(２年４組入力画面!L11:L60))</f>
        <v/>
      </c>
      <c r="I20" s="252" t="str">
        <f aca="false">IF(２年４組入力画面!C11="","",SUM(２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４組入力画面!C11="","",C49/$E$10)</f>
        <v/>
      </c>
      <c r="F22" s="242" t="s">
        <v>60</v>
      </c>
      <c r="G22" s="242"/>
      <c r="H22" s="258" t="str">
        <f aca="false">IF(２年４組入力画面!C11="","",F43/$E$10)</f>
        <v/>
      </c>
      <c r="K22" s="256" t="s">
        <v>61</v>
      </c>
      <c r="L22" s="256"/>
      <c r="M22" s="259" t="str">
        <f aca="false">IF(２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４組入力画面!C11="","",SUM(C15:D15)/$E$10)</f>
        <v/>
      </c>
      <c r="C28" s="266"/>
      <c r="D28" s="266" t="str">
        <f aca="false">IF(２年４組入力画面!C11="","",SUM(F15:G15)/$E$10)</f>
        <v/>
      </c>
      <c r="E28" s="266"/>
      <c r="F28" s="266" t="str">
        <f aca="false">IF(２年４組入力画面!C11="","",SUM(I15:J15)/$E$10)</f>
        <v/>
      </c>
      <c r="G28" s="266"/>
      <c r="I28" s="258" t="str">
        <f aca="false">IF(２年４組入力画面!C11="","",K19/$E$10)</f>
        <v/>
      </c>
      <c r="K28" s="267" t="str">
        <f aca="false">IF(２年４組入力画面!C11="","",L19/$E$10)</f>
        <v/>
      </c>
      <c r="M28" s="258" t="str">
        <f aca="false">IF(２年４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２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２年４組入力画面!R11:R60,TRUE())</f>
        <v>0</v>
      </c>
      <c r="E47" s="289" t="s">
        <v>83</v>
      </c>
      <c r="F47" s="288" t="n">
        <f aca="false">COUNTIF(２年４組入力画面!H11:H60,"&gt;0")</f>
        <v>0</v>
      </c>
    </row>
    <row r="48" customFormat="false" ht="27.75" hidden="true" customHeight="false" outlineLevel="0" collapsed="false">
      <c r="B48" s="290" t="s">
        <v>84</v>
      </c>
      <c r="C48" s="250" t="n">
        <f aca="false">COUNTIF(２年４組入力画面!S11:S60,TRUE())</f>
        <v>0</v>
      </c>
      <c r="E48" s="291" t="s">
        <v>85</v>
      </c>
      <c r="F48" s="250" t="n">
        <f aca="false">COUNTIF(２年４組入力画面!K11:K60,"&gt;0")</f>
        <v>0</v>
      </c>
    </row>
    <row r="49" customFormat="false" ht="13.5" hidden="true" customHeight="true" outlineLevel="0" collapsed="false">
      <c r="B49" s="292" t="s">
        <v>86</v>
      </c>
      <c r="C49" s="250" t="n">
        <f aca="false">COUNTIF(２年４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row r="55"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6</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1</v>
      </c>
      <c r="M5" s="163" t="s">
        <v>1</v>
      </c>
      <c r="N5" s="163" t="n">
        <v>4</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2</v>
      </c>
      <c r="I6" s="163" t="s">
        <v>1</v>
      </c>
      <c r="J6" s="163" t="n">
        <v>5</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２年５組入力画面!C11="","",COUNT(２年５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２年５組入力画面!C11="","",COUNTIF(２年５組入力画面!$C$11:$C$60,0))</f>
        <v/>
      </c>
      <c r="C15" s="237" t="str">
        <f aca="false">IF(２年５組入力画面!C11="","",COUNTIF(２年５組入力画面!$C$11:$C$60,1))</f>
        <v/>
      </c>
      <c r="D15" s="237" t="str">
        <f aca="false">IF(２年５組入力画面!C11="","",COUNTIF(２年５組入力画面!$C$11:$C$60,2))</f>
        <v/>
      </c>
      <c r="E15" s="237" t="str">
        <f aca="false">IF(２年５組入力画面!C11="","",COUNTIF(２年５組入力画面!$D$11:$D$60,0))</f>
        <v/>
      </c>
      <c r="F15" s="237" t="str">
        <f aca="false">IF(２年５組入力画面!C11="","",COUNTIF(２年５組入力画面!$D$11:$D$60,1))</f>
        <v/>
      </c>
      <c r="G15" s="237" t="str">
        <f aca="false">IF(２年５組入力画面!C11="","",COUNTIF(２年５組入力画面!$D$11:$D$60,2))</f>
        <v/>
      </c>
      <c r="H15" s="237" t="str">
        <f aca="false">IF(２年５組入力画面!C11="","",COUNTIF(２年５組入力画面!$E$11:$E$60,0))</f>
        <v/>
      </c>
      <c r="I15" s="237" t="str">
        <f aca="false">IF(２年５組入力画面!C11="","",COUNTIF(２年５組入力画面!$E$11:$E$60,1))</f>
        <v/>
      </c>
      <c r="J15" s="237" t="str">
        <f aca="false">IF(２年５組入力画面!C11="","",COUNTIF(２年５組入力画面!$E$11:$E$60,2))</f>
        <v/>
      </c>
      <c r="K15" s="237" t="str">
        <f aca="false">IF(２年５組入力画面!C11="","",COUNTIF(２年５組入力画面!$F$11:$F$60,0))</f>
        <v/>
      </c>
      <c r="L15" s="320" t="str">
        <f aca="false">IF(２年５組入力画面!C11="","",COUNTIF(２年５組入力画面!$F$11:$F$60,1))</f>
        <v/>
      </c>
      <c r="M15" s="237" t="str">
        <f aca="false">IF(２年５組入力画面!C11="","",COUNTIF(２年５組入力画面!$F$11:$F$60,2))</f>
        <v/>
      </c>
      <c r="N15" s="238"/>
    </row>
    <row r="16" customFormat="false" ht="20.25" hidden="false" customHeight="true" outlineLevel="0" collapsed="false">
      <c r="B16" s="239" t="str">
        <f aca="false">IF(２年５組入力画面!C11="","",B15/$E$10)</f>
        <v/>
      </c>
      <c r="C16" s="239" t="str">
        <f aca="false">IF(２年５組入力画面!C11="","",C15/$E$10)</f>
        <v/>
      </c>
      <c r="D16" s="239" t="str">
        <f aca="false">IF(２年５組入力画面!C11="","",D15/$E$10)</f>
        <v/>
      </c>
      <c r="E16" s="239" t="str">
        <f aca="false">IF(２年５組入力画面!C11="","",E15/$E$10)</f>
        <v/>
      </c>
      <c r="F16" s="239" t="str">
        <f aca="false">IF(２年５組入力画面!C11="","",F15/$E$10)</f>
        <v/>
      </c>
      <c r="G16" s="239" t="str">
        <f aca="false">IF(２年５組入力画面!C11="","",G15/$E$10)</f>
        <v/>
      </c>
      <c r="H16" s="239" t="str">
        <f aca="false">IF(２年５組入力画面!C11="","",H15/$E$10)</f>
        <v/>
      </c>
      <c r="I16" s="239" t="str">
        <f aca="false">IF(２年５組入力画面!C11="","",I15/$E$10)</f>
        <v/>
      </c>
      <c r="J16" s="239" t="str">
        <f aca="false">IF(２年５組入力画面!C11="","",J15/$E$10)</f>
        <v/>
      </c>
      <c r="K16" s="239" t="str">
        <f aca="false">IF(２年５組入力画面!C11="","",K15/$E$10)</f>
        <v/>
      </c>
      <c r="L16" s="239" t="str">
        <f aca="false">IF(２年５組入力画面!C11="","",L15/$E$10)</f>
        <v/>
      </c>
      <c r="M16" s="239" t="str">
        <f aca="false">IF(２年５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５組入力画面!C11="","",COUNTIF(２年５組入力画面!N11:N60,1))</f>
        <v/>
      </c>
      <c r="L19" s="250" t="str">
        <f aca="false">IF(２年５組入力画面!C11="","",COUNTIF(２年５組入力画面!O11:O60,1))</f>
        <v/>
      </c>
      <c r="M19" s="250" t="str">
        <f aca="false">IF(２年５組入力画面!C11="","",COUNTIF(２年５組入力画面!P11:P60,1))</f>
        <v/>
      </c>
      <c r="AD19" s="240"/>
    </row>
    <row r="20" customFormat="false" ht="20.25" hidden="false" customHeight="true" outlineLevel="0" collapsed="false">
      <c r="B20" s="251" t="str">
        <f aca="false">IF(２年５組入力画面!C11="","",SUM(２年５組入力画面!G11:G60))</f>
        <v/>
      </c>
      <c r="C20" s="251" t="str">
        <f aca="false">IF(２年５組入力画面!C11="","",SUM(２年５組入力画面!H11:H60))</f>
        <v/>
      </c>
      <c r="D20" s="251" t="str">
        <f aca="false">IF(２年５組入力画面!C11="","",SUM(２年５組入力画面!I11:I60))</f>
        <v/>
      </c>
      <c r="F20" s="252" t="str">
        <f aca="false">IF(２年５組入力画面!C11="","",SUM(２年５組入力画面!J11:J60))</f>
        <v/>
      </c>
      <c r="G20" s="252" t="str">
        <f aca="false">IF(２年５組入力画面!C11="","",SUM(２年５組入力画面!K11:K60))</f>
        <v/>
      </c>
      <c r="H20" s="252" t="str">
        <f aca="false">IF(２年５組入力画面!C11="","",SUM(２年５組入力画面!L11:L60))</f>
        <v/>
      </c>
      <c r="I20" s="252" t="str">
        <f aca="false">IF(２年５組入力画面!C11="","",SUM(２年５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５組入力画面!C11="","",C49/$E$10)</f>
        <v/>
      </c>
      <c r="F22" s="242" t="s">
        <v>60</v>
      </c>
      <c r="G22" s="242"/>
      <c r="H22" s="258" t="str">
        <f aca="false">IF(２年５組入力画面!C11="","",F43/$E$10)</f>
        <v/>
      </c>
      <c r="K22" s="256" t="s">
        <v>61</v>
      </c>
      <c r="L22" s="256"/>
      <c r="M22" s="259" t="str">
        <f aca="false">IF(２年５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５組入力画面!C11="","",SUM(C15:D15)/$E$10)</f>
        <v/>
      </c>
      <c r="C28" s="266"/>
      <c r="D28" s="258" t="str">
        <f aca="false">IF(２年５組入力画面!C11="","",SUM(F15:G15)/$E$10)</f>
        <v/>
      </c>
      <c r="E28" s="258"/>
      <c r="F28" s="258" t="str">
        <f aca="false">IF(２年５組入力画面!C11="","",SUM(I15:J15)/$E$10)</f>
        <v/>
      </c>
      <c r="G28" s="258"/>
      <c r="I28" s="258" t="str">
        <f aca="false">IF(２年５組入力画面!C11="","",K19/$E$10)</f>
        <v/>
      </c>
      <c r="K28" s="267" t="str">
        <f aca="false">IF(２年５組入力画面!C11="","",L19/$E$10)</f>
        <v/>
      </c>
      <c r="M28" s="258" t="str">
        <f aca="false">IF(２年５組入力画面!C11="","",M19/$E$10)</f>
        <v/>
      </c>
      <c r="AC28" s="262"/>
      <c r="AD28" s="240"/>
    </row>
    <row r="29" customFormat="false" ht="14.25" hidden="false" customHeight="false" outlineLevel="0" collapsed="false">
      <c r="B29" s="266"/>
      <c r="C29" s="266"/>
      <c r="D29" s="258"/>
      <c r="E29" s="258"/>
      <c r="F29" s="258"/>
      <c r="G29" s="258"/>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v>1813</v>
      </c>
      <c r="E43" s="284" t="s">
        <v>32</v>
      </c>
      <c r="F43" s="250" t="n">
        <f aca="false">COUNTIF(２年５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２年５組入力画面!R11:R60,TRUE())</f>
        <v>0</v>
      </c>
      <c r="E47" s="289" t="s">
        <v>83</v>
      </c>
      <c r="F47" s="288" t="n">
        <f aca="false">COUNTIF(２年５組入力画面!H11:H60,"&gt;0")</f>
        <v>0</v>
      </c>
    </row>
    <row r="48" customFormat="false" ht="27.75" hidden="true" customHeight="false" outlineLevel="0" collapsed="false">
      <c r="B48" s="290" t="s">
        <v>84</v>
      </c>
      <c r="C48" s="250" t="n">
        <f aca="false">COUNTIF(２年５組入力画面!S11:S60,TRUE())</f>
        <v>0</v>
      </c>
      <c r="E48" s="291" t="s">
        <v>85</v>
      </c>
      <c r="F48" s="250" t="n">
        <f aca="false">COUNTIF(２年５組入力画面!K11:K60,"&gt;0")</f>
        <v>0</v>
      </c>
    </row>
    <row r="49" customFormat="false" ht="13.5" hidden="true" customHeight="true" outlineLevel="0" collapsed="false">
      <c r="B49" s="292" t="s">
        <v>86</v>
      </c>
      <c r="C49" s="250" t="n">
        <f aca="false">COUNTIF(２年５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7</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45" right="0.3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M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3</v>
      </c>
      <c r="I6" s="163" t="s">
        <v>1</v>
      </c>
      <c r="J6" s="163" t="n">
        <v>1</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３年1組入力画面!C11="","",COUNT(３年1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1" t="s">
        <v>44</v>
      </c>
      <c r="F13" s="231"/>
      <c r="G13" s="231"/>
      <c r="H13" s="231" t="s">
        <v>45</v>
      </c>
      <c r="I13" s="231"/>
      <c r="J13" s="231"/>
      <c r="K13" s="301" t="s">
        <v>46</v>
      </c>
      <c r="L13" s="301"/>
      <c r="M13" s="301"/>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３年1組入力画面!C11="","",COUNTIF(３年1組入力画面!$C$11:$C$60,0))</f>
        <v/>
      </c>
      <c r="C15" s="237" t="str">
        <f aca="false">IF(３年1組入力画面!C11="","",COUNTIF(３年1組入力画面!$C$11:$C$60,1))</f>
        <v/>
      </c>
      <c r="D15" s="237" t="str">
        <f aca="false">IF(３年1組入力画面!C11="","",COUNTIF(３年1組入力画面!$C$11:$C$60,2))</f>
        <v/>
      </c>
      <c r="E15" s="320" t="str">
        <f aca="false">IF(３年1組入力画面!C11="","",COUNTIF(３年1組入力画面!$D$11:$D$60,0))</f>
        <v/>
      </c>
      <c r="F15" s="237" t="str">
        <f aca="false">IF(３年1組入力画面!C11="","",COUNTIF(３年1組入力画面!$D$11:$D$60,1))</f>
        <v/>
      </c>
      <c r="G15" s="320" t="str">
        <f aca="false">IF(３年1組入力画面!C11="","",COUNTIF(３年1組入力画面!$D$11:$D$60,2))</f>
        <v/>
      </c>
      <c r="H15" s="237" t="str">
        <f aca="false">IF(３年1組入力画面!C11="","",COUNTIF(３年1組入力画面!$E$11:$E$60,0))</f>
        <v/>
      </c>
      <c r="I15" s="237" t="str">
        <f aca="false">IF(３年1組入力画面!C11="","",COUNTIF(３年1組入力画面!$E$11:$E$60,1))</f>
        <v/>
      </c>
      <c r="J15" s="237" t="str">
        <f aca="false">IF(３年1組入力画面!C11="","",COUNTIF(３年1組入力画面!$E$11:$E$60,2))</f>
        <v/>
      </c>
      <c r="K15" s="237" t="str">
        <f aca="false">IF(３年1組入力画面!C11="","",COUNTIF(３年1組入力画面!$F$11:$F$60,0))</f>
        <v/>
      </c>
      <c r="L15" s="237" t="str">
        <f aca="false">IF(３年1組入力画面!C11="","",COUNTIF(３年1組入力画面!$F$11:$F$60,1))</f>
        <v/>
      </c>
      <c r="M15" s="237" t="str">
        <f aca="false">IF(３年1組入力画面!C11="","",COUNTIF(３年1組入力画面!$F$11:$F$60,2))</f>
        <v/>
      </c>
      <c r="N15" s="238"/>
    </row>
    <row r="16" customFormat="false" ht="20.25" hidden="false" customHeight="true" outlineLevel="0" collapsed="false">
      <c r="B16" s="239" t="str">
        <f aca="false">IF(３年1組入力画面!C11="","",B15/$E$10)</f>
        <v/>
      </c>
      <c r="C16" s="239" t="str">
        <f aca="false">IF(３年1組入力画面!C11="","",C15/$E$10)</f>
        <v/>
      </c>
      <c r="D16" s="239" t="str">
        <f aca="false">IF(３年1組入力画面!C11="","",D15/$E$10)</f>
        <v/>
      </c>
      <c r="E16" s="239" t="str">
        <f aca="false">IF(３年1組入力画面!C11="","",E15/$E$10)</f>
        <v/>
      </c>
      <c r="F16" s="239" t="str">
        <f aca="false">IF(３年1組入力画面!C11="","",F15/$E$10)</f>
        <v/>
      </c>
      <c r="G16" s="239" t="str">
        <f aca="false">IF(３年1組入力画面!C11="","",G15/$E$10)</f>
        <v/>
      </c>
      <c r="H16" s="239" t="str">
        <f aca="false">IF(３年1組入力画面!C11="","",H15/$E$10)</f>
        <v/>
      </c>
      <c r="I16" s="239" t="str">
        <f aca="false">IF(３年1組入力画面!C11="","",I15/$E$10)</f>
        <v/>
      </c>
      <c r="J16" s="239" t="str">
        <f aca="false">IF(３年1組入力画面!C11="","",J15/$E$10)</f>
        <v/>
      </c>
      <c r="K16" s="239" t="str">
        <f aca="false">IF(３年1組入力画面!C11="","",K15/$E$10)</f>
        <v/>
      </c>
      <c r="L16" s="239" t="str">
        <f aca="false">IF(３年1組入力画面!C11="","",L15/$E$10)</f>
        <v/>
      </c>
      <c r="M16" s="239" t="str">
        <f aca="false">IF(３年1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1組入力画面!C11="","",COUNTIF(３年1組入力画面!N11:N60,1))</f>
        <v/>
      </c>
      <c r="L19" s="250" t="str">
        <f aca="false">IF(３年1組入力画面!C11="","",COUNTIF(３年1組入力画面!O11:O60,1))</f>
        <v/>
      </c>
      <c r="M19" s="250" t="str">
        <f aca="false">IF(３年1組入力画面!C11="","",COUNTIF(３年1組入力画面!P11:P60,1))</f>
        <v/>
      </c>
      <c r="AD19" s="240"/>
    </row>
    <row r="20" customFormat="false" ht="20.25" hidden="false" customHeight="true" outlineLevel="0" collapsed="false">
      <c r="B20" s="251" t="str">
        <f aca="false">IF(３年1組入力画面!C11="","",SUM(３年1組入力画面!G11:G60))</f>
        <v/>
      </c>
      <c r="C20" s="251" t="str">
        <f aca="false">IF(３年1組入力画面!C11="","",SUM(３年1組入力画面!H11:H60))</f>
        <v/>
      </c>
      <c r="D20" s="251" t="str">
        <f aca="false">IF(３年1組入力画面!C11="","",SUM(３年1組入力画面!I11:I60))</f>
        <v/>
      </c>
      <c r="F20" s="252" t="str">
        <f aca="false">IF(３年1組入力画面!C11="","",SUM(３年1組入力画面!J11:J60))</f>
        <v/>
      </c>
      <c r="G20" s="252" t="str">
        <f aca="false">IF(３年1組入力画面!C11="","",SUM(３年1組入力画面!K11:K60))</f>
        <v/>
      </c>
      <c r="H20" s="252" t="str">
        <f aca="false">IF(３年1組入力画面!C11="","",SUM(３年1組入力画面!L11:L60))</f>
        <v/>
      </c>
      <c r="I20" s="252" t="str">
        <f aca="false">IF(３年1組入力画面!C11="","",SUM(３年1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３年1組入力画面!C11="","",C49/$E$10)</f>
        <v/>
      </c>
      <c r="F22" s="242" t="s">
        <v>60</v>
      </c>
      <c r="G22" s="242"/>
      <c r="H22" s="258" t="str">
        <f aca="false">IF(３年1組入力画面!C11="","",F43/$E$10)</f>
        <v/>
      </c>
      <c r="K22" s="256" t="s">
        <v>61</v>
      </c>
      <c r="L22" s="256"/>
      <c r="M22" s="259" t="str">
        <f aca="false">IF(３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1組入力画面!C11="","",SUM(C15:D15)/$E$10)</f>
        <v/>
      </c>
      <c r="C28" s="266"/>
      <c r="D28" s="266" t="str">
        <f aca="false">IF(３年1組入力画面!C11="","",SUM(F15:G15)/$E$10)</f>
        <v/>
      </c>
      <c r="E28" s="266"/>
      <c r="F28" s="266" t="str">
        <f aca="false">IF(３年1組入力画面!C11="","",SUM(I15:J15)/$E$10)</f>
        <v/>
      </c>
      <c r="G28" s="266"/>
      <c r="I28" s="258" t="str">
        <f aca="false">IF(３年1組入力画面!C11="","",K19/$E$10)</f>
        <v/>
      </c>
      <c r="K28" s="267" t="str">
        <f aca="false">IF(３年1組入力画面!C11="","",L19/$E$10)</f>
        <v/>
      </c>
      <c r="M28" s="258" t="str">
        <f aca="false">IF(３年1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３年1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３年1組入力画面!R11:R60,TRUE())</f>
        <v>0</v>
      </c>
      <c r="E47" s="289" t="s">
        <v>83</v>
      </c>
      <c r="F47" s="288" t="n">
        <f aca="false">COUNTIF(３年1組入力画面!H11:H60,"&gt;0")</f>
        <v>0</v>
      </c>
    </row>
    <row r="48" customFormat="false" ht="27.75" hidden="true" customHeight="false" outlineLevel="0" collapsed="false">
      <c r="B48" s="290" t="s">
        <v>84</v>
      </c>
      <c r="C48" s="250" t="n">
        <f aca="false">COUNTIF(３年1組入力画面!S11:S60,TRUE())</f>
        <v>0</v>
      </c>
      <c r="E48" s="291" t="s">
        <v>85</v>
      </c>
      <c r="F48" s="250" t="n">
        <f aca="false">COUNTIF(３年1組入力画面!K11:K60,"&gt;0")</f>
        <v>0</v>
      </c>
    </row>
    <row r="49" customFormat="false" ht="13.5" hidden="true" customHeight="true" outlineLevel="0" collapsed="false">
      <c r="B49" s="292" t="s">
        <v>86</v>
      </c>
      <c r="C49" s="250" t="n">
        <f aca="false">COUNTIF(３年1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8</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3</v>
      </c>
      <c r="I6" s="163" t="s">
        <v>1</v>
      </c>
      <c r="J6" s="163" t="n">
        <v>2</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３年２組入力画面!C11="","",COUNT(３年２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1" t="s">
        <v>44</v>
      </c>
      <c r="F13" s="231"/>
      <c r="G13" s="231"/>
      <c r="H13" s="231" t="s">
        <v>45</v>
      </c>
      <c r="I13" s="231"/>
      <c r="J13" s="231"/>
      <c r="K13" s="301" t="s">
        <v>46</v>
      </c>
      <c r="L13" s="301"/>
      <c r="M13" s="301"/>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３年２組入力画面!C11="","",COUNTIF(３年２組入力画面!$C$11:$C$60,0))</f>
        <v/>
      </c>
      <c r="C15" s="237" t="str">
        <f aca="false">IF(３年２組入力画面!C11="","",COUNTIF(３年２組入力画面!$C$11:$C$60,1))</f>
        <v/>
      </c>
      <c r="D15" s="237" t="str">
        <f aca="false">IF(３年２組入力画面!C11="","",COUNTIF(３年２組入力画面!$C$11:$C$60,2))</f>
        <v/>
      </c>
      <c r="E15" s="320" t="str">
        <f aca="false">IF(３年２組入力画面!C11="","",COUNTIF(３年２組入力画面!$D$11:$D$60,0))</f>
        <v/>
      </c>
      <c r="F15" s="237" t="str">
        <f aca="false">IF(３年２組入力画面!C11="","",COUNTIF(３年２組入力画面!$D$11:$D$60,1))</f>
        <v/>
      </c>
      <c r="G15" s="320" t="str">
        <f aca="false">IF(３年２組入力画面!C11="","",COUNTIF(３年２組入力画面!$D$11:$D$60,2))</f>
        <v/>
      </c>
      <c r="H15" s="237" t="str">
        <f aca="false">IF(３年２組入力画面!C11="","",COUNTIF(３年２組入力画面!$E$11:$E$60,0))</f>
        <v/>
      </c>
      <c r="I15" s="237" t="str">
        <f aca="false">IF(３年２組入力画面!C11="","",COUNTIF(３年２組入力画面!$E$11:$E$60,1))</f>
        <v/>
      </c>
      <c r="J15" s="237" t="str">
        <f aca="false">IF(３年２組入力画面!C11="","",COUNTIF(３年２組入力画面!$E$11:$E$60,2))</f>
        <v/>
      </c>
      <c r="K15" s="320" t="str">
        <f aca="false">IF(３年２組入力画面!C11="","",COUNTIF(３年２組入力画面!$F$11:$F$60,0))</f>
        <v/>
      </c>
      <c r="L15" s="237" t="str">
        <f aca="false">IF(３年２組入力画面!C11="","",COUNTIF(３年２組入力画面!$F$11:$F$60,1))</f>
        <v/>
      </c>
      <c r="M15" s="237" t="str">
        <f aca="false">IF(３年２組入力画面!C11="","",COUNTIF(３年２組入力画面!$F$11:$F$60,2))</f>
        <v/>
      </c>
      <c r="N15" s="238"/>
    </row>
    <row r="16" customFormat="false" ht="20.25" hidden="false" customHeight="true" outlineLevel="0" collapsed="false">
      <c r="B16" s="239" t="str">
        <f aca="false">IF(３年２組入力画面!C11="","",B15/$E$10)</f>
        <v/>
      </c>
      <c r="C16" s="239" t="str">
        <f aca="false">IF(３年２組入力画面!C11="","",C15/$E$10)</f>
        <v/>
      </c>
      <c r="D16" s="239" t="str">
        <f aca="false">IF(３年２組入力画面!C11="","",D15/$E$10)</f>
        <v/>
      </c>
      <c r="E16" s="239" t="str">
        <f aca="false">IF(３年２組入力画面!C11="","",E15/$E$10)</f>
        <v/>
      </c>
      <c r="F16" s="239" t="str">
        <f aca="false">IF(３年２組入力画面!C11="","",F15/$E$10)</f>
        <v/>
      </c>
      <c r="G16" s="239" t="str">
        <f aca="false">IF(３年２組入力画面!C11="","",G15/$E$10)</f>
        <v/>
      </c>
      <c r="H16" s="239" t="str">
        <f aca="false">IF(３年２組入力画面!C11="","",H15/$E$10)</f>
        <v/>
      </c>
      <c r="I16" s="239" t="str">
        <f aca="false">IF(３年２組入力画面!C11="","",I15/$E$10)</f>
        <v/>
      </c>
      <c r="J16" s="239" t="str">
        <f aca="false">IF(３年２組入力画面!C11="","",J15/$E$10)</f>
        <v/>
      </c>
      <c r="K16" s="239" t="str">
        <f aca="false">IF(３年２組入力画面!C11="","",K15/$E$10)</f>
        <v/>
      </c>
      <c r="L16" s="239" t="str">
        <f aca="false">IF(３年２組入力画面!C11="","",L15/$E$10)</f>
        <v/>
      </c>
      <c r="M16" s="239" t="str">
        <f aca="false">IF(３年２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２組入力画面!C11="","",COUNTIF(３年２組入力画面!N11:N60,1))</f>
        <v/>
      </c>
      <c r="L19" s="250" t="str">
        <f aca="false">IF(３年２組入力画面!C11="","",COUNTIF(３年２組入力画面!O11:O60,1))</f>
        <v/>
      </c>
      <c r="M19" s="250" t="str">
        <f aca="false">IF(３年２組入力画面!C11="","",COUNTIF(３年２組入力画面!P11:P60,1))</f>
        <v/>
      </c>
      <c r="AD19" s="240"/>
    </row>
    <row r="20" customFormat="false" ht="20.25" hidden="false" customHeight="true" outlineLevel="0" collapsed="false">
      <c r="B20" s="251" t="str">
        <f aca="false">IF(３年２組入力画面!C11="","",SUM(３年２組入力画面!G11:G60))</f>
        <v/>
      </c>
      <c r="C20" s="251" t="str">
        <f aca="false">IF(３年２組入力画面!C11="","",SUM(３年２組入力画面!H11:H60))</f>
        <v/>
      </c>
      <c r="D20" s="251" t="str">
        <f aca="false">IF(３年２組入力画面!C11="","",SUM(３年２組入力画面!I11:I60))</f>
        <v/>
      </c>
      <c r="F20" s="252" t="str">
        <f aca="false">IF(３年２組入力画面!C11="","",SUM(３年２組入力画面!J11:J60))</f>
        <v/>
      </c>
      <c r="G20" s="252" t="str">
        <f aca="false">IF(３年２組入力画面!C11="","",SUM(３年２組入力画面!K11:K60))</f>
        <v/>
      </c>
      <c r="H20" s="252" t="str">
        <f aca="false">IF(３年２組入力画面!C11="","",SUM(３年２組入力画面!L11:L60))</f>
        <v/>
      </c>
      <c r="I20" s="252" t="str">
        <f aca="false">IF(３年２組入力画面!C11="","",SUM(３年２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３年２組入力画面!C11="","",C49/$E$10)</f>
        <v/>
      </c>
      <c r="F22" s="242" t="s">
        <v>60</v>
      </c>
      <c r="G22" s="242"/>
      <c r="H22" s="258" t="str">
        <f aca="false">IF(３年２組入力画面!C11="","",F43/$E$10)</f>
        <v/>
      </c>
      <c r="K22" s="256" t="s">
        <v>61</v>
      </c>
      <c r="L22" s="256"/>
      <c r="M22" s="259" t="str">
        <f aca="false">IF(３年２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２組入力画面!C11="","",SUM(C15:D15)/$E$10)</f>
        <v/>
      </c>
      <c r="C28" s="266"/>
      <c r="D28" s="266" t="str">
        <f aca="false">IF(３年２組入力画面!C11="","",SUM(F15:G15)/$E$10)</f>
        <v/>
      </c>
      <c r="E28" s="266"/>
      <c r="F28" s="266" t="str">
        <f aca="false">IF(３年２組入力画面!C11="","",SUM(I15:J15)/$E$10)</f>
        <v/>
      </c>
      <c r="G28" s="266"/>
      <c r="I28" s="258" t="str">
        <f aca="false">IF(３年２組入力画面!C11="","",K19/$E$10)</f>
        <v/>
      </c>
      <c r="K28" s="267" t="str">
        <f aca="false">IF(３年２組入力画面!C11="","",L19/$E$10)</f>
        <v/>
      </c>
      <c r="M28" s="258" t="str">
        <f aca="false">IF(３年２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３年２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３年２組入力画面!R11:R60,TRUE())</f>
        <v>0</v>
      </c>
      <c r="E47" s="289" t="s">
        <v>83</v>
      </c>
      <c r="F47" s="288" t="n">
        <f aca="false">COUNTIF(３年２組入力画面!H11:H60,"&gt;0")</f>
        <v>0</v>
      </c>
    </row>
    <row r="48" customFormat="false" ht="27.75" hidden="true" customHeight="false" outlineLevel="0" collapsed="false">
      <c r="B48" s="290" t="s">
        <v>84</v>
      </c>
      <c r="C48" s="250" t="n">
        <f aca="false">COUNTIF(３年２組入力画面!S11:S60,TRUE())</f>
        <v>0</v>
      </c>
      <c r="E48" s="291" t="s">
        <v>85</v>
      </c>
      <c r="F48" s="250" t="n">
        <f aca="false">COUNTIF(３年２組入力画面!K11:K60,"&gt;0")</f>
        <v>0</v>
      </c>
    </row>
    <row r="49" customFormat="false" ht="13.5" hidden="true" customHeight="true" outlineLevel="0" collapsed="false">
      <c r="B49" s="292" t="s">
        <v>86</v>
      </c>
      <c r="C49" s="250" t="n">
        <f aca="false">COUNTIF(３年２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99</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colBreaks count="1" manualBreakCount="1">
    <brk id="16"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3</v>
      </c>
      <c r="I6" s="163" t="s">
        <v>1</v>
      </c>
      <c r="J6" s="163" t="n">
        <v>3</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３年３組入力画面!C11="","",COUNT(３年３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３年３組入力画面!C11="","",COUNTIF(３年３組入力画面!$C$11:$C$60,0))</f>
        <v/>
      </c>
      <c r="C15" s="237" t="str">
        <f aca="false">IF(３年３組入力画面!C11="","",COUNTIF(３年３組入力画面!$C$11:$C$60,1))</f>
        <v/>
      </c>
      <c r="D15" s="237" t="str">
        <f aca="false">IF(３年３組入力画面!C11="","",COUNTIF(３年３組入力画面!$C$11:$C$60,2))</f>
        <v/>
      </c>
      <c r="E15" s="237" t="str">
        <f aca="false">IF(３年３組入力画面!C11="","",COUNTIF(３年３組入力画面!$D$11:$D$60,0))</f>
        <v/>
      </c>
      <c r="F15" s="237" t="str">
        <f aca="false">IF(３年３組入力画面!C11="","",COUNTIF(３年３組入力画面!$D$11:$D$60,1))</f>
        <v/>
      </c>
      <c r="G15" s="237" t="str">
        <f aca="false">IF(３年３組入力画面!C11="","",COUNTIF(３年３組入力画面!$D$11:$D$60,2))</f>
        <v/>
      </c>
      <c r="H15" s="237" t="str">
        <f aca="false">IF(３年３組入力画面!C11="","",COUNTIF(３年３組入力画面!$E$11:$E$60,0))</f>
        <v/>
      </c>
      <c r="I15" s="237" t="str">
        <f aca="false">IF(３年３組入力画面!C11="","",COUNTIF(３年３組入力画面!$E$11:$E$60,1))</f>
        <v/>
      </c>
      <c r="J15" s="237" t="str">
        <f aca="false">IF(３年３組入力画面!C11="","",COUNTIF(３年３組入力画面!$E$11:$E$60,2))</f>
        <v/>
      </c>
      <c r="K15" s="237" t="str">
        <f aca="false">IF(３年３組入力画面!C11="","",COUNTIF(３年３組入力画面!$F$11:$F$60,0))</f>
        <v/>
      </c>
      <c r="L15" s="320" t="str">
        <f aca="false">IF(３年３組入力画面!C11="","",COUNTIF(３年３組入力画面!$F$11:$F$60,1))</f>
        <v/>
      </c>
      <c r="M15" s="237" t="str">
        <f aca="false">IF(３年３組入力画面!C11="","",COUNTIF(３年３組入力画面!$F$11:$F$60,2))</f>
        <v/>
      </c>
      <c r="N15" s="238"/>
    </row>
    <row r="16" customFormat="false" ht="20.25" hidden="false" customHeight="true" outlineLevel="0" collapsed="false">
      <c r="B16" s="239" t="str">
        <f aca="false">IF(３年３組入力画面!C11="","",B15/$E$10)</f>
        <v/>
      </c>
      <c r="C16" s="239" t="str">
        <f aca="false">IF(３年３組入力画面!C11="","",C15/$E$10)</f>
        <v/>
      </c>
      <c r="D16" s="239" t="str">
        <f aca="false">IF(３年３組入力画面!C11="","",D15/$E$10)</f>
        <v/>
      </c>
      <c r="E16" s="239" t="str">
        <f aca="false">IF(３年３組入力画面!C11="","",E15/$E$10)</f>
        <v/>
      </c>
      <c r="F16" s="239" t="str">
        <f aca="false">IF(３年３組入力画面!C11="","",F15/$E$10)</f>
        <v/>
      </c>
      <c r="G16" s="239" t="str">
        <f aca="false">IF(３年３組入力画面!C11="","",G15/$E$10)</f>
        <v/>
      </c>
      <c r="H16" s="239" t="str">
        <f aca="false">IF(３年３組入力画面!C11="","",H15/$E$10)</f>
        <v/>
      </c>
      <c r="I16" s="239" t="str">
        <f aca="false">IF(３年３組入力画面!C11="","",I15/$E$10)</f>
        <v/>
      </c>
      <c r="J16" s="239" t="str">
        <f aca="false">IF(３年３組入力画面!C11="","",J15/$E$10)</f>
        <v/>
      </c>
      <c r="K16" s="239" t="str">
        <f aca="false">IF(３年３組入力画面!C11="","",K15/$E$10)</f>
        <v/>
      </c>
      <c r="L16" s="239" t="str">
        <f aca="false">IF(３年３組入力画面!C11="","",L15/$E$10)</f>
        <v/>
      </c>
      <c r="M16" s="239" t="str">
        <f aca="false">IF(３年３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３組入力画面!C11="","",COUNTIF(３年３組入力画面!N11:N60,1))</f>
        <v/>
      </c>
      <c r="L19" s="250" t="str">
        <f aca="false">IF(３年３組入力画面!C11="","",COUNTIF(３年３組入力画面!O11:O60,1))</f>
        <v/>
      </c>
      <c r="M19" s="250" t="str">
        <f aca="false">IF(３年３組入力画面!C11="","",COUNTIF(３年３組入力画面!P11:P60,1))</f>
        <v/>
      </c>
      <c r="AD19" s="240"/>
    </row>
    <row r="20" customFormat="false" ht="20.25" hidden="false" customHeight="true" outlineLevel="0" collapsed="false">
      <c r="B20" s="251" t="str">
        <f aca="false">IF(３年３組入力画面!C11="","",SUM(３年３組入力画面!G11:G60))</f>
        <v/>
      </c>
      <c r="C20" s="251" t="str">
        <f aca="false">IF(３年３組入力画面!C11="","",SUM(３年３組入力画面!H11:H60))</f>
        <v/>
      </c>
      <c r="D20" s="251" t="str">
        <f aca="false">IF(３年３組入力画面!C11="","",SUM(３年３組入力画面!I11:I60))</f>
        <v/>
      </c>
      <c r="F20" s="252" t="str">
        <f aca="false">IF(３年３組入力画面!C11="","",SUM(３年３組入力画面!J11:J60))</f>
        <v/>
      </c>
      <c r="G20" s="252" t="str">
        <f aca="false">IF(３年３組入力画面!C11="","",SUM(３年３組入力画面!K11:K60))</f>
        <v/>
      </c>
      <c r="H20" s="252" t="str">
        <f aca="false">IF(３年３組入力画面!C11="","",SUM(３年３組入力画面!L11:L60))</f>
        <v/>
      </c>
      <c r="I20" s="252" t="str">
        <f aca="false">IF(３年３組入力画面!C11="","",SUM(３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３年３組入力画面!C11="","",C49/$E$10)</f>
        <v/>
      </c>
      <c r="F22" s="242" t="s">
        <v>60</v>
      </c>
      <c r="G22" s="242"/>
      <c r="H22" s="258" t="str">
        <f aca="false">IF(３年３組入力画面!C11="","",F43/$E$10)</f>
        <v/>
      </c>
      <c r="K22" s="256" t="s">
        <v>61</v>
      </c>
      <c r="L22" s="256"/>
      <c r="M22" s="259" t="str">
        <f aca="false">IF(３年３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３組入力画面!C11="","",SUM(C15:D15)/$E$10)</f>
        <v/>
      </c>
      <c r="C28" s="266"/>
      <c r="D28" s="266" t="str">
        <f aca="false">IF(３年３組入力画面!C11="","",SUM(F15:G15)/$E$10)</f>
        <v/>
      </c>
      <c r="E28" s="266"/>
      <c r="F28" s="266" t="str">
        <f aca="false">IF(３年３組入力画面!C11="","",SUM(I15:J15)/$E$10)</f>
        <v/>
      </c>
      <c r="G28" s="266"/>
      <c r="I28" s="258" t="str">
        <f aca="false">IF(３年３組入力画面!C11="","",K19/$E$10)</f>
        <v/>
      </c>
      <c r="K28" s="267" t="str">
        <f aca="false">IF(３年３組入力画面!C11="","",L19/$E$10)</f>
        <v/>
      </c>
      <c r="M28" s="258" t="str">
        <f aca="false">IF(３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３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３年３組入力画面!R11:R60,TRUE())</f>
        <v>0</v>
      </c>
      <c r="E47" s="289" t="s">
        <v>83</v>
      </c>
      <c r="F47" s="288" t="n">
        <f aca="false">COUNTIF(３年３組入力画面!H11:H60,"&gt;0")</f>
        <v>0</v>
      </c>
    </row>
    <row r="48" customFormat="false" ht="27.75" hidden="true" customHeight="false" outlineLevel="0" collapsed="false">
      <c r="B48" s="290" t="s">
        <v>84</v>
      </c>
      <c r="C48" s="250" t="n">
        <f aca="false">COUNTIF(３年３組入力画面!S11:S60,TRUE())</f>
        <v>0</v>
      </c>
      <c r="E48" s="291" t="s">
        <v>85</v>
      </c>
      <c r="F48" s="250" t="n">
        <f aca="false">COUNTIF(３年３組入力画面!K11:K60,"&gt;0")</f>
        <v>0</v>
      </c>
    </row>
    <row r="49" customFormat="false" ht="13.5" hidden="true" customHeight="true" outlineLevel="0" collapsed="false">
      <c r="B49" s="292" t="s">
        <v>86</v>
      </c>
      <c r="C49" s="250" t="n">
        <f aca="false">COUNTIF(３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0</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colBreaks count="1" manualBreakCount="1">
    <brk id="16"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3</v>
      </c>
      <c r="I6" s="163" t="s">
        <v>1</v>
      </c>
      <c r="J6" s="163" t="n">
        <v>4</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３年４組入力画面!C11="","",COUNT(３年４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３年４組入力画面!C11="","",COUNTIF(３年４組入力画面!$C$11:$C$60,0))</f>
        <v/>
      </c>
      <c r="C15" s="237" t="str">
        <f aca="false">IF(３年４組入力画面!C11="","",COUNTIF(３年４組入力画面!$C$11:$C$60,1))</f>
        <v/>
      </c>
      <c r="D15" s="237" t="str">
        <f aca="false">IF(３年４組入力画面!C11="","",COUNTIF(３年４組入力画面!$C$11:$C$60,2))</f>
        <v/>
      </c>
      <c r="E15" s="237" t="str">
        <f aca="false">IF(３年４組入力画面!C11="","",COUNTIF(３年４組入力画面!$D$11:$D$60,0))</f>
        <v/>
      </c>
      <c r="F15" s="237" t="str">
        <f aca="false">IF(３年４組入力画面!C11="","",COUNTIF(３年４組入力画面!$D$11:$D$60,1))</f>
        <v/>
      </c>
      <c r="G15" s="237" t="str">
        <f aca="false">IF(３年４組入力画面!C11="","",COUNTIF(３年４組入力画面!$D$11:$D$60,2))</f>
        <v/>
      </c>
      <c r="H15" s="237" t="str">
        <f aca="false">IF(３年４組入力画面!C11="","",COUNTIF(３年４組入力画面!$E$11:$E$60,0))</f>
        <v/>
      </c>
      <c r="I15" s="237" t="str">
        <f aca="false">IF(３年４組入力画面!C11="","",COUNTIF(３年４組入力画面!$E$11:$E$60,1))</f>
        <v/>
      </c>
      <c r="J15" s="237" t="str">
        <f aca="false">IF(３年４組入力画面!C11="","",COUNTIF(３年４組入力画面!$E$11:$E$60,2))</f>
        <v/>
      </c>
      <c r="K15" s="237" t="str">
        <f aca="false">IF(３年４組入力画面!C11="","",COUNTIF(３年４組入力画面!$F$11:$F$60,0))</f>
        <v/>
      </c>
      <c r="L15" s="237" t="str">
        <f aca="false">IF(３年４組入力画面!C11="","",COUNTIF(３年４組入力画面!$F$11:$F$60,1))</f>
        <v/>
      </c>
      <c r="M15" s="237" t="str">
        <f aca="false">IF(３年４組入力画面!C11="","",COUNTIF(３年４組入力画面!$F$11:$F$60,2))</f>
        <v/>
      </c>
      <c r="N15" s="238"/>
    </row>
    <row r="16" customFormat="false" ht="20.25" hidden="false" customHeight="true" outlineLevel="0" collapsed="false">
      <c r="B16" s="239" t="str">
        <f aca="false">IF(３年４組入力画面!C11="","",B15/$E$10)</f>
        <v/>
      </c>
      <c r="C16" s="239" t="str">
        <f aca="false">IF(３年４組入力画面!C11="","",C15/$E$10)</f>
        <v/>
      </c>
      <c r="D16" s="239" t="str">
        <f aca="false">IF(３年４組入力画面!C11="","",D15/$E$10)</f>
        <v/>
      </c>
      <c r="E16" s="239" t="str">
        <f aca="false">IF(３年４組入力画面!C11="","",E15/$E$10)</f>
        <v/>
      </c>
      <c r="F16" s="239" t="str">
        <f aca="false">IF(３年４組入力画面!C11="","",F15/$E$10)</f>
        <v/>
      </c>
      <c r="G16" s="239" t="str">
        <f aca="false">IF(３年４組入力画面!C11="","",G15/$E$10)</f>
        <v/>
      </c>
      <c r="H16" s="239" t="str">
        <f aca="false">IF(３年４組入力画面!C11="","",H15/$E$10)</f>
        <v/>
      </c>
      <c r="I16" s="239" t="str">
        <f aca="false">IF(３年４組入力画面!C11="","",I15/$E$10)</f>
        <v/>
      </c>
      <c r="J16" s="239" t="str">
        <f aca="false">IF(３年４組入力画面!C11="","",J15/$E$10)</f>
        <v/>
      </c>
      <c r="K16" s="239" t="str">
        <f aca="false">IF(３年４組入力画面!C11="","",K15/$E$10)</f>
        <v/>
      </c>
      <c r="L16" s="239" t="str">
        <f aca="false">IF(３年４組入力画面!C11="","",L15/$E$10)</f>
        <v/>
      </c>
      <c r="M16" s="239" t="str">
        <f aca="false">IF(３年４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４組入力画面!C11="","",COUNTIF(３年４組入力画面!N11:N60,1))</f>
        <v/>
      </c>
      <c r="L19" s="250" t="str">
        <f aca="false">IF(３年４組入力画面!C11="","",COUNTIF(３年４組入力画面!O11:O60,1))</f>
        <v/>
      </c>
      <c r="M19" s="250" t="str">
        <f aca="false">IF(３年４組入力画面!C11="","",COUNTIF(３年４組入力画面!P11:P60,1))</f>
        <v/>
      </c>
      <c r="AD19" s="240"/>
    </row>
    <row r="20" customFormat="false" ht="20.25" hidden="false" customHeight="true" outlineLevel="0" collapsed="false">
      <c r="B20" s="251" t="str">
        <f aca="false">IF(３年４組入力画面!C11="","",SUM(３年４組入力画面!G11:G60))</f>
        <v/>
      </c>
      <c r="C20" s="251" t="str">
        <f aca="false">IF(３年４組入力画面!C11="","",SUM(３年４組入力画面!H11:H60))</f>
        <v/>
      </c>
      <c r="D20" s="251" t="str">
        <f aca="false">IF(３年４組入力画面!C11="","",SUM(３年４組入力画面!I11:I60))</f>
        <v/>
      </c>
      <c r="F20" s="252" t="str">
        <f aca="false">IF(３年４組入力画面!C11="","",SUM(３年４組入力画面!J11:J60))</f>
        <v/>
      </c>
      <c r="G20" s="252" t="str">
        <f aca="false">IF(３年４組入力画面!C11="","",SUM(３年４組入力画面!K11:K60))</f>
        <v/>
      </c>
      <c r="H20" s="252" t="str">
        <f aca="false">IF(３年４組入力画面!C11="","",SUM(３年４組入力画面!L11:L60))</f>
        <v/>
      </c>
      <c r="I20" s="252" t="str">
        <f aca="false">IF(３年４組入力画面!C11="","",SUM(３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３年４組入力画面!C11="","",C49/$E$10)</f>
        <v/>
      </c>
      <c r="F22" s="242" t="s">
        <v>60</v>
      </c>
      <c r="G22" s="242"/>
      <c r="H22" s="258" t="str">
        <f aca="false">IF(３年４組入力画面!C11="","",F43/$E$10)</f>
        <v/>
      </c>
      <c r="K22" s="256" t="s">
        <v>61</v>
      </c>
      <c r="L22" s="256"/>
      <c r="M22" s="259" t="str">
        <f aca="false">IF(３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４組入力画面!C11="","",SUM(C15:D15)/$E$10)</f>
        <v/>
      </c>
      <c r="C28" s="266"/>
      <c r="D28" s="266" t="str">
        <f aca="false">IF(３年４組入力画面!C11="","",SUM(F15:G15)/$E$10)</f>
        <v/>
      </c>
      <c r="E28" s="266"/>
      <c r="F28" s="266" t="str">
        <f aca="false">IF(３年４組入力画面!C11="","",SUM(I15:J15)/$E$10)</f>
        <v/>
      </c>
      <c r="G28" s="266"/>
      <c r="I28" s="258" t="str">
        <f aca="false">IF(３年４組入力画面!C11="","",K19/$E$10)</f>
        <v/>
      </c>
      <c r="K28" s="267" t="str">
        <f aca="false">IF(３年４組入力画面!C11="","",L19/$E$10)</f>
        <v/>
      </c>
      <c r="M28" s="258" t="str">
        <f aca="false">IF(３年４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３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３年４組入力画面!R11:R60,TRUE())</f>
        <v>0</v>
      </c>
      <c r="E47" s="289" t="s">
        <v>83</v>
      </c>
      <c r="F47" s="288" t="n">
        <f aca="false">COUNTIF(３年４組入力画面!H11:H60,"&gt;0")</f>
        <v>0</v>
      </c>
    </row>
    <row r="48" customFormat="false" ht="27.75" hidden="true" customHeight="false" outlineLevel="0" collapsed="false">
      <c r="B48" s="290" t="s">
        <v>84</v>
      </c>
      <c r="C48" s="250" t="n">
        <f aca="false">COUNTIF(３年４組入力画面!S11:S60,TRUE())</f>
        <v>0</v>
      </c>
      <c r="E48" s="291" t="s">
        <v>85</v>
      </c>
      <c r="F48" s="250" t="n">
        <f aca="false">COUNTIF(３年４組入力画面!K11:K60,"&gt;0")</f>
        <v>0</v>
      </c>
    </row>
    <row r="49" customFormat="false" ht="13.5" hidden="true" customHeight="true" outlineLevel="0" collapsed="false">
      <c r="B49" s="292" t="s">
        <v>86</v>
      </c>
      <c r="C49" s="250" t="n">
        <f aca="false">COUNTIF(３年４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1</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false" outlineLevel="0" max="28" min="24" style="7" width="8.99"/>
    <col collapsed="false" customWidth="true" hidden="false" outlineLevel="0" max="29" min="29" style="7" width="4.75"/>
    <col collapsed="false" customWidth="false" hidden="false" outlineLevel="0" max="35" min="30"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3"/>
      <c r="Y1" s="33"/>
      <c r="Z1" s="33"/>
      <c r="AD1" s="7"/>
      <c r="AE1" s="7"/>
      <c r="AF1" s="7"/>
      <c r="AG1" s="7"/>
      <c r="AH1" s="7"/>
      <c r="AI1" s="7"/>
    </row>
    <row r="2" customFormat="false" ht="6.75" hidden="false" customHeight="true" outlineLevel="0" collapsed="false">
      <c r="A2" s="34"/>
      <c r="B2" s="150"/>
      <c r="C2" s="41"/>
      <c r="D2" s="41"/>
      <c r="E2" s="41"/>
      <c r="F2" s="41"/>
      <c r="G2" s="41"/>
      <c r="H2" s="42"/>
      <c r="I2" s="42"/>
      <c r="J2" s="42"/>
      <c r="K2" s="42"/>
      <c r="L2" s="42"/>
      <c r="M2" s="42"/>
      <c r="N2" s="42"/>
      <c r="O2" s="41"/>
      <c r="P2" s="41"/>
      <c r="Q2" s="43"/>
      <c r="W2" s="34"/>
      <c r="X2" s="33"/>
      <c r="Y2" s="33"/>
      <c r="Z2" s="33"/>
      <c r="AD2" s="7"/>
      <c r="AE2" s="7"/>
      <c r="AF2" s="7"/>
      <c r="AG2" s="7"/>
      <c r="AH2" s="7"/>
      <c r="AI2" s="7"/>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X3" s="33"/>
      <c r="Y3" s="33"/>
      <c r="Z3" s="33"/>
      <c r="AD3" s="7"/>
      <c r="AE3" s="7"/>
      <c r="AF3" s="7"/>
      <c r="AG3" s="7"/>
      <c r="AH3" s="7"/>
      <c r="AI3" s="7"/>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X4" s="71"/>
      <c r="Y4" s="71"/>
      <c r="Z4" s="71"/>
      <c r="AC4" s="7"/>
      <c r="AD4" s="7"/>
      <c r="AE4" s="7"/>
      <c r="AF4" s="7"/>
      <c r="AG4" s="7"/>
      <c r="AH4" s="7"/>
      <c r="AI4" s="7"/>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1</v>
      </c>
      <c r="M5" s="163" t="s">
        <v>1</v>
      </c>
      <c r="N5" s="163" t="n">
        <v>5</v>
      </c>
      <c r="O5" s="164" t="s">
        <v>3</v>
      </c>
      <c r="P5" s="49"/>
      <c r="Q5" s="50"/>
      <c r="W5" s="57"/>
      <c r="X5" s="5"/>
      <c r="Y5" s="5"/>
      <c r="Z5" s="5"/>
      <c r="AC5" s="72"/>
      <c r="AD5" s="72"/>
      <c r="AE5" s="72"/>
      <c r="AF5" s="72"/>
      <c r="AG5" s="72"/>
      <c r="AH5" s="72"/>
      <c r="AI5" s="72"/>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X6" s="33"/>
      <c r="Y6" s="33"/>
      <c r="Z6" s="33"/>
      <c r="AC6" s="72"/>
      <c r="AD6" s="72"/>
      <c r="AE6" s="72"/>
      <c r="AF6" s="72"/>
      <c r="AG6" s="72"/>
      <c r="AH6" s="72"/>
      <c r="AI6" s="72"/>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X7" s="33"/>
      <c r="Y7" s="33"/>
      <c r="Z7" s="33"/>
      <c r="AD7" s="7"/>
      <c r="AE7" s="7"/>
      <c r="AF7" s="7"/>
      <c r="AG7" s="7"/>
      <c r="AH7" s="7"/>
      <c r="AI7" s="7"/>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3"/>
      <c r="Y8" s="33"/>
      <c r="Z8" s="33"/>
      <c r="AD8" s="7"/>
      <c r="AE8" s="7"/>
      <c r="AF8" s="7"/>
      <c r="AG8" s="7"/>
      <c r="AH8" s="7"/>
      <c r="AI8" s="7"/>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c r="X9" s="33"/>
      <c r="Y9" s="33"/>
      <c r="Z9" s="33"/>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c r="X10" s="33"/>
      <c r="Y10" s="33"/>
      <c r="Z10" s="33"/>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c r="X11" s="33"/>
      <c r="Y11" s="33"/>
      <c r="Z11" s="33"/>
    </row>
    <row r="12" customFormat="false" ht="13.5" hidden="false" customHeight="false" outlineLevel="0" collapsed="false">
      <c r="A12" s="33"/>
      <c r="B12" s="114" t="n">
        <v>2</v>
      </c>
      <c r="C12" s="115"/>
      <c r="D12" s="116"/>
      <c r="E12" s="116"/>
      <c r="F12" s="117"/>
      <c r="G12" s="118"/>
      <c r="H12" s="119"/>
      <c r="I12" s="120"/>
      <c r="J12" s="118"/>
      <c r="K12" s="119"/>
      <c r="L12" s="119"/>
      <c r="M12" s="120"/>
      <c r="N12" s="129"/>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c r="X12" s="33"/>
      <c r="Y12" s="33"/>
      <c r="Z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c r="X13" s="33"/>
      <c r="Y13" s="33"/>
      <c r="Z13" s="33"/>
    </row>
    <row r="14" customFormat="false" ht="13.5" hidden="false" customHeight="false" outlineLevel="0" collapsed="false">
      <c r="A14" s="33"/>
      <c r="B14" s="114" t="n">
        <v>4</v>
      </c>
      <c r="C14" s="115"/>
      <c r="D14" s="116"/>
      <c r="E14" s="116"/>
      <c r="F14" s="117"/>
      <c r="G14" s="118"/>
      <c r="H14" s="119"/>
      <c r="I14" s="120"/>
      <c r="J14" s="118"/>
      <c r="K14" s="119"/>
      <c r="L14" s="119"/>
      <c r="M14" s="120"/>
      <c r="N14" s="129"/>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c r="X14" s="33"/>
      <c r="Y14" s="33"/>
      <c r="Z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c r="X15" s="33"/>
      <c r="Y15" s="33"/>
      <c r="Z15" s="33"/>
    </row>
    <row r="16" customFormat="false" ht="13.5" hidden="false" customHeight="false" outlineLevel="0" collapsed="false">
      <c r="A16" s="33"/>
      <c r="B16" s="114" t="n">
        <v>6</v>
      </c>
      <c r="C16" s="115"/>
      <c r="D16" s="116"/>
      <c r="E16" s="116"/>
      <c r="F16" s="117"/>
      <c r="G16" s="118"/>
      <c r="H16" s="119"/>
      <c r="I16" s="120"/>
      <c r="J16" s="118"/>
      <c r="K16" s="119"/>
      <c r="L16" s="119"/>
      <c r="M16" s="120"/>
      <c r="N16" s="129"/>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c r="X16" s="33"/>
      <c r="Y16" s="33"/>
      <c r="Z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c r="X17" s="33"/>
      <c r="Y17" s="33"/>
      <c r="Z17" s="33"/>
    </row>
    <row r="18" customFormat="false" ht="13.5" hidden="false" customHeight="false" outlineLevel="0" collapsed="false">
      <c r="A18" s="33"/>
      <c r="B18" s="114" t="n">
        <v>8</v>
      </c>
      <c r="C18" s="115"/>
      <c r="D18" s="116"/>
      <c r="E18" s="116"/>
      <c r="F18" s="117"/>
      <c r="G18" s="118"/>
      <c r="H18" s="119"/>
      <c r="I18" s="120"/>
      <c r="J18" s="118"/>
      <c r="K18" s="119"/>
      <c r="L18" s="119"/>
      <c r="M18" s="120"/>
      <c r="N18" s="129"/>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c r="X18" s="33"/>
      <c r="Y18" s="33"/>
      <c r="Z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c r="X19" s="33"/>
      <c r="Y19" s="33"/>
      <c r="Z19" s="33"/>
    </row>
    <row r="20" customFormat="false" ht="13.5" hidden="false" customHeight="false" outlineLevel="0" collapsed="false">
      <c r="A20" s="33"/>
      <c r="B20" s="114" t="n">
        <v>10</v>
      </c>
      <c r="C20" s="115"/>
      <c r="D20" s="116"/>
      <c r="E20" s="116"/>
      <c r="F20" s="117"/>
      <c r="G20" s="118"/>
      <c r="H20" s="119"/>
      <c r="I20" s="120"/>
      <c r="J20" s="118"/>
      <c r="K20" s="119"/>
      <c r="L20" s="119"/>
      <c r="M20" s="120"/>
      <c r="N20" s="129"/>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c r="X20" s="33"/>
      <c r="Y20" s="33"/>
      <c r="Z20" s="33"/>
    </row>
    <row r="21" customFormat="false" ht="13.5" hidden="false" customHeight="false" outlineLevel="0" collapsed="false">
      <c r="A21" s="34"/>
      <c r="B21" s="114" t="n">
        <v>11</v>
      </c>
      <c r="C21" s="103"/>
      <c r="D21" s="104"/>
      <c r="E21" s="104"/>
      <c r="F21" s="105"/>
      <c r="G21" s="103"/>
      <c r="H21" s="104"/>
      <c r="I21" s="105"/>
      <c r="J21" s="103"/>
      <c r="K21" s="104"/>
      <c r="L21" s="104"/>
      <c r="M21" s="105"/>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c r="X21" s="33"/>
      <c r="Y21" s="33"/>
      <c r="Z21" s="33"/>
    </row>
    <row r="22" customFormat="false" ht="13.5" hidden="false" customHeight="false" outlineLevel="0" collapsed="false">
      <c r="A22" s="34"/>
      <c r="B22" s="114" t="n">
        <v>12</v>
      </c>
      <c r="C22" s="115"/>
      <c r="D22" s="116"/>
      <c r="E22" s="116"/>
      <c r="F22" s="117"/>
      <c r="G22" s="118"/>
      <c r="H22" s="119"/>
      <c r="I22" s="120"/>
      <c r="J22" s="118"/>
      <c r="K22" s="119"/>
      <c r="L22" s="119"/>
      <c r="M22" s="120"/>
      <c r="N22" s="129"/>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c r="X22" s="33"/>
      <c r="Y22" s="33"/>
      <c r="Z22" s="33"/>
    </row>
    <row r="23" customFormat="false" ht="13.5" hidden="false" customHeight="false" outlineLevel="0" collapsed="false">
      <c r="A23" s="34"/>
      <c r="B23" s="114" t="n">
        <v>13</v>
      </c>
      <c r="C23" s="103"/>
      <c r="D23" s="104"/>
      <c r="E23" s="104"/>
      <c r="F23" s="105"/>
      <c r="G23" s="103"/>
      <c r="H23" s="104"/>
      <c r="I23" s="105"/>
      <c r="J23" s="103"/>
      <c r="K23" s="104"/>
      <c r="L23" s="104"/>
      <c r="M23" s="105"/>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c r="X23" s="33"/>
      <c r="Y23" s="33"/>
      <c r="Z23" s="33"/>
    </row>
    <row r="24" customFormat="false" ht="13.5" hidden="false" customHeight="false" outlineLevel="0" collapsed="false">
      <c r="A24" s="34"/>
      <c r="B24" s="114" t="n">
        <v>14</v>
      </c>
      <c r="C24" s="115"/>
      <c r="D24" s="116"/>
      <c r="E24" s="116"/>
      <c r="F24" s="117"/>
      <c r="G24" s="118"/>
      <c r="H24" s="119"/>
      <c r="I24" s="120"/>
      <c r="J24" s="118"/>
      <c r="K24" s="119"/>
      <c r="L24" s="119"/>
      <c r="M24" s="120"/>
      <c r="N24" s="129"/>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c r="X24" s="33"/>
      <c r="Y24" s="33"/>
      <c r="Z24" s="33"/>
    </row>
    <row r="25" customFormat="false" ht="13.5" hidden="false" customHeight="false" outlineLevel="0" collapsed="false">
      <c r="A25" s="34"/>
      <c r="B25" s="114" t="n">
        <v>15</v>
      </c>
      <c r="C25" s="103"/>
      <c r="D25" s="104"/>
      <c r="E25" s="104"/>
      <c r="F25" s="105"/>
      <c r="G25" s="103"/>
      <c r="H25" s="104"/>
      <c r="I25" s="105"/>
      <c r="J25" s="103"/>
      <c r="K25" s="104"/>
      <c r="L25" s="104"/>
      <c r="M25" s="105"/>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c r="X25" s="33"/>
      <c r="Y25" s="33"/>
      <c r="Z25" s="33"/>
    </row>
    <row r="26" customFormat="false" ht="13.5" hidden="false" customHeight="false" outlineLevel="0" collapsed="false">
      <c r="A26" s="34"/>
      <c r="B26" s="114" t="n">
        <v>16</v>
      </c>
      <c r="C26" s="115"/>
      <c r="D26" s="116"/>
      <c r="E26" s="116"/>
      <c r="F26" s="117"/>
      <c r="G26" s="118"/>
      <c r="H26" s="119"/>
      <c r="I26" s="120"/>
      <c r="J26" s="118"/>
      <c r="K26" s="119"/>
      <c r="L26" s="119"/>
      <c r="M26" s="120"/>
      <c r="N26" s="129"/>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c r="X26" s="33"/>
      <c r="Y26" s="33"/>
      <c r="Z26" s="33"/>
    </row>
    <row r="27" customFormat="false" ht="13.5" hidden="false" customHeight="false" outlineLevel="0" collapsed="false">
      <c r="A27" s="34"/>
      <c r="B27" s="114" t="n">
        <v>17</v>
      </c>
      <c r="C27" s="103"/>
      <c r="D27" s="104"/>
      <c r="E27" s="104"/>
      <c r="F27" s="105"/>
      <c r="G27" s="103"/>
      <c r="H27" s="104"/>
      <c r="I27" s="105"/>
      <c r="J27" s="103"/>
      <c r="K27" s="104"/>
      <c r="L27" s="104"/>
      <c r="M27" s="105"/>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c r="X27" s="33"/>
      <c r="Y27" s="33"/>
      <c r="Z27" s="33"/>
    </row>
    <row r="28" customFormat="false" ht="13.5" hidden="false" customHeight="false" outlineLevel="0" collapsed="false">
      <c r="A28" s="34"/>
      <c r="B28" s="114" t="n">
        <v>18</v>
      </c>
      <c r="C28" s="115"/>
      <c r="D28" s="116"/>
      <c r="E28" s="116"/>
      <c r="F28" s="117"/>
      <c r="G28" s="118"/>
      <c r="H28" s="119"/>
      <c r="I28" s="120"/>
      <c r="J28" s="118"/>
      <c r="K28" s="119"/>
      <c r="L28" s="119"/>
      <c r="M28" s="120"/>
      <c r="N28" s="129"/>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c r="X28" s="33"/>
      <c r="Y28" s="33"/>
      <c r="Z28" s="33"/>
    </row>
    <row r="29" customFormat="false" ht="13.5" hidden="false" customHeight="false" outlineLevel="0" collapsed="false">
      <c r="A29" s="34"/>
      <c r="B29" s="114" t="n">
        <v>19</v>
      </c>
      <c r="C29" s="103"/>
      <c r="D29" s="104"/>
      <c r="E29" s="104"/>
      <c r="F29" s="105"/>
      <c r="G29" s="103"/>
      <c r="H29" s="104"/>
      <c r="I29" s="105"/>
      <c r="J29" s="103"/>
      <c r="K29" s="104"/>
      <c r="L29" s="104"/>
      <c r="M29" s="105"/>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c r="X29" s="33"/>
      <c r="Y29" s="33"/>
      <c r="Z29" s="33"/>
    </row>
    <row r="30" customFormat="false" ht="13.5" hidden="false" customHeight="false" outlineLevel="0" collapsed="false">
      <c r="A30" s="34"/>
      <c r="B30" s="114" t="n">
        <v>20</v>
      </c>
      <c r="C30" s="115"/>
      <c r="D30" s="116"/>
      <c r="E30" s="116"/>
      <c r="F30" s="117"/>
      <c r="G30" s="118"/>
      <c r="H30" s="119"/>
      <c r="I30" s="120"/>
      <c r="J30" s="118"/>
      <c r="K30" s="119"/>
      <c r="L30" s="119"/>
      <c r="M30" s="120"/>
      <c r="N30" s="129"/>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c r="X30" s="33"/>
      <c r="Y30" s="33"/>
      <c r="Z30" s="33"/>
    </row>
    <row r="31" customFormat="false" ht="13.5" hidden="false" customHeight="false" outlineLevel="0" collapsed="false">
      <c r="A31" s="33"/>
      <c r="B31" s="114" t="n">
        <v>21</v>
      </c>
      <c r="C31" s="103"/>
      <c r="D31" s="104"/>
      <c r="E31" s="104"/>
      <c r="F31" s="105"/>
      <c r="G31" s="103"/>
      <c r="H31" s="104"/>
      <c r="I31" s="105"/>
      <c r="J31" s="103"/>
      <c r="K31" s="104"/>
      <c r="L31" s="104"/>
      <c r="M31" s="105"/>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c r="X31" s="33"/>
      <c r="Y31" s="33"/>
      <c r="Z31" s="33"/>
    </row>
    <row r="32" customFormat="false" ht="13.5" hidden="false" customHeight="false" outlineLevel="0" collapsed="false">
      <c r="A32" s="33"/>
      <c r="B32" s="114" t="n">
        <v>22</v>
      </c>
      <c r="C32" s="115"/>
      <c r="D32" s="116"/>
      <c r="E32" s="116"/>
      <c r="F32" s="117"/>
      <c r="G32" s="118"/>
      <c r="H32" s="119"/>
      <c r="I32" s="120"/>
      <c r="J32" s="118"/>
      <c r="K32" s="119"/>
      <c r="L32" s="119"/>
      <c r="M32" s="120"/>
      <c r="N32" s="129"/>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c r="X32" s="33"/>
      <c r="Y32" s="33"/>
      <c r="Z32" s="33"/>
    </row>
    <row r="33" customFormat="false" ht="13.5" hidden="false" customHeight="false" outlineLevel="0" collapsed="false">
      <c r="A33" s="33"/>
      <c r="B33" s="114" t="n">
        <v>23</v>
      </c>
      <c r="C33" s="103"/>
      <c r="D33" s="104"/>
      <c r="E33" s="104"/>
      <c r="F33" s="105"/>
      <c r="G33" s="103"/>
      <c r="H33" s="104"/>
      <c r="I33" s="105"/>
      <c r="J33" s="103"/>
      <c r="K33" s="104"/>
      <c r="L33" s="104"/>
      <c r="M33" s="105"/>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c r="X33" s="33"/>
      <c r="Y33" s="33"/>
      <c r="Z33" s="33"/>
    </row>
    <row r="34" customFormat="false" ht="13.5" hidden="false" customHeight="false" outlineLevel="0" collapsed="false">
      <c r="A34" s="33"/>
      <c r="B34" s="114" t="n">
        <v>24</v>
      </c>
      <c r="C34" s="115"/>
      <c r="D34" s="116"/>
      <c r="E34" s="116"/>
      <c r="F34" s="117"/>
      <c r="G34" s="118"/>
      <c r="H34" s="119"/>
      <c r="I34" s="120"/>
      <c r="J34" s="118"/>
      <c r="K34" s="119"/>
      <c r="L34" s="119"/>
      <c r="M34" s="120"/>
      <c r="N34" s="129"/>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c r="X34" s="33"/>
      <c r="Y34" s="33"/>
      <c r="Z34" s="33"/>
    </row>
    <row r="35" customFormat="false" ht="13.5" hidden="false" customHeight="false" outlineLevel="0" collapsed="false">
      <c r="A35" s="33"/>
      <c r="B35" s="114" t="n">
        <v>25</v>
      </c>
      <c r="C35" s="103"/>
      <c r="D35" s="104"/>
      <c r="E35" s="104"/>
      <c r="F35" s="105"/>
      <c r="G35" s="103"/>
      <c r="H35" s="104"/>
      <c r="I35" s="105"/>
      <c r="J35" s="103"/>
      <c r="K35" s="104"/>
      <c r="L35" s="104"/>
      <c r="M35" s="105"/>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c r="X35" s="33"/>
      <c r="Y35" s="33"/>
      <c r="Z35" s="33"/>
    </row>
    <row r="36" customFormat="false" ht="13.5" hidden="false" customHeight="false" outlineLevel="0" collapsed="false">
      <c r="A36" s="33"/>
      <c r="B36" s="114" t="n">
        <v>26</v>
      </c>
      <c r="C36" s="115"/>
      <c r="D36" s="116"/>
      <c r="E36" s="116"/>
      <c r="F36" s="117"/>
      <c r="G36" s="118"/>
      <c r="H36" s="119"/>
      <c r="I36" s="120"/>
      <c r="J36" s="118"/>
      <c r="K36" s="119"/>
      <c r="L36" s="119"/>
      <c r="M36" s="120"/>
      <c r="N36" s="129"/>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c r="X36" s="33"/>
      <c r="Y36" s="33"/>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c r="X37" s="33"/>
      <c r="Y37" s="33"/>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c r="X38" s="33"/>
      <c r="Y38" s="33"/>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c r="X39" s="33"/>
      <c r="Y39" s="33"/>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c r="X40" s="33"/>
      <c r="Y40" s="33"/>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c r="X41" s="33"/>
      <c r="Y41" s="33"/>
      <c r="Z41" s="33"/>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c r="X42" s="33"/>
      <c r="Y42" s="33"/>
      <c r="Z42" s="33"/>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c r="X43" s="33"/>
      <c r="Y43" s="33"/>
      <c r="Z43" s="33"/>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c r="X44" s="33"/>
      <c r="Y44" s="33"/>
      <c r="Z44" s="33"/>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c r="X45" s="33"/>
      <c r="Y45" s="33"/>
      <c r="Z45" s="33"/>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c r="X46" s="33"/>
      <c r="Y46" s="33"/>
      <c r="Z46" s="33"/>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c r="X47" s="33"/>
      <c r="Y47" s="33"/>
      <c r="Z47" s="33"/>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c r="X48" s="33"/>
      <c r="Y48" s="33"/>
      <c r="Z48" s="33"/>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c r="X49" s="33"/>
      <c r="Y49" s="33"/>
      <c r="Z49" s="33"/>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c r="X50" s="33"/>
      <c r="Y50" s="33"/>
      <c r="Z50" s="33"/>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c r="X51" s="33"/>
      <c r="Y51" s="33"/>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c r="X52" s="33"/>
      <c r="Y52" s="33"/>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c r="X53" s="33"/>
      <c r="Y53" s="33"/>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c r="X54" s="33"/>
      <c r="Y54" s="33"/>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c r="X55" s="33"/>
      <c r="Y55" s="33"/>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c r="X56" s="33"/>
      <c r="Y56" s="33"/>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c r="X57" s="33"/>
      <c r="Y57" s="33"/>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c r="X58" s="33"/>
      <c r="Y58" s="33"/>
      <c r="Z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c r="X59" s="33"/>
      <c r="Y59" s="33"/>
      <c r="Z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c r="X60" s="33"/>
      <c r="Y60" s="33"/>
      <c r="Z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R61" s="34"/>
      <c r="S61" s="38"/>
      <c r="T61" s="34"/>
      <c r="U61" s="34"/>
      <c r="V61" s="34"/>
      <c r="W61" s="34"/>
      <c r="X61" s="33"/>
      <c r="Y61" s="33"/>
      <c r="Z61" s="33"/>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R62" s="34"/>
      <c r="S62" s="38"/>
      <c r="T62" s="34"/>
      <c r="U62" s="34"/>
      <c r="V62" s="34"/>
      <c r="W62" s="34"/>
      <c r="X62" s="33"/>
      <c r="Y62" s="33"/>
      <c r="Z62" s="33"/>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c r="X63" s="33"/>
      <c r="Y63" s="33"/>
      <c r="Z63" s="33"/>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4">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11: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11:N60" type="whole">
      <formula1>0</formula1>
      <formula2>1</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3</v>
      </c>
      <c r="I6" s="163" t="s">
        <v>1</v>
      </c>
      <c r="J6" s="163" t="n">
        <v>5</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３年５組入力画面!C11="","",COUNT(３年５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３年５組入力画面!C11="","",COUNTIF(３年５組入力画面!$C$11:$C$60,0))</f>
        <v/>
      </c>
      <c r="C15" s="237" t="str">
        <f aca="false">IF(３年５組入力画面!C11="","",COUNTIF(３年５組入力画面!$C$11:$C$60,1))</f>
        <v/>
      </c>
      <c r="D15" s="237" t="str">
        <f aca="false">IF(３年５組入力画面!C11="","",COUNTIF(３年５組入力画面!$C$11:$C$60,2))</f>
        <v/>
      </c>
      <c r="E15" s="237" t="str">
        <f aca="false">IF(３年５組入力画面!C11="","",COUNTIF(３年５組入力画面!$D$11:$D$60,0))</f>
        <v/>
      </c>
      <c r="F15" s="237" t="str">
        <f aca="false">IF(３年５組入力画面!C11="","",COUNTIF(３年５組入力画面!$D$11:$D$60,1))</f>
        <v/>
      </c>
      <c r="G15" s="237" t="str">
        <f aca="false">IF(３年５組入力画面!C11="","",COUNTIF(３年５組入力画面!$D$11:$D$60,2))</f>
        <v/>
      </c>
      <c r="H15" s="237" t="str">
        <f aca="false">IF(３年５組入力画面!C11="","",COUNTIF(３年５組入力画面!$E$11:$E$60,0))</f>
        <v/>
      </c>
      <c r="I15" s="237" t="str">
        <f aca="false">IF(３年５組入力画面!C11="","",COUNTIF(３年５組入力画面!$E$11:$E$60,1))</f>
        <v/>
      </c>
      <c r="J15" s="237" t="str">
        <f aca="false">IF(３年５組入力画面!C11="","",COUNTIF(３年５組入力画面!$E$11:$E$60,2))</f>
        <v/>
      </c>
      <c r="K15" s="237" t="str">
        <f aca="false">IF(３年５組入力画面!C11="","",COUNTIF(３年５組入力画面!$F$11:$F$60,0))</f>
        <v/>
      </c>
      <c r="L15" s="237" t="str">
        <f aca="false">IF(３年５組入力画面!C11="","",COUNTIF(３年５組入力画面!$F$11:$F$60,1))</f>
        <v/>
      </c>
      <c r="M15" s="237" t="str">
        <f aca="false">IF(３年５組入力画面!C11="","",COUNTIF(３年５組入力画面!$F$11:$F$60,2))</f>
        <v/>
      </c>
      <c r="N15" s="238"/>
    </row>
    <row r="16" customFormat="false" ht="20.25" hidden="false" customHeight="true" outlineLevel="0" collapsed="false">
      <c r="B16" s="239" t="str">
        <f aca="false">IF(３年５組入力画面!C11="","",B15/$E$10)</f>
        <v/>
      </c>
      <c r="C16" s="239" t="str">
        <f aca="false">IF(３年５組入力画面!C11="","",C15/$E$10)</f>
        <v/>
      </c>
      <c r="D16" s="239" t="str">
        <f aca="false">IF(３年５組入力画面!C11="","",D15/$E$10)</f>
        <v/>
      </c>
      <c r="E16" s="239" t="str">
        <f aca="false">IF(３年５組入力画面!C11="","",E15/$E$10)</f>
        <v/>
      </c>
      <c r="F16" s="239" t="str">
        <f aca="false">IF(３年５組入力画面!C11="","",F15/$E$10)</f>
        <v/>
      </c>
      <c r="G16" s="239" t="str">
        <f aca="false">IF(３年５組入力画面!C11="","",G15/$E$10)</f>
        <v/>
      </c>
      <c r="H16" s="239" t="str">
        <f aca="false">IF(３年５組入力画面!C11="","",H15/$E$10)</f>
        <v/>
      </c>
      <c r="I16" s="239" t="str">
        <f aca="false">IF(３年５組入力画面!C11="","",I15/$E$10)</f>
        <v/>
      </c>
      <c r="J16" s="239" t="str">
        <f aca="false">IF(３年５組入力画面!C11="","",J15/$E$10)</f>
        <v/>
      </c>
      <c r="K16" s="239" t="str">
        <f aca="false">IF(３年５組入力画面!C11="","",K15/$E$10)</f>
        <v/>
      </c>
      <c r="L16" s="239" t="str">
        <f aca="false">IF(３年５組入力画面!C11="","",L15/$E$10)</f>
        <v/>
      </c>
      <c r="M16" s="239" t="str">
        <f aca="false">IF(３年５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５組入力画面!C11="","",COUNTIF(３年５組入力画面!N11:N60,1))</f>
        <v/>
      </c>
      <c r="L19" s="250" t="str">
        <f aca="false">IF(３年５組入力画面!C11="","",COUNTIF(３年５組入力画面!O11:O60,1))</f>
        <v/>
      </c>
      <c r="M19" s="250" t="str">
        <f aca="false">IF(３年５組入力画面!C11="","",COUNTIF(３年５組入力画面!P11:P60,1))</f>
        <v/>
      </c>
      <c r="AD19" s="240"/>
    </row>
    <row r="20" customFormat="false" ht="20.25" hidden="false" customHeight="true" outlineLevel="0" collapsed="false">
      <c r="B20" s="251" t="str">
        <f aca="false">IF(３年５組入力画面!C11="","",SUM(３年５組入力画面!G11:G60))</f>
        <v/>
      </c>
      <c r="C20" s="251" t="str">
        <f aca="false">IF(３年５組入力画面!C11="","",SUM(３年５組入力画面!H11:H60))</f>
        <v/>
      </c>
      <c r="D20" s="251" t="str">
        <f aca="false">IF(３年５組入力画面!C11="","",SUM(３年５組入力画面!I11:I60))</f>
        <v/>
      </c>
      <c r="F20" s="252" t="str">
        <f aca="false">IF(３年５組入力画面!C11="","",SUM(３年５組入力画面!J11:J60))</f>
        <v/>
      </c>
      <c r="G20" s="252" t="str">
        <f aca="false">IF(３年５組入力画面!C11="","",SUM(３年５組入力画面!K11:K60))</f>
        <v/>
      </c>
      <c r="H20" s="252" t="str">
        <f aca="false">IF(３年５組入力画面!C11="","",SUM(３年５組入力画面!L11:L60))</f>
        <v/>
      </c>
      <c r="I20" s="252" t="str">
        <f aca="false">IF(３年５組入力画面!C11="","",SUM(３年５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３年５組入力画面!C11="","",C49/$E$10)</f>
        <v/>
      </c>
      <c r="F22" s="242" t="s">
        <v>60</v>
      </c>
      <c r="G22" s="242"/>
      <c r="H22" s="258" t="str">
        <f aca="false">IF(３年５組入力画面!C11="","",F43/$E$10)</f>
        <v/>
      </c>
      <c r="K22" s="256" t="s">
        <v>61</v>
      </c>
      <c r="L22" s="256"/>
      <c r="M22" s="259" t="str">
        <f aca="false">IF(３年５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５組入力画面!C11="","",SUM(C15:D15)/$E$10)</f>
        <v/>
      </c>
      <c r="C28" s="266"/>
      <c r="D28" s="266" t="str">
        <f aca="false">IF(３年５組入力画面!C11="","",SUM(F15:G15)/$E$10)</f>
        <v/>
      </c>
      <c r="E28" s="266"/>
      <c r="F28" s="266" t="str">
        <f aca="false">IF(３年５組入力画面!C11="","",SUM(I15:J15)/$E$10)</f>
        <v/>
      </c>
      <c r="G28" s="266"/>
      <c r="I28" s="258" t="str">
        <f aca="false">IF(３年５組入力画面!C11="","",K19/$E$10)</f>
        <v/>
      </c>
      <c r="K28" s="267" t="str">
        <f aca="false">IF(３年５組入力画面!C11="","",L19/$E$10)</f>
        <v/>
      </c>
      <c r="M28" s="258" t="str">
        <f aca="false">IF(３年５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３年５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３年５組入力画面!R11:R60,TRUE())</f>
        <v>0</v>
      </c>
      <c r="E47" s="289" t="s">
        <v>83</v>
      </c>
      <c r="F47" s="288" t="n">
        <f aca="false">COUNTIF(３年５組入力画面!H11:H60,"&gt;0")</f>
        <v>0</v>
      </c>
    </row>
    <row r="48" customFormat="false" ht="27.75" hidden="true" customHeight="false" outlineLevel="0" collapsed="false">
      <c r="B48" s="290" t="s">
        <v>84</v>
      </c>
      <c r="C48" s="250" t="n">
        <f aca="false">COUNTIF(３年５組入力画面!S11:S60,TRUE())</f>
        <v>0</v>
      </c>
      <c r="E48" s="291" t="s">
        <v>85</v>
      </c>
      <c r="F48" s="250" t="n">
        <f aca="false">COUNTIF(３年５組入力画面!K11:K60,"&gt;0")</f>
        <v>0</v>
      </c>
    </row>
    <row r="49" customFormat="false" ht="13.5" hidden="true" customHeight="true" outlineLevel="0" collapsed="false">
      <c r="B49" s="292" t="s">
        <v>86</v>
      </c>
      <c r="C49" s="250" t="n">
        <f aca="false">COUNTIF(３年５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2</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4</v>
      </c>
      <c r="I6" s="163" t="s">
        <v>1</v>
      </c>
      <c r="J6" s="163" t="n">
        <v>1</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４年1組入力画面!C11="","",COUNT(４年1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４年1組入力画面!C11="","",COUNTIF(４年1組入力画面!$C$11:$C$60,0))</f>
        <v/>
      </c>
      <c r="C15" s="237" t="str">
        <f aca="false">IF(４年1組入力画面!C11="","",COUNTIF(４年1組入力画面!$C$11:$C$60,1))</f>
        <v/>
      </c>
      <c r="D15" s="237" t="str">
        <f aca="false">IF(４年1組入力画面!C11="","",COUNTIF(４年1組入力画面!$C$11:$C$60,2))</f>
        <v/>
      </c>
      <c r="E15" s="237" t="str">
        <f aca="false">IF(４年1組入力画面!C11="","",COUNTIF(４年1組入力画面!$D$11:$D$60,0))</f>
        <v/>
      </c>
      <c r="F15" s="237" t="str">
        <f aca="false">IF(４年1組入力画面!C11="","",COUNTIF(４年1組入力画面!$D$11:$D$60,1))</f>
        <v/>
      </c>
      <c r="G15" s="237" t="str">
        <f aca="false">IF(４年1組入力画面!C11="","",COUNTIF(４年1組入力画面!$D$11:$D$60,2))</f>
        <v/>
      </c>
      <c r="H15" s="237" t="str">
        <f aca="false">IF(４年1組入力画面!C11="","",COUNTIF(４年1組入力画面!$E$11:$E$60,0))</f>
        <v/>
      </c>
      <c r="I15" s="237" t="str">
        <f aca="false">IF(４年1組入力画面!C11="","",COUNTIF(４年1組入力画面!$E$11:$E$60,1))</f>
        <v/>
      </c>
      <c r="J15" s="237" t="str">
        <f aca="false">IF(４年1組入力画面!C11="","",COUNTIF(４年1組入力画面!$E$11:$E$60,2))</f>
        <v/>
      </c>
      <c r="K15" s="237" t="str">
        <f aca="false">IF(４年1組入力画面!C11="","",COUNTIF(４年1組入力画面!$F$11:$F$60,0))</f>
        <v/>
      </c>
      <c r="L15" s="320" t="str">
        <f aca="false">IF(４年1組入力画面!C11="","",COUNTIF(４年1組入力画面!$F$11:$F$60,1))</f>
        <v/>
      </c>
      <c r="M15" s="237" t="str">
        <f aca="false">IF(４年1組入力画面!C11="","",COUNTIF(４年1組入力画面!$F$11:$F$60,2))</f>
        <v/>
      </c>
      <c r="N15" s="238"/>
    </row>
    <row r="16" customFormat="false" ht="20.25" hidden="false" customHeight="true" outlineLevel="0" collapsed="false">
      <c r="B16" s="239" t="str">
        <f aca="false">IF(４年1組入力画面!C11="","",B15/$E$10)</f>
        <v/>
      </c>
      <c r="C16" s="239" t="str">
        <f aca="false">IF(４年1組入力画面!C11="","",C15/$E$10)</f>
        <v/>
      </c>
      <c r="D16" s="239" t="str">
        <f aca="false">IF(４年1組入力画面!C11="","",D15/$E$10)</f>
        <v/>
      </c>
      <c r="E16" s="239" t="str">
        <f aca="false">IF(４年1組入力画面!C11="","",E15/$E$10)</f>
        <v/>
      </c>
      <c r="F16" s="239" t="str">
        <f aca="false">IF(４年1組入力画面!C11="","",F15/$E$10)</f>
        <v/>
      </c>
      <c r="G16" s="239" t="str">
        <f aca="false">IF(４年1組入力画面!C11="","",G15/$E$10)</f>
        <v/>
      </c>
      <c r="H16" s="239" t="str">
        <f aca="false">IF(４年1組入力画面!C11="","",H15/$E$10)</f>
        <v/>
      </c>
      <c r="I16" s="239" t="str">
        <f aca="false">IF(４年1組入力画面!C11="","",I15/$E$10)</f>
        <v/>
      </c>
      <c r="J16" s="239" t="str">
        <f aca="false">IF(４年1組入力画面!C11="","",J15/$E$10)</f>
        <v/>
      </c>
      <c r="K16" s="239" t="str">
        <f aca="false">IF(４年1組入力画面!C11="","",K15/$E$10)</f>
        <v/>
      </c>
      <c r="L16" s="239" t="str">
        <f aca="false">IF(４年1組入力画面!C11="","",L15/$E$10)</f>
        <v/>
      </c>
      <c r="M16" s="239" t="str">
        <f aca="false">IF(４年1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1組入力画面!C11="","",COUNTIF(４年1組入力画面!N11:N60,1))</f>
        <v/>
      </c>
      <c r="L19" s="250" t="str">
        <f aca="false">IF(４年1組入力画面!C11="","",COUNTIF(４年1組入力画面!O11:O60,1))</f>
        <v/>
      </c>
      <c r="M19" s="250" t="str">
        <f aca="false">IF(４年1組入力画面!C11="","",COUNTIF(４年1組入力画面!P11:P60,1))</f>
        <v/>
      </c>
      <c r="AD19" s="240"/>
    </row>
    <row r="20" customFormat="false" ht="20.25" hidden="false" customHeight="true" outlineLevel="0" collapsed="false">
      <c r="B20" s="251" t="str">
        <f aca="false">IF(４年1組入力画面!C11="","",SUM(４年1組入力画面!G11:G60))</f>
        <v/>
      </c>
      <c r="C20" s="251" t="str">
        <f aca="false">IF(４年1組入力画面!C11="","",SUM(４年1組入力画面!H11:H60))</f>
        <v/>
      </c>
      <c r="D20" s="251" t="str">
        <f aca="false">IF(４年1組入力画面!C11="","",SUM(４年1組入力画面!I11:I60))</f>
        <v/>
      </c>
      <c r="F20" s="252" t="str">
        <f aca="false">IF(４年1組入力画面!C11="","",SUM(４年1組入力画面!J11:J60))</f>
        <v/>
      </c>
      <c r="G20" s="252" t="str">
        <f aca="false">IF(４年1組入力画面!C11="","",SUM(４年1組入力画面!K11:K60))</f>
        <v/>
      </c>
      <c r="H20" s="252" t="str">
        <f aca="false">IF(４年1組入力画面!C11="","",SUM(４年1組入力画面!L11:L60))</f>
        <v/>
      </c>
      <c r="I20" s="252" t="str">
        <f aca="false">IF(４年1組入力画面!C11="","",SUM(４年1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４年1組入力画面!C11="","",C49/$E$10)</f>
        <v/>
      </c>
      <c r="F22" s="242" t="s">
        <v>60</v>
      </c>
      <c r="G22" s="242"/>
      <c r="H22" s="258" t="str">
        <f aca="false">IF(４年1組入力画面!C11="","",F43/$E$10)</f>
        <v/>
      </c>
      <c r="K22" s="256" t="s">
        <v>61</v>
      </c>
      <c r="L22" s="256"/>
      <c r="M22" s="259" t="str">
        <f aca="false">IF(４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1組入力画面!C11="","",SUM(C15:D15)/$E$10)</f>
        <v/>
      </c>
      <c r="C28" s="266"/>
      <c r="D28" s="266" t="str">
        <f aca="false">IF(４年1組入力画面!C11="","",SUM(F15:G15)/$E$10)</f>
        <v/>
      </c>
      <c r="E28" s="266"/>
      <c r="F28" s="266" t="str">
        <f aca="false">IF(４年1組入力画面!C11="","",SUM(I15:J15)/$E$10)</f>
        <v/>
      </c>
      <c r="G28" s="266"/>
      <c r="I28" s="258" t="str">
        <f aca="false">IF(４年1組入力画面!C11="","",K19/$E$10)</f>
        <v/>
      </c>
      <c r="K28" s="267" t="str">
        <f aca="false">IF(４年1組入力画面!C11="","",L19/$E$10)</f>
        <v/>
      </c>
      <c r="M28" s="258" t="str">
        <f aca="false">IF(４年1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４年1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４年1組入力画面!R11:R60,TRUE())</f>
        <v>0</v>
      </c>
      <c r="E47" s="289" t="s">
        <v>83</v>
      </c>
      <c r="F47" s="288" t="n">
        <f aca="false">COUNTIF(４年1組入力画面!H11:H60,"&gt;0")</f>
        <v>0</v>
      </c>
    </row>
    <row r="48" customFormat="false" ht="27.75" hidden="true" customHeight="false" outlineLevel="0" collapsed="false">
      <c r="B48" s="290" t="s">
        <v>84</v>
      </c>
      <c r="C48" s="250" t="n">
        <f aca="false">COUNTIF(４年1組入力画面!S11:S60,TRUE())</f>
        <v>0</v>
      </c>
      <c r="E48" s="291" t="s">
        <v>85</v>
      </c>
      <c r="F48" s="250" t="n">
        <f aca="false">COUNTIF(４年1組入力画面!K11:K60,"&gt;0")</f>
        <v>0</v>
      </c>
    </row>
    <row r="49" customFormat="false" ht="13.5" hidden="true" customHeight="true" outlineLevel="0" collapsed="false">
      <c r="B49" s="292" t="s">
        <v>86</v>
      </c>
      <c r="C49" s="250" t="n">
        <f aca="false">COUNTIF(４年1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row r="55"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T3" activeCellId="0" sqref="T3"/>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3</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4</v>
      </c>
      <c r="I6" s="163" t="s">
        <v>1</v>
      </c>
      <c r="J6" s="163" t="n">
        <v>2</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４年２組入力画面 '!C11="","",COUNT('４年２組入力画面 '!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４年２組入力画面 '!C11="","",COUNTIF('４年２組入力画面 '!$C$11:$C$60,0))</f>
        <v/>
      </c>
      <c r="C15" s="237" t="str">
        <f aca="false">IF('４年２組入力画面 '!C11="","",COUNTIF('４年２組入力画面 '!$C$11:$C$60,1))</f>
        <v/>
      </c>
      <c r="D15" s="237" t="str">
        <f aca="false">IF('４年２組入力画面 '!C11="","",COUNTIF('４年２組入力画面 '!$C$11:$C$60,2))</f>
        <v/>
      </c>
      <c r="E15" s="320" t="str">
        <f aca="false">IF('４年２組入力画面 '!C11="","",COUNTIF('４年２組入力画面 '!$D$11:$D$60,0))</f>
        <v/>
      </c>
      <c r="F15" s="237" t="str">
        <f aca="false">IF('４年２組入力画面 '!C11="","",COUNTIF('４年２組入力画面 '!$D$11:$D$60,1))</f>
        <v/>
      </c>
      <c r="G15" s="320" t="str">
        <f aca="false">IF('４年２組入力画面 '!C11="","",COUNTIF('４年２組入力画面 '!$D$11:$D$60,2))</f>
        <v/>
      </c>
      <c r="H15" s="237" t="str">
        <f aca="false">IF('４年２組入力画面 '!C11="","",COUNTIF('４年２組入力画面 '!$E$11:$E$60,0))</f>
        <v/>
      </c>
      <c r="I15" s="237" t="str">
        <f aca="false">IF('４年２組入力画面 '!C11="","",COUNTIF('４年２組入力画面 '!$E$11:$E$60,1))</f>
        <v/>
      </c>
      <c r="J15" s="237" t="str">
        <f aca="false">IF('４年２組入力画面 '!C11="","",COUNTIF('４年２組入力画面 '!$E$11:$E$60,2))</f>
        <v/>
      </c>
      <c r="K15" s="237" t="str">
        <f aca="false">IF('４年２組入力画面 '!C11="","",COUNTIF('４年２組入力画面 '!$F$11:$F$60,0))</f>
        <v/>
      </c>
      <c r="L15" s="320" t="str">
        <f aca="false">IF('４年２組入力画面 '!C11="","",COUNTIF('４年２組入力画面 '!$F$11:$F$60,1))</f>
        <v/>
      </c>
      <c r="M15" s="237" t="str">
        <f aca="false">IF('４年２組入力画面 '!C11="","",COUNTIF('４年２組入力画面 '!$F$11:$F$60,2))</f>
        <v/>
      </c>
      <c r="N15" s="238"/>
    </row>
    <row r="16" customFormat="false" ht="20.25" hidden="false" customHeight="true" outlineLevel="0" collapsed="false">
      <c r="B16" s="239" t="str">
        <f aca="false">IF('４年２組入力画面 '!C11="","",B15/$E$10)</f>
        <v/>
      </c>
      <c r="C16" s="239" t="str">
        <f aca="false">IF('４年２組入力画面 '!C11="","",C15/$E$10)</f>
        <v/>
      </c>
      <c r="D16" s="239" t="str">
        <f aca="false">IF('４年２組入力画面 '!C11="","",D15/$E$10)</f>
        <v/>
      </c>
      <c r="E16" s="239" t="str">
        <f aca="false">IF('４年２組入力画面 '!C11="","",E15/$E$10)</f>
        <v/>
      </c>
      <c r="F16" s="239" t="str">
        <f aca="false">IF('４年２組入力画面 '!C11="","",F15/$E$10)</f>
        <v/>
      </c>
      <c r="G16" s="239" t="str">
        <f aca="false">IF('４年２組入力画面 '!C11="","",G15/$E$10)</f>
        <v/>
      </c>
      <c r="H16" s="239" t="str">
        <f aca="false">IF('４年２組入力画面 '!C11="","",H15/$E$10)</f>
        <v/>
      </c>
      <c r="I16" s="239" t="str">
        <f aca="false">IF('４年２組入力画面 '!C11="","",I15/$E$10)</f>
        <v/>
      </c>
      <c r="J16" s="239" t="str">
        <f aca="false">IF('４年２組入力画面 '!C11="","",J15/$E$10)</f>
        <v/>
      </c>
      <c r="K16" s="239" t="str">
        <f aca="false">IF('４年２組入力画面 '!C11="","",K15/$E$10)</f>
        <v/>
      </c>
      <c r="L16" s="239" t="str">
        <f aca="false">IF('４年２組入力画面 '!C11="","",L15/$E$10)</f>
        <v/>
      </c>
      <c r="M16" s="239" t="str">
        <f aca="false">IF('４年２組入力画面 '!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２組入力画面 '!C11="","",COUNTIF('４年２組入力画面 '!N11:N60,1))</f>
        <v/>
      </c>
      <c r="L19" s="250" t="str">
        <f aca="false">IF('４年２組入力画面 '!C11="","",COUNTIF('４年２組入力画面 '!O11:O60,1))</f>
        <v/>
      </c>
      <c r="M19" s="250" t="str">
        <f aca="false">IF('４年２組入力画面 '!C11="","",COUNTIF('４年２組入力画面 '!P11:P60,1))</f>
        <v/>
      </c>
      <c r="AD19" s="240"/>
    </row>
    <row r="20" customFormat="false" ht="20.25" hidden="false" customHeight="true" outlineLevel="0" collapsed="false">
      <c r="B20" s="251" t="str">
        <f aca="false">IF('４年２組入力画面 '!C11="","",SUM('４年２組入力画面 '!G11:G60))</f>
        <v/>
      </c>
      <c r="C20" s="251" t="str">
        <f aca="false">IF('４年２組入力画面 '!C11="","",SUM('４年２組入力画面 '!H11:H60))</f>
        <v/>
      </c>
      <c r="D20" s="251" t="str">
        <f aca="false">IF('４年２組入力画面 '!C11="","",SUM('４年２組入力画面 '!I11:I60))</f>
        <v/>
      </c>
      <c r="F20" s="252" t="str">
        <f aca="false">IF('４年２組入力画面 '!C11="","",SUM('４年２組入力画面 '!J11:J60))</f>
        <v/>
      </c>
      <c r="G20" s="252" t="str">
        <f aca="false">IF('４年２組入力画面 '!C11="","",SUM('４年２組入力画面 '!K11:K60))</f>
        <v/>
      </c>
      <c r="H20" s="252" t="str">
        <f aca="false">IF('４年２組入力画面 '!C11="","",SUM('４年２組入力画面 '!L11:L60))</f>
        <v/>
      </c>
      <c r="I20" s="252" t="str">
        <f aca="false">IF('４年２組入力画面 '!C11="","",SUM('４年２組入力画面 '!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４年２組入力画面 '!C11="","",C49/$E$10)</f>
        <v/>
      </c>
      <c r="F22" s="242" t="s">
        <v>60</v>
      </c>
      <c r="G22" s="242"/>
      <c r="H22" s="258" t="str">
        <f aca="false">IF('４年２組入力画面 '!C11="","",F43/$E$10)</f>
        <v/>
      </c>
      <c r="K22" s="256" t="s">
        <v>61</v>
      </c>
      <c r="L22" s="256"/>
      <c r="M22" s="259" t="str">
        <f aca="false">IF('４年２組入力画面 '!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２組入力画面 '!C11="","",SUM(C15:D15)/$E$10)</f>
        <v/>
      </c>
      <c r="C28" s="266"/>
      <c r="D28" s="266" t="str">
        <f aca="false">IF('４年２組入力画面 '!C11="","",SUM(F15:G15)/$E$10)</f>
        <v/>
      </c>
      <c r="E28" s="266"/>
      <c r="F28" s="266" t="str">
        <f aca="false">IF('４年２組入力画面 '!C11="","",SUM(I15:J15)/$E$10)</f>
        <v/>
      </c>
      <c r="G28" s="266"/>
      <c r="I28" s="258" t="str">
        <f aca="false">IF('４年２組入力画面 '!C11="","",K19/$E$10)</f>
        <v/>
      </c>
      <c r="K28" s="267" t="str">
        <f aca="false">IF('４年２組入力画面 '!C11="","",L19/$E$10)</f>
        <v/>
      </c>
      <c r="M28" s="258" t="str">
        <f aca="false">IF('４年２組入力画面 '!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４年２組入力画面 '!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４年２組入力画面 '!R11:R60,TRUE())</f>
        <v>0</v>
      </c>
      <c r="E47" s="289" t="s">
        <v>83</v>
      </c>
      <c r="F47" s="288" t="n">
        <f aca="false">COUNTIF('４年２組入力画面 '!H11:H60,"&gt;0")</f>
        <v>0</v>
      </c>
    </row>
    <row r="48" customFormat="false" ht="27.75" hidden="true" customHeight="false" outlineLevel="0" collapsed="false">
      <c r="B48" s="290" t="s">
        <v>84</v>
      </c>
      <c r="C48" s="250" t="n">
        <f aca="false">COUNTIF('４年２組入力画面 '!S11:S60,TRUE())</f>
        <v>0</v>
      </c>
      <c r="E48" s="291" t="s">
        <v>85</v>
      </c>
      <c r="F48" s="250" t="n">
        <f aca="false">COUNTIF('４年２組入力画面 '!K11:K60,"&gt;0")</f>
        <v>0</v>
      </c>
    </row>
    <row r="49" customFormat="false" ht="13.5" hidden="true" customHeight="true" outlineLevel="0" collapsed="false">
      <c r="B49" s="292" t="s">
        <v>86</v>
      </c>
      <c r="C49" s="250" t="n">
        <f aca="false">COUNTIF('４年２組入力画面 '!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4</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6" min="3" style="7" width="8.99"/>
    <col collapsed="false" customWidth="true" hidden="false" outlineLevel="0" max="7" min="7" style="7" width="8.86"/>
    <col collapsed="false" customWidth="true" hidden="false" outlineLevel="0" max="8" min="8"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4</v>
      </c>
      <c r="I6" s="163" t="s">
        <v>1</v>
      </c>
      <c r="J6" s="163" t="n">
        <v>3</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４年３組入力画面!C11="","",COUNT(４年３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４年３組入力画面!C11="","",COUNTIF(４年３組入力画面!$C$11:$C$60,0))</f>
        <v/>
      </c>
      <c r="C15" s="237" t="str">
        <f aca="false">IF(４年３組入力画面!C11="","",COUNTIF(４年３組入力画面!$C$11:$C$60,1))</f>
        <v/>
      </c>
      <c r="D15" s="237" t="str">
        <f aca="false">IF(４年３組入力画面!C11="","",COUNTIF(４年３組入力画面!$C$11:$C$60,2))</f>
        <v/>
      </c>
      <c r="E15" s="237" t="str">
        <f aca="false">IF(４年３組入力画面!C11="","",COUNTIF(４年３組入力画面!$D$11:$D$60,0))</f>
        <v/>
      </c>
      <c r="F15" s="237" t="str">
        <f aca="false">IF(４年３組入力画面!C11="","",COUNTIF(４年３組入力画面!$D$11:$D$60,1))</f>
        <v/>
      </c>
      <c r="G15" s="237" t="str">
        <f aca="false">IF(４年３組入力画面!C11="","",COUNTIF(４年３組入力画面!$D$11:$D$60,2))</f>
        <v/>
      </c>
      <c r="H15" s="237" t="str">
        <f aca="false">IF(４年３組入力画面!C11="","",COUNTIF(４年３組入力画面!$E$11:$E$60,0))</f>
        <v/>
      </c>
      <c r="I15" s="237" t="str">
        <f aca="false">IF(４年３組入力画面!C11="","",COUNTIF(４年３組入力画面!$E$11:$E$60,1))</f>
        <v/>
      </c>
      <c r="J15" s="237" t="str">
        <f aca="false">IF(４年３組入力画面!C11="","",COUNTIF(４年３組入力画面!$E$11:$E$60,2))</f>
        <v/>
      </c>
      <c r="K15" s="237" t="str">
        <f aca="false">IF(４年３組入力画面!C11="","",COUNTIF(４年３組入力画面!$F$11:$F$60,0))</f>
        <v/>
      </c>
      <c r="L15" s="237" t="str">
        <f aca="false">IF(４年３組入力画面!C11="","",COUNTIF(４年３組入力画面!$F$11:$F$60,1))</f>
        <v/>
      </c>
      <c r="M15" s="237" t="str">
        <f aca="false">IF(４年３組入力画面!C11="","",COUNTIF(４年３組入力画面!$F$11:$F$60,2))</f>
        <v/>
      </c>
      <c r="N15" s="238"/>
    </row>
    <row r="16" customFormat="false" ht="20.25" hidden="false" customHeight="true" outlineLevel="0" collapsed="false">
      <c r="B16" s="239" t="str">
        <f aca="false">IF(４年３組入力画面!C11="","",B15/$E$10)</f>
        <v/>
      </c>
      <c r="C16" s="239" t="str">
        <f aca="false">IF(４年３組入力画面!C11="","",C15/$E$10)</f>
        <v/>
      </c>
      <c r="D16" s="239" t="str">
        <f aca="false">IF(４年３組入力画面!C11="","",D15/$E$10)</f>
        <v/>
      </c>
      <c r="E16" s="239" t="str">
        <f aca="false">IF(４年３組入力画面!C11="","",E15/$E$10)</f>
        <v/>
      </c>
      <c r="F16" s="239" t="str">
        <f aca="false">IF(４年３組入力画面!C11="","",F15/$E$10)</f>
        <v/>
      </c>
      <c r="G16" s="239" t="str">
        <f aca="false">IF(４年３組入力画面!C11="","",G15/$E$10)</f>
        <v/>
      </c>
      <c r="H16" s="239" t="str">
        <f aca="false">IF(４年３組入力画面!C11="","",H15/$E$10)</f>
        <v/>
      </c>
      <c r="I16" s="239" t="str">
        <f aca="false">IF(４年３組入力画面!C11="","",I15/$E$10)</f>
        <v/>
      </c>
      <c r="J16" s="239" t="str">
        <f aca="false">IF(４年３組入力画面!C11="","",J15/$E$10)</f>
        <v/>
      </c>
      <c r="K16" s="239" t="str">
        <f aca="false">IF(４年３組入力画面!C11="","",K15/$E$10)</f>
        <v/>
      </c>
      <c r="L16" s="239" t="str">
        <f aca="false">IF(４年３組入力画面!C11="","",L15/$E$10)</f>
        <v/>
      </c>
      <c r="M16" s="239" t="str">
        <f aca="false">IF(４年３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３組入力画面!C11="","",COUNTIF(４年３組入力画面!N11:N60,1))</f>
        <v/>
      </c>
      <c r="L19" s="250" t="str">
        <f aca="false">IF(４年３組入力画面!C11="","",COUNTIF(４年３組入力画面!O11:O60,1))</f>
        <v/>
      </c>
      <c r="M19" s="250" t="str">
        <f aca="false">IF(４年３組入力画面!C11="","",COUNTIF(４年３組入力画面!P11:P60,1))</f>
        <v/>
      </c>
      <c r="AD19" s="240"/>
    </row>
    <row r="20" customFormat="false" ht="20.25" hidden="false" customHeight="true" outlineLevel="0" collapsed="false">
      <c r="B20" s="251" t="str">
        <f aca="false">IF(４年３組入力画面!C11="","",SUM(４年３組入力画面!G11:G60))</f>
        <v/>
      </c>
      <c r="C20" s="251" t="str">
        <f aca="false">IF(４年３組入力画面!C11="","",SUM(４年３組入力画面!H11:H60))</f>
        <v/>
      </c>
      <c r="D20" s="251" t="str">
        <f aca="false">IF(４年３組入力画面!C11="","",SUM(４年３組入力画面!I11:I60))</f>
        <v/>
      </c>
      <c r="F20" s="252" t="str">
        <f aca="false">IF(４年３組入力画面!C11="","",SUM(４年３組入力画面!J11:J60))</f>
        <v/>
      </c>
      <c r="G20" s="252" t="str">
        <f aca="false">IF(４年３組入力画面!C11="","",SUM(４年３組入力画面!K11:K60))</f>
        <v/>
      </c>
      <c r="H20" s="252" t="str">
        <f aca="false">IF(４年３組入力画面!C11="","",SUM(４年３組入力画面!L11:L60))</f>
        <v/>
      </c>
      <c r="I20" s="252" t="str">
        <f aca="false">IF(４年３組入力画面!C11="","",SUM(４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４年３組入力画面!C11="","",C49/$E$10)</f>
        <v/>
      </c>
      <c r="F22" s="242" t="s">
        <v>60</v>
      </c>
      <c r="G22" s="242"/>
      <c r="H22" s="258" t="str">
        <f aca="false">IF(４年３組入力画面!C11="","",F43/$E$10)</f>
        <v/>
      </c>
      <c r="K22" s="256" t="s">
        <v>61</v>
      </c>
      <c r="L22" s="256"/>
      <c r="M22" s="259" t="str">
        <f aca="false">IF(４年３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３組入力画面!C11="","",SUM(C15:D15)/$E$10)</f>
        <v/>
      </c>
      <c r="C28" s="266"/>
      <c r="D28" s="266" t="str">
        <f aca="false">IF(４年３組入力画面!C11="","",SUM(F15:G15)/$E$10)</f>
        <v/>
      </c>
      <c r="E28" s="266"/>
      <c r="F28" s="266" t="str">
        <f aca="false">IF(４年３組入力画面!C11="","",SUM(I15:J15)/$E$10)</f>
        <v/>
      </c>
      <c r="G28" s="266"/>
      <c r="I28" s="258" t="str">
        <f aca="false">IF(４年３組入力画面!C11="","",K19/$E$10)</f>
        <v/>
      </c>
      <c r="K28" s="267" t="str">
        <f aca="false">IF(４年３組入力画面!C11="","",L19/$E$10)</f>
        <v/>
      </c>
      <c r="M28" s="258" t="str">
        <f aca="false">IF(４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４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４年３組入力画面!R11:R60,TRUE())</f>
        <v>0</v>
      </c>
      <c r="E47" s="289" t="s">
        <v>83</v>
      </c>
      <c r="F47" s="288" t="n">
        <f aca="false">COUNTIF(４年３組入力画面!H11:H60,"&gt;0")</f>
        <v>0</v>
      </c>
    </row>
    <row r="48" customFormat="false" ht="27.75" hidden="true" customHeight="false" outlineLevel="0" collapsed="false">
      <c r="B48" s="290" t="s">
        <v>84</v>
      </c>
      <c r="C48" s="250" t="n">
        <f aca="false">COUNTIF(４年３組入力画面!S11:S60,TRUE())</f>
        <v>0</v>
      </c>
      <c r="E48" s="291" t="s">
        <v>85</v>
      </c>
      <c r="F48" s="250" t="n">
        <f aca="false">COUNTIF(４年３組入力画面!K11:K60,"&gt;0")</f>
        <v>0</v>
      </c>
    </row>
    <row r="49" customFormat="false" ht="13.5" hidden="true" customHeight="true" outlineLevel="0" collapsed="false">
      <c r="B49" s="292" t="s">
        <v>86</v>
      </c>
      <c r="C49" s="250" t="n">
        <f aca="false">COUNTIF(４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40"/>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5</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4</v>
      </c>
      <c r="I6" s="163" t="s">
        <v>1</v>
      </c>
      <c r="J6" s="163" t="n">
        <v>4</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４年４組入力画面!C11="","",COUNT(４年４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４年４組入力画面!C11="","",COUNTIF(４年４組入力画面!$C$11:$C$60,0))</f>
        <v/>
      </c>
      <c r="C15" s="237" t="str">
        <f aca="false">IF(４年４組入力画面!C11="","",COUNTIF(４年４組入力画面!$C$11:$C$60,1))</f>
        <v/>
      </c>
      <c r="D15" s="237" t="str">
        <f aca="false">IF(４年４組入力画面!C11="","",COUNTIF(４年４組入力画面!$C$11:$C$60,2))</f>
        <v/>
      </c>
      <c r="E15" s="237" t="str">
        <f aca="false">IF(４年４組入力画面!C11="","",COUNTIF(４年４組入力画面!$D$11:$D$60,0))</f>
        <v/>
      </c>
      <c r="F15" s="237" t="str">
        <f aca="false">IF(４年４組入力画面!C11="","",COUNTIF(４年４組入力画面!$D$11:$D$60,1))</f>
        <v/>
      </c>
      <c r="G15" s="237" t="str">
        <f aca="false">IF(４年４組入力画面!C11="","",COUNTIF(４年４組入力画面!$D$11:$D$60,2))</f>
        <v/>
      </c>
      <c r="H15" s="237" t="str">
        <f aca="false">IF(４年４組入力画面!C11="","",COUNTIF(４年４組入力画面!$E$11:$E$60,0))</f>
        <v/>
      </c>
      <c r="I15" s="237" t="str">
        <f aca="false">IF(４年４組入力画面!C11="","",COUNTIF(４年４組入力画面!$E$11:$E$60,1))</f>
        <v/>
      </c>
      <c r="J15" s="237" t="str">
        <f aca="false">IF(４年４組入力画面!C11="","",COUNTIF(４年４組入力画面!$E$11:$E$60,2))</f>
        <v/>
      </c>
      <c r="K15" s="237" t="str">
        <f aca="false">IF(４年４組入力画面!C11="","",COUNTIF(４年４組入力画面!$F$11:$F$60,0))</f>
        <v/>
      </c>
      <c r="L15" s="237" t="str">
        <f aca="false">IF(４年４組入力画面!C11="","",COUNTIF(４年４組入力画面!$F$11:$F$60,1))</f>
        <v/>
      </c>
      <c r="M15" s="237" t="str">
        <f aca="false">IF(４年４組入力画面!C11="","",COUNTIF(４年４組入力画面!$F$11:$F$60,2))</f>
        <v/>
      </c>
      <c r="N15" s="238"/>
    </row>
    <row r="16" customFormat="false" ht="20.25" hidden="false" customHeight="true" outlineLevel="0" collapsed="false">
      <c r="B16" s="239" t="str">
        <f aca="false">IF(４年４組入力画面!C11="","",B15/$E$10)</f>
        <v/>
      </c>
      <c r="C16" s="239" t="str">
        <f aca="false">IF(４年４組入力画面!C11="","",C15/$E$10)</f>
        <v/>
      </c>
      <c r="D16" s="239" t="str">
        <f aca="false">IF(４年４組入力画面!C11="","",D15/$E$10)</f>
        <v/>
      </c>
      <c r="E16" s="239" t="str">
        <f aca="false">IF(４年４組入力画面!C11="","",E15/$E$10)</f>
        <v/>
      </c>
      <c r="F16" s="239" t="str">
        <f aca="false">IF(４年４組入力画面!C11="","",F15/$E$10)</f>
        <v/>
      </c>
      <c r="G16" s="239" t="str">
        <f aca="false">IF(４年４組入力画面!C11="","",G15/$E$10)</f>
        <v/>
      </c>
      <c r="H16" s="239" t="str">
        <f aca="false">IF(４年４組入力画面!C11="","",H15/$E$10)</f>
        <v/>
      </c>
      <c r="I16" s="239" t="str">
        <f aca="false">IF(４年４組入力画面!C11="","",I15/$E$10)</f>
        <v/>
      </c>
      <c r="J16" s="239" t="str">
        <f aca="false">IF(４年４組入力画面!C11="","",J15/$E$10)</f>
        <v/>
      </c>
      <c r="K16" s="239" t="str">
        <f aca="false">IF(４年４組入力画面!C11="","",K15/$E$10)</f>
        <v/>
      </c>
      <c r="L16" s="239" t="str">
        <f aca="false">IF(４年４組入力画面!C11="","",L15/$E$10)</f>
        <v/>
      </c>
      <c r="M16" s="239" t="str">
        <f aca="false">IF(４年４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４組入力画面!C11="","",COUNTIF(４年４組入力画面!N11:N60,1))</f>
        <v/>
      </c>
      <c r="L19" s="250" t="str">
        <f aca="false">IF(４年４組入力画面!C11="","",COUNTIF(４年４組入力画面!O11:O60,1))</f>
        <v/>
      </c>
      <c r="M19" s="250" t="str">
        <f aca="false">IF(４年４組入力画面!C11="","",COUNTIF(４年４組入力画面!P11:P60,1))</f>
        <v/>
      </c>
      <c r="AD19" s="240"/>
    </row>
    <row r="20" customFormat="false" ht="20.25" hidden="false" customHeight="true" outlineLevel="0" collapsed="false">
      <c r="B20" s="251" t="str">
        <f aca="false">IF(４年４組入力画面!C11="","",SUM(４年４組入力画面!G11:G60))</f>
        <v/>
      </c>
      <c r="C20" s="251" t="str">
        <f aca="false">IF(４年４組入力画面!C11="","",SUM(４年４組入力画面!H11:H60))</f>
        <v/>
      </c>
      <c r="D20" s="251" t="str">
        <f aca="false">IF(４年４組入力画面!C11="","",SUM(４年４組入力画面!I11:I60))</f>
        <v/>
      </c>
      <c r="F20" s="252" t="str">
        <f aca="false">IF(４年４組入力画面!C11="","",SUM(４年４組入力画面!J11:J60))</f>
        <v/>
      </c>
      <c r="G20" s="252" t="str">
        <f aca="false">IF(４年４組入力画面!C11="","",SUM(４年４組入力画面!K11:K60))</f>
        <v/>
      </c>
      <c r="H20" s="252" t="str">
        <f aca="false">IF(４年４組入力画面!C11="","",SUM(４年４組入力画面!L11:L60))</f>
        <v/>
      </c>
      <c r="I20" s="252" t="str">
        <f aca="false">IF(４年４組入力画面!C11="","",SUM(４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４年４組入力画面!C11="","",C49/$E$10)</f>
        <v/>
      </c>
      <c r="F22" s="242" t="s">
        <v>60</v>
      </c>
      <c r="G22" s="242"/>
      <c r="H22" s="258" t="str">
        <f aca="false">IF(４年４組入力画面!C11="","",F43/$E$10)</f>
        <v/>
      </c>
      <c r="K22" s="256" t="s">
        <v>61</v>
      </c>
      <c r="L22" s="256"/>
      <c r="M22" s="259" t="str">
        <f aca="false">IF(４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４組入力画面!C11="","",SUM(C15:D15)/$E$10)</f>
        <v/>
      </c>
      <c r="C28" s="266"/>
      <c r="D28" s="266" t="str">
        <f aca="false">IF(４年４組入力画面!C11="","",SUM(F15:G15)/$E$10)</f>
        <v/>
      </c>
      <c r="E28" s="266"/>
      <c r="F28" s="266" t="str">
        <f aca="false">IF(４年４組入力画面!C11="","",SUM(I15:J15)/$E$10)</f>
        <v/>
      </c>
      <c r="G28" s="266"/>
      <c r="I28" s="258" t="str">
        <f aca="false">IF(４年４組入力画面!C11="","",K19/$E$10)</f>
        <v/>
      </c>
      <c r="K28" s="267" t="str">
        <f aca="false">IF(４年４組入力画面!C11="","",L19/$E$10)</f>
        <v/>
      </c>
      <c r="M28" s="258" t="str">
        <f aca="false">IF(４年４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４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４年４組入力画面!R11:R60,TRUE())</f>
        <v>0</v>
      </c>
      <c r="E47" s="289" t="s">
        <v>83</v>
      </c>
      <c r="F47" s="288" t="n">
        <f aca="false">COUNTIF(４年４組入力画面!H11:H60,"&gt;0")</f>
        <v>0</v>
      </c>
    </row>
    <row r="48" customFormat="false" ht="27.75" hidden="true" customHeight="false" outlineLevel="0" collapsed="false">
      <c r="B48" s="290" t="s">
        <v>84</v>
      </c>
      <c r="C48" s="250" t="n">
        <f aca="false">COUNTIF(４年４組入力画面!S11:S60,TRUE())</f>
        <v>0</v>
      </c>
      <c r="E48" s="291" t="s">
        <v>85</v>
      </c>
      <c r="F48" s="250" t="n">
        <f aca="false">COUNTIF(４年４組入力画面!K11:K60,"&gt;0")</f>
        <v>0</v>
      </c>
    </row>
    <row r="49" customFormat="false" ht="13.5" hidden="true" customHeight="true" outlineLevel="0" collapsed="false">
      <c r="B49" s="292" t="s">
        <v>86</v>
      </c>
      <c r="C49" s="250" t="n">
        <f aca="false">COUNTIF(４年４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6</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false" outlineLevel="0" max="28" min="24" style="7" width="8.99"/>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3"/>
      <c r="Y1" s="33"/>
      <c r="Z1" s="33"/>
    </row>
    <row r="2" customFormat="false" ht="6.75" hidden="false" customHeight="true" outlineLevel="0" collapsed="false">
      <c r="A2" s="34"/>
      <c r="B2" s="150"/>
      <c r="C2" s="41"/>
      <c r="D2" s="41"/>
      <c r="E2" s="41"/>
      <c r="F2" s="41"/>
      <c r="G2" s="41"/>
      <c r="H2" s="42"/>
      <c r="I2" s="42"/>
      <c r="J2" s="42"/>
      <c r="K2" s="42"/>
      <c r="L2" s="42"/>
      <c r="M2" s="42"/>
      <c r="N2" s="42"/>
      <c r="O2" s="41"/>
      <c r="P2" s="41"/>
      <c r="Q2" s="43"/>
      <c r="W2" s="34"/>
      <c r="X2" s="33"/>
      <c r="Y2" s="33"/>
      <c r="Z2" s="33"/>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X3" s="33"/>
      <c r="Y3" s="33"/>
      <c r="Z3" s="33"/>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X4" s="71"/>
      <c r="Y4" s="71"/>
      <c r="Z4" s="71"/>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2</v>
      </c>
      <c r="M5" s="163" t="s">
        <v>1</v>
      </c>
      <c r="N5" s="163" t="n">
        <v>1</v>
      </c>
      <c r="O5" s="164" t="s">
        <v>3</v>
      </c>
      <c r="P5" s="49"/>
      <c r="Q5" s="50"/>
      <c r="W5" s="57"/>
      <c r="X5" s="5"/>
      <c r="Y5" s="5"/>
      <c r="Z5" s="5"/>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X6" s="33"/>
      <c r="Y6" s="33"/>
      <c r="Z6" s="33"/>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X7" s="33"/>
      <c r="Y7" s="33"/>
      <c r="Z7" s="33"/>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3"/>
      <c r="Y8" s="33"/>
      <c r="Z8" s="33"/>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c r="X9" s="33"/>
      <c r="Y9" s="33"/>
      <c r="Z9" s="33"/>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c r="X10" s="33"/>
      <c r="Y10" s="33"/>
      <c r="Z10" s="33"/>
    </row>
    <row r="11" customFormat="false" ht="13.5" hidden="false" customHeight="false" outlineLevel="0" collapsed="false">
      <c r="A11" s="33"/>
      <c r="B11" s="102" t="n">
        <v>1</v>
      </c>
      <c r="C11" s="103"/>
      <c r="D11" s="104"/>
      <c r="E11" s="104"/>
      <c r="F11" s="105"/>
      <c r="G11" s="106"/>
      <c r="H11" s="107"/>
      <c r="I11" s="108"/>
      <c r="J11" s="103"/>
      <c r="K11" s="104"/>
      <c r="L11" s="104"/>
      <c r="M11" s="105"/>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c r="X11" s="33"/>
      <c r="Y11" s="33"/>
      <c r="Z11" s="33"/>
    </row>
    <row r="12" customFormat="false" ht="13.5" hidden="false" customHeight="false" outlineLevel="0" collapsed="false">
      <c r="A12" s="33"/>
      <c r="B12" s="114" t="n">
        <v>2</v>
      </c>
      <c r="C12" s="115"/>
      <c r="D12" s="116"/>
      <c r="E12" s="116"/>
      <c r="F12" s="117"/>
      <c r="G12" s="118"/>
      <c r="H12" s="119"/>
      <c r="I12" s="120"/>
      <c r="J12" s="118"/>
      <c r="K12" s="119"/>
      <c r="L12" s="119"/>
      <c r="M12" s="120"/>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c r="X12" s="33"/>
      <c r="Y12" s="33"/>
      <c r="Z12" s="33"/>
    </row>
    <row r="13" customFormat="false" ht="13.5" hidden="false" customHeight="false" outlineLevel="0" collapsed="false">
      <c r="A13" s="33"/>
      <c r="B13" s="114" t="n">
        <v>3</v>
      </c>
      <c r="C13" s="103"/>
      <c r="D13" s="104"/>
      <c r="E13" s="104"/>
      <c r="F13" s="105"/>
      <c r="G13" s="103"/>
      <c r="H13" s="104"/>
      <c r="I13" s="105"/>
      <c r="J13" s="103"/>
      <c r="K13" s="104"/>
      <c r="L13" s="104"/>
      <c r="M13" s="105"/>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c r="X13" s="33"/>
      <c r="Y13" s="33"/>
      <c r="Z13" s="33"/>
    </row>
    <row r="14" customFormat="false" ht="13.5" hidden="false" customHeight="false" outlineLevel="0" collapsed="false">
      <c r="A14" s="33"/>
      <c r="B14" s="114" t="n">
        <v>4</v>
      </c>
      <c r="C14" s="115"/>
      <c r="D14" s="116"/>
      <c r="E14" s="116"/>
      <c r="F14" s="117"/>
      <c r="G14" s="118"/>
      <c r="H14" s="119"/>
      <c r="I14" s="120"/>
      <c r="J14" s="118"/>
      <c r="K14" s="119"/>
      <c r="L14" s="119"/>
      <c r="M14" s="120"/>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c r="X14" s="33"/>
      <c r="Y14" s="33"/>
      <c r="Z14" s="33"/>
    </row>
    <row r="15" customFormat="false" ht="13.5" hidden="false" customHeight="false" outlineLevel="0" collapsed="false">
      <c r="A15" s="33"/>
      <c r="B15" s="114" t="n">
        <v>5</v>
      </c>
      <c r="C15" s="103"/>
      <c r="D15" s="104"/>
      <c r="E15" s="104"/>
      <c r="F15" s="105"/>
      <c r="G15" s="103"/>
      <c r="H15" s="104"/>
      <c r="I15" s="105"/>
      <c r="J15" s="103"/>
      <c r="K15" s="104"/>
      <c r="L15" s="104"/>
      <c r="M15" s="105"/>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c r="X15" s="33"/>
      <c r="Y15" s="33"/>
      <c r="Z15" s="33"/>
    </row>
    <row r="16" customFormat="false" ht="13.5" hidden="false" customHeight="false" outlineLevel="0" collapsed="false">
      <c r="A16" s="33"/>
      <c r="B16" s="114" t="n">
        <v>6</v>
      </c>
      <c r="C16" s="115"/>
      <c r="D16" s="116"/>
      <c r="E16" s="116"/>
      <c r="F16" s="117"/>
      <c r="G16" s="118"/>
      <c r="H16" s="119"/>
      <c r="I16" s="120"/>
      <c r="J16" s="118"/>
      <c r="K16" s="119"/>
      <c r="L16" s="119"/>
      <c r="M16" s="120"/>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c r="X16" s="33"/>
      <c r="Y16" s="33"/>
      <c r="Z16" s="33"/>
    </row>
    <row r="17" customFormat="false" ht="13.5" hidden="false" customHeight="false" outlineLevel="0" collapsed="false">
      <c r="A17" s="33"/>
      <c r="B17" s="114" t="n">
        <v>7</v>
      </c>
      <c r="C17" s="103"/>
      <c r="D17" s="104"/>
      <c r="E17" s="104"/>
      <c r="F17" s="105"/>
      <c r="G17" s="103"/>
      <c r="H17" s="104"/>
      <c r="I17" s="105"/>
      <c r="J17" s="103"/>
      <c r="K17" s="104"/>
      <c r="L17" s="104"/>
      <c r="M17" s="105"/>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c r="X17" s="33"/>
      <c r="Y17" s="33"/>
      <c r="Z17" s="33"/>
    </row>
    <row r="18" customFormat="false" ht="13.5" hidden="false" customHeight="false" outlineLevel="0" collapsed="false">
      <c r="A18" s="33"/>
      <c r="B18" s="114" t="n">
        <v>8</v>
      </c>
      <c r="C18" s="115"/>
      <c r="D18" s="116"/>
      <c r="E18" s="116"/>
      <c r="F18" s="117"/>
      <c r="G18" s="118"/>
      <c r="H18" s="119"/>
      <c r="I18" s="120"/>
      <c r="J18" s="118"/>
      <c r="K18" s="119"/>
      <c r="L18" s="119"/>
      <c r="M18" s="120"/>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c r="X18" s="33"/>
      <c r="Y18" s="33"/>
      <c r="Z18" s="33"/>
    </row>
    <row r="19" customFormat="false" ht="13.5" hidden="false" customHeight="false" outlineLevel="0" collapsed="false">
      <c r="A19" s="33"/>
      <c r="B19" s="114" t="n">
        <v>9</v>
      </c>
      <c r="C19" s="103"/>
      <c r="D19" s="104"/>
      <c r="E19" s="104"/>
      <c r="F19" s="105"/>
      <c r="G19" s="103"/>
      <c r="H19" s="104"/>
      <c r="I19" s="105"/>
      <c r="J19" s="103"/>
      <c r="K19" s="104"/>
      <c r="L19" s="104"/>
      <c r="M19" s="105"/>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c r="X19" s="33"/>
      <c r="Y19" s="33"/>
      <c r="Z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c r="X20" s="33"/>
      <c r="Y20" s="33"/>
      <c r="Z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c r="X21" s="33"/>
      <c r="Y21" s="33"/>
      <c r="Z21" s="33"/>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c r="X22" s="33"/>
      <c r="Y22" s="33"/>
      <c r="Z22" s="33"/>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c r="X23" s="33"/>
      <c r="Y23" s="33"/>
      <c r="Z23" s="33"/>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c r="X24" s="33"/>
      <c r="Y24" s="33"/>
      <c r="Z24" s="33"/>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c r="X25" s="33"/>
      <c r="Y25" s="33"/>
      <c r="Z25" s="33"/>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c r="X26" s="33"/>
      <c r="Y26" s="33"/>
      <c r="Z26" s="33"/>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c r="X27" s="33"/>
      <c r="Y27" s="33"/>
      <c r="Z27" s="33"/>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c r="X28" s="33"/>
      <c r="Y28" s="33"/>
      <c r="Z28" s="33"/>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c r="X29" s="33"/>
      <c r="Y29" s="33"/>
      <c r="Z29" s="33"/>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c r="X30" s="33"/>
      <c r="Y30" s="33"/>
      <c r="Z30" s="33"/>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c r="X31" s="33"/>
      <c r="Y31" s="33"/>
      <c r="Z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c r="X32" s="33"/>
      <c r="Y32" s="33"/>
      <c r="Z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c r="X33" s="33"/>
      <c r="Y33" s="33"/>
      <c r="Z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c r="X34" s="33"/>
      <c r="Y34" s="33"/>
      <c r="Z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c r="X35" s="33"/>
      <c r="Y35" s="33"/>
      <c r="Z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c r="X36" s="33"/>
      <c r="Y36" s="33"/>
      <c r="Z36" s="33"/>
    </row>
    <row r="37" customFormat="false" ht="13.5" hidden="false" customHeight="false" outlineLevel="0" collapsed="false">
      <c r="A37" s="33"/>
      <c r="B37" s="114" t="n">
        <v>27</v>
      </c>
      <c r="C37" s="104"/>
      <c r="D37" s="104"/>
      <c r="E37" s="104"/>
      <c r="F37" s="127"/>
      <c r="G37" s="103"/>
      <c r="H37" s="104"/>
      <c r="I37" s="105"/>
      <c r="J37" s="128"/>
      <c r="K37" s="104"/>
      <c r="L37" s="104"/>
      <c r="M37" s="127"/>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c r="X37" s="33"/>
      <c r="Y37" s="33"/>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c r="X38" s="33"/>
      <c r="Y38" s="33"/>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c r="X39" s="33"/>
      <c r="Y39" s="33"/>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c r="X40" s="33"/>
      <c r="Y40" s="33"/>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c r="X41" s="33"/>
      <c r="Y41" s="33"/>
      <c r="Z41" s="33"/>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c r="X42" s="33"/>
      <c r="Y42" s="33"/>
      <c r="Z42" s="33"/>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c r="X43" s="33"/>
      <c r="Y43" s="33"/>
      <c r="Z43" s="33"/>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c r="X44" s="33"/>
      <c r="Y44" s="33"/>
      <c r="Z44" s="33"/>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c r="X45" s="33"/>
      <c r="Y45" s="33"/>
      <c r="Z45" s="33"/>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c r="X46" s="33"/>
      <c r="Y46" s="33"/>
      <c r="Z46" s="33"/>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c r="X47" s="33"/>
      <c r="Y47" s="33"/>
      <c r="Z47" s="33"/>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c r="X48" s="33"/>
      <c r="Y48" s="33"/>
      <c r="Z48" s="33"/>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c r="X49" s="33"/>
      <c r="Y49" s="33"/>
      <c r="Z49" s="33"/>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c r="X50" s="33"/>
      <c r="Y50" s="33"/>
      <c r="Z50" s="33"/>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c r="X51" s="33"/>
      <c r="Y51" s="33"/>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c r="X52" s="33"/>
      <c r="Y52" s="33"/>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c r="X53" s="33"/>
      <c r="Y53" s="33"/>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c r="X54" s="33"/>
      <c r="Y54" s="33"/>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c r="X55" s="33"/>
      <c r="Y55" s="33"/>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c r="X56" s="33"/>
      <c r="Y56" s="33"/>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c r="X57" s="33"/>
      <c r="Y57" s="33"/>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c r="X58" s="33"/>
      <c r="Y58" s="33"/>
      <c r="Z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c r="X59" s="33"/>
      <c r="Y59" s="33"/>
      <c r="Z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c r="X60" s="33"/>
      <c r="Y60" s="33"/>
      <c r="Z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c r="X61" s="33"/>
      <c r="Y61" s="33"/>
      <c r="Z61" s="33"/>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c r="X62" s="33"/>
      <c r="Y62" s="33"/>
      <c r="Z62" s="33"/>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c r="X63" s="33"/>
      <c r="Y63" s="33"/>
      <c r="Z63" s="33"/>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8: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8: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37" type="whole">
      <formula1>0</formula1>
      <formula2>1</formula2>
    </dataValidation>
    <dataValidation allowBlank="true" error="０か１か２以外はエラー表示になりますのでもう一度お願いいたしますm(__)m" errorStyle="stop" errorTitle="恐れ入りますがもう一度お願いいたしますm(__)m" operator="between" prompt="０か１か２を入力してください" showDropDown="false" showErrorMessage="true" showInputMessage="true" sqref="C11:F37"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4</v>
      </c>
      <c r="I6" s="163" t="s">
        <v>1</v>
      </c>
      <c r="J6" s="163" t="n">
        <v>5</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４年５組入力画面!C11="","",COUNT(４年５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４年５組入力画面!C11="","",COUNTIF(４年５組入力画面!$C$11:$C$60,0))</f>
        <v/>
      </c>
      <c r="C15" s="237" t="str">
        <f aca="false">IF(４年５組入力画面!C11="","",COUNTIF(４年５組入力画面!$C$11:$C$60,1))</f>
        <v/>
      </c>
      <c r="D15" s="237" t="str">
        <f aca="false">IF(４年５組入力画面!C11="","",COUNTIF(４年５組入力画面!$C$11:$C$60,2))</f>
        <v/>
      </c>
      <c r="E15" s="237" t="str">
        <f aca="false">IF(４年５組入力画面!C11="","",COUNTIF(４年５組入力画面!$D$11:$D$60,0))</f>
        <v/>
      </c>
      <c r="F15" s="237" t="str">
        <f aca="false">IF(４年５組入力画面!C11="","",COUNTIF(４年５組入力画面!$D$11:$D$60,1))</f>
        <v/>
      </c>
      <c r="G15" s="237" t="str">
        <f aca="false">IF(４年５組入力画面!C11="","",COUNTIF(４年５組入力画面!$D$11:$D$60,2))</f>
        <v/>
      </c>
      <c r="H15" s="237" t="str">
        <f aca="false">IF(４年５組入力画面!C11="","",COUNTIF(４年５組入力画面!$E$11:$E$60,0))</f>
        <v/>
      </c>
      <c r="I15" s="237" t="str">
        <f aca="false">IF(４年５組入力画面!C11="","",COUNTIF(４年５組入力画面!$E$11:$E$60,1))</f>
        <v/>
      </c>
      <c r="J15" s="237" t="str">
        <f aca="false">IF(４年５組入力画面!C11="","",COUNTIF(４年５組入力画面!$E$11:$E$60,2))</f>
        <v/>
      </c>
      <c r="K15" s="237" t="str">
        <f aca="false">IF(４年５組入力画面!C11="","",COUNTIF(４年５組入力画面!$F$11:$F$60,0))</f>
        <v/>
      </c>
      <c r="L15" s="320" t="str">
        <f aca="false">IF(４年５組入力画面!C11="","",COUNTIF(４年５組入力画面!$F$11:$F$60,1))</f>
        <v/>
      </c>
      <c r="M15" s="237" t="str">
        <f aca="false">IF(４年５組入力画面!C11="","",COUNTIF(４年５組入力画面!$F$11:$F$60,2))</f>
        <v/>
      </c>
      <c r="N15" s="238"/>
    </row>
    <row r="16" customFormat="false" ht="20.25" hidden="false" customHeight="true" outlineLevel="0" collapsed="false">
      <c r="B16" s="239" t="str">
        <f aca="false">IF(４年５組入力画面!C11="","",B15/$E$10)</f>
        <v/>
      </c>
      <c r="C16" s="239" t="str">
        <f aca="false">IF(４年５組入力画面!C11="","",C15/$E$10)</f>
        <v/>
      </c>
      <c r="D16" s="239" t="str">
        <f aca="false">IF(４年５組入力画面!C11="","",D15/$E$10)</f>
        <v/>
      </c>
      <c r="E16" s="239" t="str">
        <f aca="false">IF(４年５組入力画面!C11="","",E15/$E$10)</f>
        <v/>
      </c>
      <c r="F16" s="239" t="str">
        <f aca="false">IF(４年５組入力画面!C11="","",F15/$E$10)</f>
        <v/>
      </c>
      <c r="G16" s="239" t="str">
        <f aca="false">IF(４年５組入力画面!C11="","",G15/$E$10)</f>
        <v/>
      </c>
      <c r="H16" s="239" t="str">
        <f aca="false">IF(４年５組入力画面!C11="","",H15/$E$10)</f>
        <v/>
      </c>
      <c r="I16" s="239" t="str">
        <f aca="false">IF(４年５組入力画面!C11="","",I15/$E$10)</f>
        <v/>
      </c>
      <c r="J16" s="239" t="str">
        <f aca="false">IF(４年５組入力画面!C11="","",J15/$E$10)</f>
        <v/>
      </c>
      <c r="K16" s="239" t="str">
        <f aca="false">IF(４年５組入力画面!C11="","",K15/$E$10)</f>
        <v/>
      </c>
      <c r="L16" s="239" t="str">
        <f aca="false">IF(４年５組入力画面!C11="","",L15/$E$10)</f>
        <v/>
      </c>
      <c r="M16" s="239" t="str">
        <f aca="false">IF(４年５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５組入力画面!C11="","",COUNTIF(４年５組入力画面!N11:N60,1))</f>
        <v/>
      </c>
      <c r="L19" s="250" t="str">
        <f aca="false">IF(４年５組入力画面!C11="","",COUNTIF(４年５組入力画面!O11:O60,1))</f>
        <v/>
      </c>
      <c r="M19" s="250" t="str">
        <f aca="false">IF(４年５組入力画面!C11="","",COUNTIF(４年５組入力画面!P11:P60,1))</f>
        <v/>
      </c>
      <c r="AD19" s="240"/>
    </row>
    <row r="20" customFormat="false" ht="20.25" hidden="false" customHeight="true" outlineLevel="0" collapsed="false">
      <c r="B20" s="251" t="str">
        <f aca="false">IF(４年５組入力画面!C11="","",SUM(４年５組入力画面!G11:G60))</f>
        <v/>
      </c>
      <c r="C20" s="251" t="str">
        <f aca="false">IF(４年５組入力画面!C11="","",SUM(４年５組入力画面!H11:H60))</f>
        <v/>
      </c>
      <c r="D20" s="251" t="str">
        <f aca="false">IF(４年５組入力画面!C11="","",SUM(４年５組入力画面!I11:I60))</f>
        <v/>
      </c>
      <c r="F20" s="252" t="str">
        <f aca="false">IF(４年５組入力画面!C11="","",SUM(４年５組入力画面!J11:J60))</f>
        <v/>
      </c>
      <c r="G20" s="252" t="str">
        <f aca="false">IF(４年５組入力画面!C11="","",SUM(４年５組入力画面!K11:K60))</f>
        <v/>
      </c>
      <c r="H20" s="252" t="str">
        <f aca="false">IF(４年５組入力画面!C11="","",SUM(４年５組入力画面!L11:L60))</f>
        <v/>
      </c>
      <c r="I20" s="252" t="str">
        <f aca="false">IF(４年５組入力画面!C11="","",SUM(４年５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４年５組入力画面!C11="","",C49/$E$10)</f>
        <v/>
      </c>
      <c r="F22" s="242" t="s">
        <v>60</v>
      </c>
      <c r="G22" s="242"/>
      <c r="H22" s="258" t="str">
        <f aca="false">IF(４年５組入力画面!C11="","",F43/$E$10)</f>
        <v/>
      </c>
      <c r="K22" s="256" t="s">
        <v>61</v>
      </c>
      <c r="L22" s="256"/>
      <c r="M22" s="259" t="str">
        <f aca="false">IF(４年５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５組入力画面!C11="","",SUM(C15:D15)/$E$10)</f>
        <v/>
      </c>
      <c r="C28" s="266"/>
      <c r="D28" s="266" t="str">
        <f aca="false">IF(４年５組入力画面!C11="","",SUM(F15:G15)/$E$10)</f>
        <v/>
      </c>
      <c r="E28" s="266"/>
      <c r="F28" s="266" t="str">
        <f aca="false">IF(４年５組入力画面!C11="","",SUM(I15:J15)/$E$10)</f>
        <v/>
      </c>
      <c r="G28" s="266"/>
      <c r="I28" s="258" t="str">
        <f aca="false">IF(４年５組入力画面!C11="","",K19/$E$10)</f>
        <v/>
      </c>
      <c r="K28" s="267" t="str">
        <f aca="false">IF(４年５組入力画面!C11="","",L19/$E$10)</f>
        <v/>
      </c>
      <c r="M28" s="258" t="str">
        <f aca="false">IF(４年５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４年５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４年５組入力画面!R11:R60,TRUE())</f>
        <v>0</v>
      </c>
      <c r="E47" s="289" t="s">
        <v>83</v>
      </c>
      <c r="F47" s="288" t="n">
        <f aca="false">COUNTIF(４年５組入力画面!H11:H60,"&gt;0")</f>
        <v>0</v>
      </c>
    </row>
    <row r="48" customFormat="false" ht="27.75" hidden="true" customHeight="false" outlineLevel="0" collapsed="false">
      <c r="B48" s="290" t="s">
        <v>84</v>
      </c>
      <c r="C48" s="250" t="n">
        <f aca="false">COUNTIF(４年５組入力画面!S11:S60,TRUE())</f>
        <v>0</v>
      </c>
      <c r="E48" s="291" t="s">
        <v>85</v>
      </c>
      <c r="F48" s="250" t="n">
        <f aca="false">COUNTIF(４年５組入力画面!K11:K60,"&gt;0")</f>
        <v>0</v>
      </c>
    </row>
    <row r="49" customFormat="false" ht="13.5" hidden="true" customHeight="true" outlineLevel="0" collapsed="false">
      <c r="B49" s="292" t="s">
        <v>86</v>
      </c>
      <c r="C49" s="250" t="n">
        <f aca="false">COUNTIF(４年５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7</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colBreaks count="1" manualBreakCount="1">
    <brk id="16" man="true" max="65535" min="0"/>
  </col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5</v>
      </c>
      <c r="I6" s="163" t="s">
        <v>1</v>
      </c>
      <c r="J6" s="163" t="n">
        <v>1</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５年１組入力画面!C11="","",COUNT(５年１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５年１組入力画面!C11="","",COUNTIF(５年１組入力画面!$C$11:$C$60,0))</f>
        <v/>
      </c>
      <c r="C15" s="237" t="str">
        <f aca="false">IF(５年１組入力画面!C11="","",COUNTIF(５年１組入力画面!$C$11:$C$60,1))</f>
        <v/>
      </c>
      <c r="D15" s="237" t="str">
        <f aca="false">IF(５年１組入力画面!C11="","",COUNTIF(５年１組入力画面!$C$11:$C$60,2))</f>
        <v/>
      </c>
      <c r="E15" s="237" t="str">
        <f aca="false">IF(５年１組入力画面!C11="","",COUNTIF(５年１組入力画面!$D$11:$D$60,0))</f>
        <v/>
      </c>
      <c r="F15" s="237" t="str">
        <f aca="false">IF(５年１組入力画面!C11="","",COUNTIF(５年１組入力画面!$D$11:$D$60,1))</f>
        <v/>
      </c>
      <c r="G15" s="237" t="str">
        <f aca="false">IF(５年１組入力画面!C11="","",COUNTIF(５年１組入力画面!$D$11:$D$60,2))</f>
        <v/>
      </c>
      <c r="H15" s="237" t="str">
        <f aca="false">IF(５年１組入力画面!C11="","",COUNTIF(５年１組入力画面!$E$11:$E$60,0))</f>
        <v/>
      </c>
      <c r="I15" s="237" t="str">
        <f aca="false">IF(５年１組入力画面!C11="","",COUNTIF(５年１組入力画面!$E$11:$E$60,1))</f>
        <v/>
      </c>
      <c r="J15" s="237" t="str">
        <f aca="false">IF(５年１組入力画面!C11="","",COUNTIF(５年１組入力画面!$E$11:$E$60,2))</f>
        <v/>
      </c>
      <c r="K15" s="237" t="str">
        <f aca="false">IF(５年１組入力画面!C11="","",COUNTIF(５年１組入力画面!$F$11:$F$60,0))</f>
        <v/>
      </c>
      <c r="L15" s="237" t="str">
        <f aca="false">IF(５年１組入力画面!C11="","",COUNTIF(５年１組入力画面!$F$11:$F$60,1))</f>
        <v/>
      </c>
      <c r="M15" s="237" t="str">
        <f aca="false">IF(５年１組入力画面!C11="","",COUNTIF(５年１組入力画面!$F$11:$F$60,2))</f>
        <v/>
      </c>
      <c r="N15" s="238"/>
    </row>
    <row r="16" customFormat="false" ht="20.25" hidden="false" customHeight="true" outlineLevel="0" collapsed="false">
      <c r="B16" s="239" t="str">
        <f aca="false">IF(５年１組入力画面!C11="","",B15/$E$10)</f>
        <v/>
      </c>
      <c r="C16" s="239" t="str">
        <f aca="false">IF(５年１組入力画面!C11="","",C15/$E$10)</f>
        <v/>
      </c>
      <c r="D16" s="239" t="str">
        <f aca="false">IF(５年１組入力画面!C11="","",D15/$E$10)</f>
        <v/>
      </c>
      <c r="E16" s="239" t="str">
        <f aca="false">IF(５年１組入力画面!C11="","",E15/$E$10)</f>
        <v/>
      </c>
      <c r="F16" s="239" t="str">
        <f aca="false">IF(５年１組入力画面!C11="","",F15/$E$10)</f>
        <v/>
      </c>
      <c r="G16" s="239" t="str">
        <f aca="false">IF(５年１組入力画面!C11="","",G15/$E$10)</f>
        <v/>
      </c>
      <c r="H16" s="239" t="str">
        <f aca="false">IF(５年１組入力画面!C11="","",H15/$E$10)</f>
        <v/>
      </c>
      <c r="I16" s="239" t="str">
        <f aca="false">IF(５年１組入力画面!C11="","",I15/$E$10)</f>
        <v/>
      </c>
      <c r="J16" s="239" t="str">
        <f aca="false">IF(５年１組入力画面!C11="","",J15/$E$10)</f>
        <v/>
      </c>
      <c r="K16" s="239" t="str">
        <f aca="false">IF(５年１組入力画面!C11="","",K15/$E$10)</f>
        <v/>
      </c>
      <c r="L16" s="239" t="str">
        <f aca="false">IF(５年１組入力画面!C11="","",L15/$E$10)</f>
        <v/>
      </c>
      <c r="M16" s="239" t="str">
        <f aca="false">IF(５年１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１組入力画面!C11="","",COUNTIF(５年１組入力画面!N11:N60,1))</f>
        <v/>
      </c>
      <c r="L19" s="250" t="str">
        <f aca="false">IF(５年１組入力画面!C11="","",COUNTIF(５年１組入力画面!O11:O60,1))</f>
        <v/>
      </c>
      <c r="M19" s="250" t="str">
        <f aca="false">IF(５年１組入力画面!C11="","",COUNTIF(５年１組入力画面!P11:P60,1))</f>
        <v/>
      </c>
      <c r="AD19" s="240"/>
    </row>
    <row r="20" customFormat="false" ht="20.25" hidden="false" customHeight="true" outlineLevel="0" collapsed="false">
      <c r="B20" s="251" t="str">
        <f aca="false">IF(５年１組入力画面!C11="","",SUM(５年１組入力画面!G11:G60))</f>
        <v/>
      </c>
      <c r="C20" s="251" t="str">
        <f aca="false">IF(５年１組入力画面!C11="","",SUM(５年１組入力画面!H11:H60))</f>
        <v/>
      </c>
      <c r="D20" s="251" t="str">
        <f aca="false">IF(５年１組入力画面!C11="","",SUM(５年１組入力画面!I11:I60))</f>
        <v/>
      </c>
      <c r="F20" s="252" t="str">
        <f aca="false">IF(５年１組入力画面!C11="","",SUM(５年１組入力画面!J11:J60))</f>
        <v/>
      </c>
      <c r="G20" s="252" t="str">
        <f aca="false">IF(５年１組入力画面!C11="","",SUM(５年１組入力画面!K11:K60))</f>
        <v/>
      </c>
      <c r="H20" s="252" t="str">
        <f aca="false">IF(５年１組入力画面!C11="","",SUM(５年１組入力画面!L11:L60))</f>
        <v/>
      </c>
      <c r="I20" s="252" t="str">
        <f aca="false">IF(５年１組入力画面!C11="","",SUM(５年１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５年１組入力画面!C11="","",C49/$E$10)</f>
        <v/>
      </c>
      <c r="F22" s="242" t="s">
        <v>60</v>
      </c>
      <c r="G22" s="242"/>
      <c r="H22" s="258" t="str">
        <f aca="false">IF(５年１組入力画面!C11="","",F43/$E$10)</f>
        <v/>
      </c>
      <c r="K22" s="256" t="s">
        <v>61</v>
      </c>
      <c r="L22" s="256"/>
      <c r="M22" s="259" t="str">
        <f aca="false">IF(５年１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１組入力画面!C11="","",SUM(C15:D15)/$E$10)</f>
        <v/>
      </c>
      <c r="C28" s="266"/>
      <c r="D28" s="266" t="str">
        <f aca="false">IF(５年１組入力画面!C11="","",SUM(F15:G15)/$E$10)</f>
        <v/>
      </c>
      <c r="E28" s="266"/>
      <c r="F28" s="266" t="str">
        <f aca="false">IF(５年１組入力画面!C11="","",SUM(I15:J15)/$E$10)</f>
        <v/>
      </c>
      <c r="G28" s="266"/>
      <c r="I28" s="258" t="str">
        <f aca="false">IF(５年１組入力画面!C11="","",K19/$E$10)</f>
        <v/>
      </c>
      <c r="K28" s="267" t="str">
        <f aca="false">IF(５年１組入力画面!C11="","",L19/$E$10)</f>
        <v/>
      </c>
      <c r="M28" s="258" t="str">
        <f aca="false">IF(５年１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５年１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５年１組入力画面!R11:R60,TRUE())</f>
        <v>0</v>
      </c>
      <c r="E47" s="289" t="s">
        <v>83</v>
      </c>
      <c r="F47" s="288" t="n">
        <f aca="false">COUNTIF(５年１組入力画面!H11:H60,"&gt;0")</f>
        <v>0</v>
      </c>
    </row>
    <row r="48" customFormat="false" ht="27.75" hidden="true" customHeight="false" outlineLevel="0" collapsed="false">
      <c r="B48" s="290" t="s">
        <v>84</v>
      </c>
      <c r="C48" s="250" t="n">
        <f aca="false">COUNTIF(５年１組入力画面!S11:S60,TRUE())</f>
        <v>0</v>
      </c>
      <c r="E48" s="291" t="s">
        <v>85</v>
      </c>
      <c r="F48" s="250" t="n">
        <f aca="false">COUNTIF(５年１組入力画面!K11:K60,"&gt;0")</f>
        <v>0</v>
      </c>
    </row>
    <row r="49" customFormat="false" ht="13.5" hidden="true" customHeight="true" outlineLevel="0" collapsed="false">
      <c r="B49" s="292" t="s">
        <v>86</v>
      </c>
      <c r="C49" s="250" t="n">
        <f aca="false">COUNTIF(５年１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40"/>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8</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colBreaks count="1" manualBreakCount="1">
    <brk id="16" man="true" max="65535" min="0"/>
  </col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5</v>
      </c>
      <c r="I6" s="163" t="s">
        <v>1</v>
      </c>
      <c r="J6" s="163" t="n">
        <v>2</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５年２組入力画面!C11="","",COUNT(５年２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５年２組入力画面!C11="","",COUNTIF(５年２組入力画面!$C$11:$C$60,0))</f>
        <v/>
      </c>
      <c r="C15" s="237" t="str">
        <f aca="false">IF(５年２組入力画面!C11="","",COUNTIF(５年２組入力画面!$C$11:$C$60,1))</f>
        <v/>
      </c>
      <c r="D15" s="237" t="str">
        <f aca="false">IF(５年２組入力画面!C11="","",COUNTIF(５年２組入力画面!$C$11:$C$60,2))</f>
        <v/>
      </c>
      <c r="E15" s="320" t="str">
        <f aca="false">IF(５年２組入力画面!C11="","",COUNTIF(５年２組入力画面!$D$11:$D$60,0))</f>
        <v/>
      </c>
      <c r="F15" s="237" t="str">
        <f aca="false">IF(５年２組入力画面!C11="","",COUNTIF(５年２組入力画面!$D$11:$D$60,1))</f>
        <v/>
      </c>
      <c r="G15" s="320" t="str">
        <f aca="false">IF(５年２組入力画面!C11="","",COUNTIF(５年２組入力画面!$D$11:$D$60,2))</f>
        <v/>
      </c>
      <c r="H15" s="237" t="str">
        <f aca="false">IF(５年２組入力画面!C11="","",COUNTIF(５年２組入力画面!$E$11:$E$60,0))</f>
        <v/>
      </c>
      <c r="I15" s="237" t="str">
        <f aca="false">IF(５年２組入力画面!C11="","",COUNTIF(５年２組入力画面!$E$11:$E$60,1))</f>
        <v/>
      </c>
      <c r="J15" s="237" t="str">
        <f aca="false">IF(５年２組入力画面!C11="","",COUNTIF(５年２組入力画面!$E$11:$E$60,2))</f>
        <v/>
      </c>
      <c r="K15" s="237" t="str">
        <f aca="false">IF(５年２組入力画面!C11="","",COUNTIF(５年２組入力画面!$F$11:$F$60,0))</f>
        <v/>
      </c>
      <c r="L15" s="237" t="str">
        <f aca="false">IF(５年２組入力画面!C11="","",COUNTIF(５年２組入力画面!$F$11:$F$60,1))</f>
        <v/>
      </c>
      <c r="M15" s="237" t="str">
        <f aca="false">IF(５年２組入力画面!C11="","",COUNTIF(５年２組入力画面!$F$11:$F$60,2))</f>
        <v/>
      </c>
      <c r="N15" s="238"/>
    </row>
    <row r="16" customFormat="false" ht="20.25" hidden="false" customHeight="true" outlineLevel="0" collapsed="false">
      <c r="B16" s="239" t="str">
        <f aca="false">IF(５年２組入力画面!C11="","",B15/$E$10)</f>
        <v/>
      </c>
      <c r="C16" s="239" t="str">
        <f aca="false">IF(５年２組入力画面!C11="","",C15/$E$10)</f>
        <v/>
      </c>
      <c r="D16" s="239" t="str">
        <f aca="false">IF(５年２組入力画面!C11="","",D15/$E$10)</f>
        <v/>
      </c>
      <c r="E16" s="239" t="str">
        <f aca="false">IF(５年２組入力画面!C11="","",E15/$E$10)</f>
        <v/>
      </c>
      <c r="F16" s="239" t="str">
        <f aca="false">IF(５年２組入力画面!C11="","",F15/$E$10)</f>
        <v/>
      </c>
      <c r="G16" s="239" t="str">
        <f aca="false">IF(５年２組入力画面!C11="","",G15/$E$10)</f>
        <v/>
      </c>
      <c r="H16" s="239" t="str">
        <f aca="false">IF(５年２組入力画面!C11="","",H15/$E$10)</f>
        <v/>
      </c>
      <c r="I16" s="239" t="str">
        <f aca="false">IF(５年２組入力画面!C11="","",I15/$E$10)</f>
        <v/>
      </c>
      <c r="J16" s="239" t="str">
        <f aca="false">IF(５年２組入力画面!C11="","",J15/$E$10)</f>
        <v/>
      </c>
      <c r="K16" s="239" t="str">
        <f aca="false">IF(５年２組入力画面!C11="","",K15/$E$10)</f>
        <v/>
      </c>
      <c r="L16" s="239" t="str">
        <f aca="false">IF(５年２組入力画面!C11="","",L15/$E$10)</f>
        <v/>
      </c>
      <c r="M16" s="239" t="str">
        <f aca="false">IF(５年２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２組入力画面!C11="","",COUNTIF(５年２組入力画面!N11:N60,1))</f>
        <v/>
      </c>
      <c r="L19" s="250" t="str">
        <f aca="false">IF(５年２組入力画面!C11="","",COUNTIF(５年２組入力画面!O11:O60,1))</f>
        <v/>
      </c>
      <c r="M19" s="250" t="str">
        <f aca="false">IF(５年２組入力画面!C11="","",COUNTIF(５年２組入力画面!P11:P60,1))</f>
        <v/>
      </c>
      <c r="AD19" s="240"/>
    </row>
    <row r="20" customFormat="false" ht="20.25" hidden="false" customHeight="true" outlineLevel="0" collapsed="false">
      <c r="B20" s="251" t="str">
        <f aca="false">IF(５年２組入力画面!C11="","",SUM(５年２組入力画面!G11:G60))</f>
        <v/>
      </c>
      <c r="C20" s="251" t="str">
        <f aca="false">IF(５年２組入力画面!C11="","",SUM(５年２組入力画面!H11:H60))</f>
        <v/>
      </c>
      <c r="D20" s="251" t="str">
        <f aca="false">IF(５年２組入力画面!C11="","",SUM(５年２組入力画面!I11:I60))</f>
        <v/>
      </c>
      <c r="F20" s="252" t="str">
        <f aca="false">IF(５年２組入力画面!C11="","",SUM(５年２組入力画面!J11:J60))</f>
        <v/>
      </c>
      <c r="G20" s="252" t="str">
        <f aca="false">IF(５年２組入力画面!C11="","",SUM(５年２組入力画面!K11:K60))</f>
        <v/>
      </c>
      <c r="H20" s="252" t="str">
        <f aca="false">IF(５年２組入力画面!C11="","",SUM(５年２組入力画面!L11:L60))</f>
        <v/>
      </c>
      <c r="I20" s="252" t="str">
        <f aca="false">IF(５年２組入力画面!C11="","",SUM(５年２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５年２組入力画面!C11="","",C49/$E$10)</f>
        <v/>
      </c>
      <c r="F22" s="242" t="s">
        <v>60</v>
      </c>
      <c r="G22" s="242"/>
      <c r="H22" s="258" t="str">
        <f aca="false">IF(５年２組入力画面!C11="","",F43/$E$10)</f>
        <v/>
      </c>
      <c r="K22" s="256" t="s">
        <v>61</v>
      </c>
      <c r="L22" s="256"/>
      <c r="M22" s="259" t="str">
        <f aca="false">IF(５年２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２組入力画面!C11="","",SUM(C15:D15)/$E$10)</f>
        <v/>
      </c>
      <c r="C28" s="266"/>
      <c r="D28" s="266" t="str">
        <f aca="false">IF(５年２組入力画面!C11="","",SUM(F15:G15)/$E$10)</f>
        <v/>
      </c>
      <c r="E28" s="266"/>
      <c r="F28" s="266" t="str">
        <f aca="false">IF(５年２組入力画面!C11="","",SUM(I15:J15)/$E$10)</f>
        <v/>
      </c>
      <c r="G28" s="266"/>
      <c r="I28" s="258" t="str">
        <f aca="false">IF(５年２組入力画面!C11="","",K19/$E$10)</f>
        <v/>
      </c>
      <c r="K28" s="267" t="str">
        <f aca="false">IF(５年２組入力画面!C11="","",L19/$E$10)</f>
        <v/>
      </c>
      <c r="M28" s="258" t="str">
        <f aca="false">IF(５年２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５年２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５年２組入力画面!R11:R60,TRUE())</f>
        <v>0</v>
      </c>
      <c r="E47" s="289" t="s">
        <v>83</v>
      </c>
      <c r="F47" s="288" t="n">
        <f aca="false">COUNTIF(５年２組入力画面!H11:H60,"&gt;0")</f>
        <v>0</v>
      </c>
    </row>
    <row r="48" customFormat="false" ht="27.75" hidden="true" customHeight="false" outlineLevel="0" collapsed="false">
      <c r="B48" s="290" t="s">
        <v>84</v>
      </c>
      <c r="C48" s="250" t="n">
        <f aca="false">COUNTIF(５年２組入力画面!S11:S60,TRUE())</f>
        <v>0</v>
      </c>
      <c r="E48" s="291" t="s">
        <v>85</v>
      </c>
      <c r="F48" s="250" t="n">
        <f aca="false">COUNTIF(５年２組入力画面!K11:K60,"&gt;0")</f>
        <v>0</v>
      </c>
    </row>
    <row r="49" customFormat="false" ht="13.5" hidden="true" customHeight="true" outlineLevel="0" collapsed="false">
      <c r="B49" s="292" t="s">
        <v>86</v>
      </c>
      <c r="C49" s="250" t="n">
        <f aca="false">COUNTIF(５年２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09</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lt;輝き&gt;Ver.３</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5</v>
      </c>
      <c r="I6" s="163" t="s">
        <v>1</v>
      </c>
      <c r="J6" s="163" t="n">
        <v>3</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５年３組入力画面!C11="","",COUNT(５年３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５年３組入力画面!C11="","",COUNTIF(５年３組入力画面!$C$11:$C$60,0))</f>
        <v/>
      </c>
      <c r="C15" s="237" t="str">
        <f aca="false">IF(５年３組入力画面!C11="","",COUNTIF(５年３組入力画面!$C$11:$C$60,1))</f>
        <v/>
      </c>
      <c r="D15" s="237" t="str">
        <f aca="false">IF(５年３組入力画面!C11="","",COUNTIF(５年３組入力画面!$C$11:$C$60,2))</f>
        <v/>
      </c>
      <c r="E15" s="320" t="str">
        <f aca="false">IF(５年３組入力画面!C11="","",COUNTIF(５年３組入力画面!$D$11:$D$60,0))</f>
        <v/>
      </c>
      <c r="F15" s="237" t="str">
        <f aca="false">IF(５年３組入力画面!C11="","",COUNTIF(５年３組入力画面!$D$11:$D$60,1))</f>
        <v/>
      </c>
      <c r="G15" s="320" t="str">
        <f aca="false">IF(５年３組入力画面!C11="","",COUNTIF(５年３組入力画面!$D$11:$D$60,2))</f>
        <v/>
      </c>
      <c r="H15" s="237" t="str">
        <f aca="false">IF(５年３組入力画面!C11="","",COUNTIF(５年３組入力画面!$E$11:$E$60,0))</f>
        <v/>
      </c>
      <c r="I15" s="237" t="str">
        <f aca="false">IF(５年３組入力画面!C11="","",COUNTIF(５年３組入力画面!$E$11:$E$60,1))</f>
        <v/>
      </c>
      <c r="J15" s="237" t="str">
        <f aca="false">IF(５年３組入力画面!C11="","",COUNTIF(５年３組入力画面!$E$11:$E$60,2))</f>
        <v/>
      </c>
      <c r="K15" s="237" t="str">
        <f aca="false">IF(５年３組入力画面!C11="","",COUNTIF(５年３組入力画面!$F$11:$F$60,0))</f>
        <v/>
      </c>
      <c r="L15" s="237" t="str">
        <f aca="false">IF(５年３組入力画面!C11="","",COUNTIF(５年３組入力画面!$F$11:$F$60,1))</f>
        <v/>
      </c>
      <c r="M15" s="237" t="str">
        <f aca="false">IF(５年３組入力画面!C11="","",COUNTIF(５年３組入力画面!$F$11:$F$60,2))</f>
        <v/>
      </c>
      <c r="N15" s="238"/>
    </row>
    <row r="16" customFormat="false" ht="20.25" hidden="false" customHeight="true" outlineLevel="0" collapsed="false">
      <c r="B16" s="239" t="str">
        <f aca="false">IF(５年３組入力画面!C11="","",B15/$E$10)</f>
        <v/>
      </c>
      <c r="C16" s="239" t="str">
        <f aca="false">IF(５年３組入力画面!C11="","",C15/$E$10)</f>
        <v/>
      </c>
      <c r="D16" s="239" t="str">
        <f aca="false">IF(５年３組入力画面!C11="","",D15/$E$10)</f>
        <v/>
      </c>
      <c r="E16" s="239" t="str">
        <f aca="false">IF(５年３組入力画面!C11="","",E15/$E$10)</f>
        <v/>
      </c>
      <c r="F16" s="239" t="str">
        <f aca="false">IF(５年３組入力画面!C11="","",F15/$E$10)</f>
        <v/>
      </c>
      <c r="G16" s="239" t="str">
        <f aca="false">IF(５年３組入力画面!C11="","",G15/$E$10)</f>
        <v/>
      </c>
      <c r="H16" s="239" t="str">
        <f aca="false">IF(５年３組入力画面!C11="","",H15/$E$10)</f>
        <v/>
      </c>
      <c r="I16" s="239" t="str">
        <f aca="false">IF(５年３組入力画面!C11="","",I15/$E$10)</f>
        <v/>
      </c>
      <c r="J16" s="239" t="str">
        <f aca="false">IF(５年３組入力画面!C11="","",J15/$E$10)</f>
        <v/>
      </c>
      <c r="K16" s="239" t="str">
        <f aca="false">IF(５年３組入力画面!C11="","",K15/$E$10)</f>
        <v/>
      </c>
      <c r="L16" s="239" t="str">
        <f aca="false">IF(５年３組入力画面!C11="","",L15/$E$10)</f>
        <v/>
      </c>
      <c r="M16" s="239" t="str">
        <f aca="false">IF(５年３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３組入力画面!C11="","",COUNTIF(５年３組入力画面!N11:N60,1))</f>
        <v/>
      </c>
      <c r="L19" s="250" t="str">
        <f aca="false">IF(５年３組入力画面!C11="","",COUNTIF(５年３組入力画面!O11:O60,1))</f>
        <v/>
      </c>
      <c r="M19" s="250" t="str">
        <f aca="false">IF(５年３組入力画面!C11="","",COUNTIF(５年３組入力画面!P11:P60,1))</f>
        <v/>
      </c>
      <c r="AD19" s="240"/>
    </row>
    <row r="20" customFormat="false" ht="20.25" hidden="false" customHeight="true" outlineLevel="0" collapsed="false">
      <c r="B20" s="251" t="str">
        <f aca="false">IF(５年３組入力画面!C11="","",SUM(５年３組入力画面!G11:G60))</f>
        <v/>
      </c>
      <c r="C20" s="251" t="str">
        <f aca="false">IF(５年３組入力画面!C11="","",SUM(５年３組入力画面!H11:H60))</f>
        <v/>
      </c>
      <c r="D20" s="251" t="str">
        <f aca="false">IF(５年３組入力画面!C11="","",SUM(５年３組入力画面!I11:I60))</f>
        <v/>
      </c>
      <c r="F20" s="252" t="str">
        <f aca="false">IF(５年３組入力画面!C11="","",SUM(５年３組入力画面!J11:J60))</f>
        <v/>
      </c>
      <c r="G20" s="252" t="str">
        <f aca="false">IF(５年３組入力画面!C11="","",SUM(５年３組入力画面!K11:K60))</f>
        <v/>
      </c>
      <c r="H20" s="252" t="str">
        <f aca="false">IF(５年３組入力画面!C11="","",SUM(５年３組入力画面!L11:L60))</f>
        <v/>
      </c>
      <c r="I20" s="252" t="str">
        <f aca="false">IF(５年３組入力画面!C11="","",SUM(５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５年３組入力画面!C11="","",C49/$E$10)</f>
        <v/>
      </c>
      <c r="F22" s="242" t="s">
        <v>60</v>
      </c>
      <c r="G22" s="242"/>
      <c r="H22" s="258" t="str">
        <f aca="false">IF(５年３組入力画面!C11="","",F43/$E$10)</f>
        <v/>
      </c>
      <c r="K22" s="256" t="s">
        <v>61</v>
      </c>
      <c r="L22" s="256"/>
      <c r="M22" s="259" t="str">
        <f aca="false">IF(５年３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３組入力画面!C11="","",SUM(C15:D15)/$E$10)</f>
        <v/>
      </c>
      <c r="C28" s="266"/>
      <c r="D28" s="266" t="str">
        <f aca="false">IF(５年３組入力画面!C11="","",SUM(F15:G15)/$E$10)</f>
        <v/>
      </c>
      <c r="E28" s="266"/>
      <c r="F28" s="266" t="str">
        <f aca="false">IF(５年３組入力画面!C11="","",SUM(I15:J15)/$E$10)</f>
        <v/>
      </c>
      <c r="G28" s="266"/>
      <c r="I28" s="258" t="str">
        <f aca="false">IF(５年３組入力画面!C11="","",K19/$E$10)</f>
        <v/>
      </c>
      <c r="K28" s="267" t="str">
        <f aca="false">IF(５年３組入力画面!C11="","",L19/$E$10)</f>
        <v/>
      </c>
      <c r="M28" s="258" t="str">
        <f aca="false">IF(５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５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５年３組入力画面!R11:R60,TRUE())</f>
        <v>0</v>
      </c>
      <c r="E47" s="289" t="s">
        <v>83</v>
      </c>
      <c r="F47" s="288" t="n">
        <f aca="false">COUNTIF(５年３組入力画面!H11:H60,"&gt;0")</f>
        <v>0</v>
      </c>
    </row>
    <row r="48" customFormat="false" ht="27.75" hidden="true" customHeight="false" outlineLevel="0" collapsed="false">
      <c r="B48" s="290" t="s">
        <v>84</v>
      </c>
      <c r="C48" s="250" t="n">
        <f aca="false">COUNTIF(５年３組入力画面!S11:S60,TRUE())</f>
        <v>0</v>
      </c>
      <c r="E48" s="291" t="s">
        <v>85</v>
      </c>
      <c r="F48" s="250" t="n">
        <f aca="false">COUNTIF(５年３組入力画面!K11:K60,"&gt;0")</f>
        <v>0</v>
      </c>
    </row>
    <row r="49" customFormat="false" ht="13.5" hidden="true" customHeight="true" outlineLevel="0" collapsed="false">
      <c r="B49" s="292" t="s">
        <v>86</v>
      </c>
      <c r="C49" s="250" t="n">
        <f aca="false">COUNTIF(５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0</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5</v>
      </c>
      <c r="I6" s="163" t="s">
        <v>1</v>
      </c>
      <c r="J6" s="163" t="n">
        <v>4</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５年４組入力画面!C11="","",COUNT(５年４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５年４組入力画面!C11="","",COUNTIF(５年４組入力画面!$C$11:$C$60,0))</f>
        <v/>
      </c>
      <c r="C15" s="237" t="str">
        <f aca="false">IF(５年４組入力画面!C11="","",COUNTIF(５年４組入力画面!$C$11:$C$60,1))</f>
        <v/>
      </c>
      <c r="D15" s="237" t="str">
        <f aca="false">IF(５年４組入力画面!C11="","",COUNTIF(５年４組入力画面!$C$11:$C$60,2))</f>
        <v/>
      </c>
      <c r="E15" s="320" t="str">
        <f aca="false">IF(５年４組入力画面!C11="","",COUNTIF(５年４組入力画面!$D$11:$D$60,0))</f>
        <v/>
      </c>
      <c r="F15" s="237" t="str">
        <f aca="false">IF(５年４組入力画面!C11="","",COUNTIF(５年４組入力画面!$D$11:$D$60,1))</f>
        <v/>
      </c>
      <c r="G15" s="320" t="str">
        <f aca="false">IF(５年４組入力画面!C11="","",COUNTIF(５年４組入力画面!$D$11:$D$60,2))</f>
        <v/>
      </c>
      <c r="H15" s="237" t="str">
        <f aca="false">IF(５年４組入力画面!C11="","",COUNTIF(５年４組入力画面!$E$11:$E$60,0))</f>
        <v/>
      </c>
      <c r="I15" s="237" t="str">
        <f aca="false">IF(５年４組入力画面!C11="","",COUNTIF(５年４組入力画面!$E$11:$E$60,1))</f>
        <v/>
      </c>
      <c r="J15" s="237" t="str">
        <f aca="false">IF(５年４組入力画面!C11="","",COUNTIF(５年４組入力画面!$E$11:$E$60,2))</f>
        <v/>
      </c>
      <c r="K15" s="237" t="str">
        <f aca="false">IF(５年４組入力画面!C11="","",COUNTIF(５年４組入力画面!$F$11:$F$60,0))</f>
        <v/>
      </c>
      <c r="L15" s="237" t="str">
        <f aca="false">IF(５年４組入力画面!C11="","",COUNTIF(５年４組入力画面!$F$11:$F$60,1))</f>
        <v/>
      </c>
      <c r="M15" s="237" t="str">
        <f aca="false">IF(５年４組入力画面!C11="","",COUNTIF(５年４組入力画面!$F$11:$F$60,2))</f>
        <v/>
      </c>
      <c r="N15" s="238"/>
    </row>
    <row r="16" customFormat="false" ht="20.25" hidden="false" customHeight="true" outlineLevel="0" collapsed="false">
      <c r="B16" s="239" t="str">
        <f aca="false">IF(５年４組入力画面!C11="","",B15/$E$10)</f>
        <v/>
      </c>
      <c r="C16" s="239" t="str">
        <f aca="false">IF(５年４組入力画面!C11="","",C15/$E$10)</f>
        <v/>
      </c>
      <c r="D16" s="239" t="str">
        <f aca="false">IF(５年４組入力画面!C11="","",D15/$E$10)</f>
        <v/>
      </c>
      <c r="E16" s="239" t="str">
        <f aca="false">IF(５年４組入力画面!C11="","",E15/$E$10)</f>
        <v/>
      </c>
      <c r="F16" s="239" t="str">
        <f aca="false">IF(５年４組入力画面!C11="","",F15/$E$10)</f>
        <v/>
      </c>
      <c r="G16" s="239" t="str">
        <f aca="false">IF(５年４組入力画面!C11="","",G15/$E$10)</f>
        <v/>
      </c>
      <c r="H16" s="239" t="str">
        <f aca="false">IF(５年４組入力画面!C11="","",H15/$E$10)</f>
        <v/>
      </c>
      <c r="I16" s="239" t="str">
        <f aca="false">IF(５年４組入力画面!C11="","",I15/$E$10)</f>
        <v/>
      </c>
      <c r="J16" s="239" t="str">
        <f aca="false">IF(５年４組入力画面!C11="","",J15/$E$10)</f>
        <v/>
      </c>
      <c r="K16" s="239" t="str">
        <f aca="false">IF(５年４組入力画面!C11="","",K15/$E$10)</f>
        <v/>
      </c>
      <c r="L16" s="239" t="str">
        <f aca="false">IF(５年４組入力画面!C11="","",L15/$E$10)</f>
        <v/>
      </c>
      <c r="M16" s="239" t="str">
        <f aca="false">IF(５年４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４組入力画面!C11="","",COUNTIF(５年４組入力画面!N11:N60,1))</f>
        <v/>
      </c>
      <c r="L19" s="250" t="str">
        <f aca="false">IF(５年４組入力画面!C11="","",COUNTIF(５年４組入力画面!O11:O60,1))</f>
        <v/>
      </c>
      <c r="M19" s="250" t="str">
        <f aca="false">IF(５年４組入力画面!C11="","",COUNTIF(５年４組入力画面!P11:P60,1))</f>
        <v/>
      </c>
      <c r="AD19" s="240"/>
    </row>
    <row r="20" customFormat="false" ht="20.25" hidden="false" customHeight="true" outlineLevel="0" collapsed="false">
      <c r="B20" s="251" t="str">
        <f aca="false">IF(５年４組入力画面!C11="","",SUM(５年４組入力画面!G11:G60))</f>
        <v/>
      </c>
      <c r="C20" s="251" t="str">
        <f aca="false">IF(５年４組入力画面!C11="","",SUM(５年４組入力画面!H11:H60))</f>
        <v/>
      </c>
      <c r="D20" s="251" t="str">
        <f aca="false">IF(５年４組入力画面!C11="","",SUM(５年４組入力画面!I11:I60))</f>
        <v/>
      </c>
      <c r="F20" s="252" t="str">
        <f aca="false">IF(５年４組入力画面!C11="","",SUM(５年４組入力画面!J11:J60))</f>
        <v/>
      </c>
      <c r="G20" s="252" t="str">
        <f aca="false">IF(５年４組入力画面!C11="","",SUM(５年４組入力画面!K11:K60))</f>
        <v/>
      </c>
      <c r="H20" s="252" t="str">
        <f aca="false">IF(５年４組入力画面!C11="","",SUM(５年４組入力画面!L11:L60))</f>
        <v/>
      </c>
      <c r="I20" s="252" t="str">
        <f aca="false">IF(５年４組入力画面!C11="","",SUM(５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５年４組入力画面!C11="","",C49/$E$10)</f>
        <v/>
      </c>
      <c r="F22" s="242" t="s">
        <v>60</v>
      </c>
      <c r="G22" s="242"/>
      <c r="H22" s="258" t="str">
        <f aca="false">IF(５年４組入力画面!C11="","",F43/$E$10)</f>
        <v/>
      </c>
      <c r="K22" s="256" t="s">
        <v>61</v>
      </c>
      <c r="L22" s="256"/>
      <c r="M22" s="259" t="str">
        <f aca="false">IF(５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４組入力画面!C11="","",SUM(C15:D15)/$E$10)</f>
        <v/>
      </c>
      <c r="C28" s="266"/>
      <c r="D28" s="266" t="str">
        <f aca="false">IF(５年４組入力画面!C11="","",SUM(F15:G15)/$E$10)</f>
        <v/>
      </c>
      <c r="E28" s="266"/>
      <c r="F28" s="266" t="str">
        <f aca="false">IF(５年４組入力画面!C11="","",SUM(I15:J15)/$E$10)</f>
        <v/>
      </c>
      <c r="G28" s="266"/>
      <c r="I28" s="258" t="str">
        <f aca="false">IF(５年４組入力画面!C11="","",K19/$E$10)</f>
        <v/>
      </c>
      <c r="K28" s="267" t="str">
        <f aca="false">IF(５年４組入力画面!C11="","",L19/$E$10)</f>
        <v/>
      </c>
      <c r="M28" s="258" t="str">
        <f aca="false">IF(５年４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５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５年４組入力画面!R11:R60,TRUE())</f>
        <v>0</v>
      </c>
      <c r="E47" s="289" t="s">
        <v>83</v>
      </c>
      <c r="F47" s="288" t="n">
        <f aca="false">COUNTIF(５年４組入力画面!H11:H60,"&gt;0")</f>
        <v>0</v>
      </c>
    </row>
    <row r="48" customFormat="false" ht="27.75" hidden="true" customHeight="false" outlineLevel="0" collapsed="false">
      <c r="B48" s="290" t="s">
        <v>84</v>
      </c>
      <c r="C48" s="250" t="n">
        <f aca="false">COUNTIF(５年４組入力画面!S11:S60,TRUE())</f>
        <v>0</v>
      </c>
      <c r="E48" s="291" t="s">
        <v>85</v>
      </c>
      <c r="F48" s="250" t="n">
        <f aca="false">COUNTIF(５年４組入力画面!K11:K60,"&gt;0")</f>
        <v>0</v>
      </c>
    </row>
    <row r="49" customFormat="false" ht="13.5" hidden="true" customHeight="true" outlineLevel="0" collapsed="false">
      <c r="B49" s="292" t="s">
        <v>86</v>
      </c>
      <c r="C49" s="250" t="n">
        <f aca="false">COUNTIF(５年４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1</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false" outlineLevel="0" max="28" min="24" style="7" width="8.99"/>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3"/>
      <c r="Y1" s="33"/>
      <c r="Z1" s="33"/>
    </row>
    <row r="2" customFormat="false" ht="6.75" hidden="false" customHeight="true" outlineLevel="0" collapsed="false">
      <c r="A2" s="34"/>
      <c r="B2" s="150"/>
      <c r="C2" s="41"/>
      <c r="D2" s="41"/>
      <c r="E2" s="41"/>
      <c r="F2" s="41"/>
      <c r="G2" s="41"/>
      <c r="H2" s="42"/>
      <c r="I2" s="42"/>
      <c r="J2" s="42"/>
      <c r="K2" s="42"/>
      <c r="L2" s="42"/>
      <c r="M2" s="42"/>
      <c r="N2" s="42"/>
      <c r="O2" s="41"/>
      <c r="P2" s="41"/>
      <c r="Q2" s="43"/>
      <c r="W2" s="34"/>
      <c r="X2" s="33"/>
      <c r="Y2" s="33"/>
      <c r="Z2" s="33"/>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X3" s="33"/>
      <c r="Y3" s="33"/>
      <c r="Z3" s="33"/>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X4" s="71"/>
      <c r="Y4" s="71"/>
      <c r="Z4" s="71"/>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2</v>
      </c>
      <c r="M5" s="163" t="s">
        <v>1</v>
      </c>
      <c r="N5" s="163" t="n">
        <v>2</v>
      </c>
      <c r="O5" s="164" t="s">
        <v>3</v>
      </c>
      <c r="P5" s="49"/>
      <c r="Q5" s="50"/>
      <c r="W5" s="57"/>
      <c r="X5" s="5"/>
      <c r="Y5" s="5"/>
      <c r="Z5" s="5"/>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X6" s="33"/>
      <c r="Y6" s="33"/>
      <c r="Z6" s="33"/>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X7" s="33"/>
      <c r="Y7" s="33"/>
      <c r="Z7" s="33"/>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3"/>
      <c r="Y8" s="33"/>
      <c r="Z8" s="33"/>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c r="X9" s="33"/>
      <c r="Y9" s="33"/>
      <c r="Z9" s="33"/>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c r="X10" s="33"/>
      <c r="Y10" s="33"/>
      <c r="Z10" s="33"/>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c r="X11" s="33"/>
      <c r="Y11" s="33"/>
      <c r="Z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c r="X12" s="33"/>
      <c r="Y12" s="33"/>
      <c r="Z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c r="X13" s="33"/>
      <c r="Y13" s="33"/>
      <c r="Z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c r="X14" s="33"/>
      <c r="Y14" s="33"/>
      <c r="Z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c r="X15" s="33"/>
      <c r="Y15" s="33"/>
      <c r="Z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c r="X16" s="33"/>
      <c r="Y16" s="33"/>
      <c r="Z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c r="X17" s="33"/>
      <c r="Y17" s="33"/>
      <c r="Z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c r="X18" s="33"/>
      <c r="Y18" s="33"/>
      <c r="Z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c r="X19" s="33"/>
      <c r="Y19" s="33"/>
      <c r="Z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c r="X20" s="33"/>
      <c r="Y20" s="33"/>
      <c r="Z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c r="X21" s="33"/>
      <c r="Y21" s="33"/>
      <c r="Z21" s="33"/>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c r="X22" s="33"/>
      <c r="Y22" s="33"/>
      <c r="Z22" s="33"/>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c r="X23" s="33"/>
      <c r="Y23" s="33"/>
      <c r="Z23" s="33"/>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c r="X24" s="33"/>
      <c r="Y24" s="33"/>
      <c r="Z24" s="33"/>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c r="X25" s="33"/>
      <c r="Y25" s="33"/>
      <c r="Z25" s="33"/>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c r="X26" s="33"/>
      <c r="Y26" s="33"/>
      <c r="Z26" s="33"/>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c r="X27" s="33"/>
      <c r="Y27" s="33"/>
      <c r="Z27" s="33"/>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c r="X28" s="33"/>
      <c r="Y28" s="33"/>
      <c r="Z28" s="33"/>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c r="X29" s="33"/>
      <c r="Y29" s="33"/>
      <c r="Z29" s="33"/>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c r="X30" s="33"/>
      <c r="Y30" s="33"/>
      <c r="Z30" s="33"/>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c r="X31" s="33"/>
      <c r="Y31" s="33"/>
      <c r="Z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c r="X32" s="33"/>
      <c r="Y32" s="33"/>
      <c r="Z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c r="X33" s="33"/>
      <c r="Y33" s="33"/>
      <c r="Z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c r="X34" s="33"/>
      <c r="Y34" s="33"/>
      <c r="Z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c r="X35" s="33"/>
      <c r="Y35" s="33"/>
      <c r="Z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c r="X36" s="33"/>
      <c r="Y36" s="33"/>
      <c r="Z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c r="X37" s="33"/>
      <c r="Y37" s="33"/>
      <c r="Z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c r="X38" s="33"/>
      <c r="Y38" s="33"/>
      <c r="Z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c r="X39" s="33"/>
      <c r="Y39" s="33"/>
      <c r="Z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c r="X40" s="33"/>
      <c r="Y40" s="33"/>
      <c r="Z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c r="X41" s="33"/>
      <c r="Y41" s="33"/>
      <c r="Z41" s="33"/>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c r="X42" s="33"/>
      <c r="Y42" s="33"/>
      <c r="Z42" s="33"/>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c r="X43" s="33"/>
      <c r="Y43" s="33"/>
      <c r="Z43" s="33"/>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c r="X44" s="33"/>
      <c r="Y44" s="33"/>
      <c r="Z44" s="33"/>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c r="X45" s="33"/>
      <c r="Y45" s="33"/>
      <c r="Z45" s="33"/>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c r="X46" s="33"/>
      <c r="Y46" s="33"/>
      <c r="Z46" s="33"/>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c r="X47" s="33"/>
      <c r="Y47" s="33"/>
      <c r="Z47" s="33"/>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c r="X48" s="33"/>
      <c r="Y48" s="33"/>
      <c r="Z48" s="33"/>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c r="X49" s="33"/>
      <c r="Y49" s="33"/>
      <c r="Z49" s="33"/>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c r="X50" s="33"/>
      <c r="Y50" s="33"/>
      <c r="Z50" s="33"/>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c r="X51" s="33"/>
      <c r="Y51" s="33"/>
      <c r="Z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c r="X52" s="33"/>
      <c r="Y52" s="33"/>
      <c r="Z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c r="X53" s="33"/>
      <c r="Y53" s="33"/>
      <c r="Z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c r="X54" s="33"/>
      <c r="Y54" s="33"/>
      <c r="Z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c r="X55" s="33"/>
      <c r="Y55" s="33"/>
      <c r="Z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c r="X56" s="33"/>
      <c r="Y56" s="33"/>
      <c r="Z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c r="X57" s="33"/>
      <c r="Y57" s="33"/>
      <c r="Z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c r="X58" s="33"/>
      <c r="Y58" s="33"/>
      <c r="Z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c r="X59" s="33"/>
      <c r="Y59" s="33"/>
      <c r="Z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c r="X60" s="33"/>
      <c r="Y60" s="33"/>
      <c r="Z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c r="X61" s="33"/>
      <c r="Y61" s="33"/>
      <c r="Z61" s="33"/>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c r="X62" s="33"/>
      <c r="Y62" s="33"/>
      <c r="Z62" s="33"/>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c r="X63" s="33"/>
      <c r="Y63" s="33"/>
      <c r="Z63" s="33"/>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7: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7: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36" type="whole">
      <formula1>0</formula1>
      <formula2>1</formula2>
    </dataValidation>
    <dataValidation allowBlank="true" error="０か１か２以外はエラー表示になりますのでもう一度やり直してくださいm(__)m" errorStyle="stop" errorTitle="恐れいりますがもう一度お願いいたしますm(__)m" operator="between" prompt="０か１か２を入力してください" showDropDown="false" showErrorMessage="true" showInputMessage="true" sqref="C11:F36"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5</v>
      </c>
      <c r="I6" s="163" t="s">
        <v>1</v>
      </c>
      <c r="J6" s="163" t="n">
        <v>5</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５年５組入力画面 '!C11="","",COUNT('５年５組入力画面 '!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５年５組入力画面 '!C11="","",COUNTIF('５年５組入力画面 '!$C$11:$C$60,0))</f>
        <v/>
      </c>
      <c r="C15" s="237" t="str">
        <f aca="false">IF('５年５組入力画面 '!C11="","",COUNTIF('５年５組入力画面 '!$C$11:$C$60,1))</f>
        <v/>
      </c>
      <c r="D15" s="237" t="str">
        <f aca="false">IF('５年５組入力画面 '!C11="","",COUNTIF('５年５組入力画面 '!$C$11:$C$60,2))</f>
        <v/>
      </c>
      <c r="E15" s="320" t="str">
        <f aca="false">IF('５年５組入力画面 '!C11="","",COUNTIF('５年５組入力画面 '!$D$11:$D$60,0))</f>
        <v/>
      </c>
      <c r="F15" s="237" t="str">
        <f aca="false">IF('５年５組入力画面 '!C11="","",COUNTIF('５年５組入力画面 '!$D$11:$D$60,1))</f>
        <v/>
      </c>
      <c r="G15" s="320" t="str">
        <f aca="false">IF('５年５組入力画面 '!C11="","",COUNTIF('５年５組入力画面 '!$D$11:$D$60,2))</f>
        <v/>
      </c>
      <c r="H15" s="237" t="str">
        <f aca="false">IF('５年５組入力画面 '!C11="","",COUNTIF('５年５組入力画面 '!$E$11:$E$60,0))</f>
        <v/>
      </c>
      <c r="I15" s="237" t="str">
        <f aca="false">IF('５年５組入力画面 '!C11="","",COUNTIF('５年５組入力画面 '!$E$11:$E$60,1))</f>
        <v/>
      </c>
      <c r="J15" s="237" t="str">
        <f aca="false">IF('５年５組入力画面 '!C11="","",COUNTIF('５年５組入力画面 '!$E$11:$E$60,2))</f>
        <v/>
      </c>
      <c r="K15" s="237" t="str">
        <f aca="false">IF('５年５組入力画面 '!C11="","",COUNTIF('５年５組入力画面 '!$F$11:$F$60,0))</f>
        <v/>
      </c>
      <c r="L15" s="320" t="str">
        <f aca="false">IF('５年５組入力画面 '!C11="","",COUNTIF('５年５組入力画面 '!$F$11:$F$60,1))</f>
        <v/>
      </c>
      <c r="M15" s="237" t="str">
        <f aca="false">IF('５年５組入力画面 '!C11="","",COUNTIF('５年５組入力画面 '!$F$11:$F$60,2))</f>
        <v/>
      </c>
      <c r="N15" s="238"/>
    </row>
    <row r="16" customFormat="false" ht="20.25" hidden="false" customHeight="true" outlineLevel="0" collapsed="false">
      <c r="B16" s="239" t="str">
        <f aca="false">IF('５年５組入力画面 '!C11="","",B15/$E$10)</f>
        <v/>
      </c>
      <c r="C16" s="239" t="str">
        <f aca="false">IF('５年５組入力画面 '!C11="","",C15/$E$10)</f>
        <v/>
      </c>
      <c r="D16" s="239" t="str">
        <f aca="false">IF('５年５組入力画面 '!C11="","",D15/$E$10)</f>
        <v/>
      </c>
      <c r="E16" s="239" t="str">
        <f aca="false">IF('５年５組入力画面 '!C11="","",E15/$E$10)</f>
        <v/>
      </c>
      <c r="F16" s="239" t="str">
        <f aca="false">IF('５年５組入力画面 '!C11="","",F15/$E$10)</f>
        <v/>
      </c>
      <c r="G16" s="239" t="str">
        <f aca="false">IF('５年５組入力画面 '!C11="","",G15/$E$10)</f>
        <v/>
      </c>
      <c r="H16" s="239" t="str">
        <f aca="false">IF('５年５組入力画面 '!C11="","",H15/$E$10)</f>
        <v/>
      </c>
      <c r="I16" s="239" t="str">
        <f aca="false">IF('５年５組入力画面 '!C11="","",I15/$E$10)</f>
        <v/>
      </c>
      <c r="J16" s="239" t="str">
        <f aca="false">IF('５年５組入力画面 '!C11="","",J15/$E$10)</f>
        <v/>
      </c>
      <c r="K16" s="239" t="str">
        <f aca="false">IF('５年５組入力画面 '!C11="","",K15/$E$10)</f>
        <v/>
      </c>
      <c r="L16" s="239" t="str">
        <f aca="false">IF('５年５組入力画面 '!C11="","",L15/$E$10)</f>
        <v/>
      </c>
      <c r="M16" s="239" t="str">
        <f aca="false">IF('５年５組入力画面 '!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５年５組入力画面 '!C11="","",COUNTIF('５年５組入力画面 '!N11:N60,1))</f>
        <v/>
      </c>
      <c r="L19" s="250" t="str">
        <f aca="false">IF('５年５組入力画面 '!C11="","",COUNTIF('５年５組入力画面 '!O11:O60,1))</f>
        <v/>
      </c>
      <c r="M19" s="250" t="str">
        <f aca="false">IF('５年５組入力画面 '!C11="","",COUNTIF('５年５組入力画面 '!P11:P60,1))</f>
        <v/>
      </c>
      <c r="AD19" s="240"/>
    </row>
    <row r="20" customFormat="false" ht="20.25" hidden="false" customHeight="true" outlineLevel="0" collapsed="false">
      <c r="B20" s="251" t="str">
        <f aca="false">IF('５年５組入力画面 '!C11="","",SUM('５年５組入力画面 '!G11:G60))</f>
        <v/>
      </c>
      <c r="C20" s="251" t="str">
        <f aca="false">IF('５年５組入力画面 '!C11="","",SUM('５年５組入力画面 '!H11:H60))</f>
        <v/>
      </c>
      <c r="D20" s="251" t="str">
        <f aca="false">IF('５年５組入力画面 '!C11="","",SUM('５年５組入力画面 '!I11:I60))</f>
        <v/>
      </c>
      <c r="F20" s="252" t="str">
        <f aca="false">IF('５年５組入力画面 '!C11="","",SUM('５年５組入力画面 '!J11:J60))</f>
        <v/>
      </c>
      <c r="G20" s="252" t="str">
        <f aca="false">IF('５年５組入力画面 '!C11="","",SUM('５年５組入力画面 '!K11:K60))</f>
        <v/>
      </c>
      <c r="H20" s="252" t="str">
        <f aca="false">IF('５年５組入力画面 '!C11="","",SUM('５年５組入力画面 '!L11:L60))</f>
        <v/>
      </c>
      <c r="I20" s="252" t="str">
        <f aca="false">IF('５年５組入力画面 '!C11="","",SUM('５年５組入力画面 '!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５年５組入力画面 '!C11="","",C49/$E$10)</f>
        <v/>
      </c>
      <c r="F22" s="242" t="s">
        <v>60</v>
      </c>
      <c r="G22" s="242"/>
      <c r="H22" s="258" t="str">
        <f aca="false">IF('５年５組入力画面 '!C11="","",F43/$E$10)</f>
        <v/>
      </c>
      <c r="K22" s="256" t="s">
        <v>61</v>
      </c>
      <c r="L22" s="256"/>
      <c r="M22" s="259" t="str">
        <f aca="false">IF('５年５組入力画面 '!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５年５組入力画面 '!C11="","",SUM(C15:D15)/$E$10)</f>
        <v/>
      </c>
      <c r="C28" s="266"/>
      <c r="D28" s="266" t="str">
        <f aca="false">IF('５年５組入力画面 '!C11="","",SUM(F15:G15)/$E$10)</f>
        <v/>
      </c>
      <c r="E28" s="266"/>
      <c r="F28" s="266" t="str">
        <f aca="false">IF('５年５組入力画面 '!C11="","",SUM(I15:J15)/$E$10)</f>
        <v/>
      </c>
      <c r="G28" s="266"/>
      <c r="I28" s="258" t="str">
        <f aca="false">IF('５年５組入力画面 '!C11="","",K19/$E$10)</f>
        <v/>
      </c>
      <c r="K28" s="267" t="str">
        <f aca="false">IF('５年５組入力画面 '!C11="","",L19/$E$10)</f>
        <v/>
      </c>
      <c r="M28" s="258" t="str">
        <f aca="false">IF('５年５組入力画面 '!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５年５組入力画面 '!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５年５組入力画面 '!R11:R60,TRUE())</f>
        <v>0</v>
      </c>
      <c r="E47" s="289" t="s">
        <v>83</v>
      </c>
      <c r="F47" s="288" t="n">
        <f aca="false">COUNTIF('５年５組入力画面 '!H11:H60,"&gt;0")</f>
        <v>0</v>
      </c>
    </row>
    <row r="48" customFormat="false" ht="27.75" hidden="true" customHeight="false" outlineLevel="0" collapsed="false">
      <c r="B48" s="290" t="s">
        <v>84</v>
      </c>
      <c r="C48" s="250" t="n">
        <f aca="false">COUNTIF('５年５組入力画面 '!S11:S60,TRUE())</f>
        <v>0</v>
      </c>
      <c r="E48" s="291" t="s">
        <v>85</v>
      </c>
      <c r="F48" s="250" t="n">
        <f aca="false">COUNTIF('５年５組入力画面 '!K11:K60,"&gt;0")</f>
        <v>0</v>
      </c>
    </row>
    <row r="49" customFormat="false" ht="13.5" hidden="true" customHeight="true" outlineLevel="0" collapsed="false">
      <c r="B49" s="292" t="s">
        <v>86</v>
      </c>
      <c r="C49" s="250" t="n">
        <f aca="false">COUNTIF('５年５組入力画面 '!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 activeCellId="0" sqref="M3"/>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2</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lt;輝き＞Ver．３</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6</v>
      </c>
      <c r="I6" s="163" t="s">
        <v>1</v>
      </c>
      <c r="J6" s="163" t="n">
        <v>1</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６年1組入力画面!C11="","",COUNT(６年1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６年1組入力画面!C11="","",COUNTIF(６年1組入力画面!$C$11:$C$60,0))</f>
        <v/>
      </c>
      <c r="C15" s="237" t="str">
        <f aca="false">IF(６年1組入力画面!C11="","",COUNTIF(６年1組入力画面!$C$11:$C$60,1))</f>
        <v/>
      </c>
      <c r="D15" s="237" t="str">
        <f aca="false">IF(６年1組入力画面!C11="","",COUNTIF(６年1組入力画面!$C$11:$C$60,2))</f>
        <v/>
      </c>
      <c r="E15" s="320" t="str">
        <f aca="false">IF(６年1組入力画面!C11="","",COUNTIF(６年1組入力画面!$D$11:$D$60,0))</f>
        <v/>
      </c>
      <c r="F15" s="237" t="str">
        <f aca="false">IF(６年1組入力画面!C11="","",COUNTIF(６年1組入力画面!$D$11:$D$60,1))</f>
        <v/>
      </c>
      <c r="G15" s="320" t="str">
        <f aca="false">IF(６年1組入力画面!C11="","",COUNTIF(６年1組入力画面!$D$11:$D$60,2))</f>
        <v/>
      </c>
      <c r="H15" s="237" t="str">
        <f aca="false">IF(６年1組入力画面!C11="","",COUNTIF(６年1組入力画面!$E$11:$E$60,0))</f>
        <v/>
      </c>
      <c r="I15" s="237" t="str">
        <f aca="false">IF(６年1組入力画面!C11="","",COUNTIF(６年1組入力画面!$E$11:$E$60,1))</f>
        <v/>
      </c>
      <c r="J15" s="237" t="str">
        <f aca="false">IF(６年1組入力画面!C11="","",COUNTIF(６年1組入力画面!$E$11:$E$60,2))</f>
        <v/>
      </c>
      <c r="K15" s="237" t="str">
        <f aca="false">IF(６年1組入力画面!C11="","",COUNTIF(６年1組入力画面!$F$11:$F$60,0))</f>
        <v/>
      </c>
      <c r="L15" s="320" t="str">
        <f aca="false">IF(６年1組入力画面!C11="","",COUNTIF(６年1組入力画面!$F$11:$F$60,1))</f>
        <v/>
      </c>
      <c r="M15" s="237" t="str">
        <f aca="false">IF(６年1組入力画面!C11="","",COUNTIF(６年1組入力画面!$F$11:$F$60,2))</f>
        <v/>
      </c>
      <c r="N15" s="238"/>
    </row>
    <row r="16" customFormat="false" ht="20.25" hidden="false" customHeight="true" outlineLevel="0" collapsed="false">
      <c r="B16" s="239" t="str">
        <f aca="false">IF(６年1組入力画面!C11="","",B15/$E$10)</f>
        <v/>
      </c>
      <c r="C16" s="239" t="str">
        <f aca="false">IF(６年1組入力画面!C11="","",C15/$E$10)</f>
        <v/>
      </c>
      <c r="D16" s="239" t="str">
        <f aca="false">IF(６年1組入力画面!C11="","",D15/$E$10)</f>
        <v/>
      </c>
      <c r="E16" s="239" t="str">
        <f aca="false">IF(６年1組入力画面!C11="","",E15/$E$10)</f>
        <v/>
      </c>
      <c r="F16" s="239" t="str">
        <f aca="false">IF(６年1組入力画面!C11="","",F15/$E$10)</f>
        <v/>
      </c>
      <c r="G16" s="239" t="str">
        <f aca="false">IF(６年1組入力画面!C11="","",G15/$E$10)</f>
        <v/>
      </c>
      <c r="H16" s="239" t="str">
        <f aca="false">IF(６年1組入力画面!C11="","",H15/$E$10)</f>
        <v/>
      </c>
      <c r="I16" s="239" t="str">
        <f aca="false">IF(６年1組入力画面!C11="","",I15/$E$10)</f>
        <v/>
      </c>
      <c r="J16" s="239" t="str">
        <f aca="false">IF(６年1組入力画面!C11="","",J15/$E$10)</f>
        <v/>
      </c>
      <c r="K16" s="239" t="str">
        <f aca="false">IF(６年1組入力画面!C11="","",K15/$E$10)</f>
        <v/>
      </c>
      <c r="L16" s="239" t="str">
        <f aca="false">IF(６年1組入力画面!C11="","",L15/$E$10)</f>
        <v/>
      </c>
      <c r="M16" s="239" t="str">
        <f aca="false">IF(６年1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1組入力画面!C11="","",COUNTIF(６年1組入力画面!N11:N60,1))</f>
        <v/>
      </c>
      <c r="L19" s="250" t="str">
        <f aca="false">IF(６年1組入力画面!C11="","",COUNTIF(６年1組入力画面!O11:O60,1))</f>
        <v/>
      </c>
      <c r="M19" s="250" t="str">
        <f aca="false">IF(６年1組入力画面!C11="","",COUNTIF(６年1組入力画面!P11:P60,1))</f>
        <v/>
      </c>
      <c r="AD19" s="240"/>
    </row>
    <row r="20" customFormat="false" ht="20.25" hidden="false" customHeight="true" outlineLevel="0" collapsed="false">
      <c r="B20" s="251" t="str">
        <f aca="false">IF(６年1組入力画面!C11="","",SUM(６年1組入力画面!G11:G60))</f>
        <v/>
      </c>
      <c r="C20" s="251" t="str">
        <f aca="false">IF(６年1組入力画面!C11="","",SUM(６年1組入力画面!H11:H60))</f>
        <v/>
      </c>
      <c r="D20" s="251" t="str">
        <f aca="false">IF(６年1組入力画面!C11="","",SUM(６年1組入力画面!I11:I60))</f>
        <v/>
      </c>
      <c r="F20" s="252" t="str">
        <f aca="false">IF(６年1組入力画面!C11="","",SUM(６年1組入力画面!J11:J60))</f>
        <v/>
      </c>
      <c r="G20" s="252" t="str">
        <f aca="false">IF(６年1組入力画面!C11="","",SUM(６年1組入力画面!K11:K60))</f>
        <v/>
      </c>
      <c r="H20" s="252" t="str">
        <f aca="false">IF(６年1組入力画面!C11="","",SUM(６年1組入力画面!L11:L60))</f>
        <v/>
      </c>
      <c r="I20" s="252" t="str">
        <f aca="false">IF(６年1組入力画面!C11="","",SUM(６年1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６年1組入力画面!C11="","",C49/$E$10)</f>
        <v/>
      </c>
      <c r="F22" s="242" t="s">
        <v>60</v>
      </c>
      <c r="G22" s="242"/>
      <c r="H22" s="258" t="str">
        <f aca="false">IF(６年1組入力画面!C11="","",F43/$E$10)</f>
        <v/>
      </c>
      <c r="K22" s="256" t="s">
        <v>61</v>
      </c>
      <c r="L22" s="256"/>
      <c r="M22" s="259" t="str">
        <f aca="false">IF(６年1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６年1組入力画面!C11="","",SUM(C15:D15)/$E$10)</f>
        <v/>
      </c>
      <c r="C28" s="266"/>
      <c r="D28" s="266" t="str">
        <f aca="false">IF(６年1組入力画面!C11="","",SUM(F15:G15)/$E$10)</f>
        <v/>
      </c>
      <c r="E28" s="266"/>
      <c r="F28" s="266" t="str">
        <f aca="false">IF(６年1組入力画面!C11="","",SUM(I15:J15)/$E$10)</f>
        <v/>
      </c>
      <c r="G28" s="266"/>
      <c r="I28" s="258" t="str">
        <f aca="false">IF(６年1組入力画面!C11="","",K19/$E$10)</f>
        <v/>
      </c>
      <c r="K28" s="267" t="str">
        <f aca="false">IF(６年1組入力画面!C11="","",L19/$E$10)</f>
        <v/>
      </c>
      <c r="M28" s="258" t="str">
        <f aca="false">IF(６年1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６年1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６年1組入力画面!R11:R60,TRUE())</f>
        <v>0</v>
      </c>
      <c r="E47" s="289" t="s">
        <v>83</v>
      </c>
      <c r="F47" s="288" t="n">
        <f aca="false">COUNTIF(６年1組入力画面!H11:H60,"&gt;0")</f>
        <v>0</v>
      </c>
    </row>
    <row r="48" customFormat="false" ht="27.75" hidden="true" customHeight="false" outlineLevel="0" collapsed="false">
      <c r="B48" s="290" t="s">
        <v>84</v>
      </c>
      <c r="C48" s="250" t="n">
        <f aca="false">COUNTIF(６年1組入力画面!S11:S60,TRUE())</f>
        <v>0</v>
      </c>
      <c r="E48" s="291" t="s">
        <v>85</v>
      </c>
      <c r="F48" s="250" t="n">
        <f aca="false">COUNTIF(６年1組入力画面!K11:K60,"&gt;0")</f>
        <v>0</v>
      </c>
    </row>
    <row r="49" customFormat="false" ht="13.5" hidden="true" customHeight="true" outlineLevel="0" collapsed="false">
      <c r="B49" s="292" t="s">
        <v>86</v>
      </c>
      <c r="C49" s="250" t="n">
        <f aca="false">COUNTIF(６年1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3</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19" min="19" style="51" width="8.99"/>
    <col collapsed="false" customWidth="true" hidden="false" outlineLevel="0" max="20" min="20"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6</v>
      </c>
      <c r="I6" s="163" t="s">
        <v>1</v>
      </c>
      <c r="J6" s="163" t="n">
        <v>2</v>
      </c>
      <c r="K6" s="164" t="s">
        <v>3</v>
      </c>
      <c r="L6" s="203"/>
      <c r="P6" s="51"/>
      <c r="Q6" s="51"/>
      <c r="R6" s="51"/>
      <c r="T6" s="51"/>
    </row>
    <row r="7" customFormat="false" ht="6.75" hidden="false" customHeight="true" outlineLevel="0" collapsed="false">
      <c r="C7" s="303"/>
      <c r="D7" s="315"/>
      <c r="E7" s="315"/>
      <c r="F7" s="315"/>
      <c r="G7" s="315"/>
      <c r="H7" s="315"/>
      <c r="I7" s="318"/>
      <c r="J7" s="318"/>
      <c r="K7" s="318"/>
      <c r="L7" s="203"/>
      <c r="P7" s="51"/>
      <c r="Q7" s="51"/>
      <c r="R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T8" s="51"/>
    </row>
    <row r="9" customFormat="false" ht="6.75" hidden="false" customHeight="true" outlineLevel="0" collapsed="false">
      <c r="C9" s="303"/>
      <c r="D9" s="315"/>
      <c r="E9" s="315"/>
      <c r="F9" s="315"/>
      <c r="G9" s="315"/>
      <c r="H9" s="315"/>
      <c r="I9" s="318"/>
      <c r="J9" s="318"/>
      <c r="K9" s="318"/>
      <c r="L9" s="203"/>
      <c r="P9" s="51"/>
      <c r="Q9" s="51"/>
      <c r="R9" s="51"/>
      <c r="T9" s="51"/>
    </row>
    <row r="10" customFormat="false" ht="27.75" hidden="false" customHeight="true" outlineLevel="0" collapsed="false">
      <c r="C10" s="303"/>
      <c r="D10" s="224" t="s">
        <v>42</v>
      </c>
      <c r="E10" s="225" t="str">
        <f aca="false">IF(６年２組入力画面!C11="","",COUNT(６年２組入力画面!C11:C60))</f>
        <v/>
      </c>
      <c r="F10" s="315"/>
      <c r="G10" s="315"/>
      <c r="H10" s="226" t="s">
        <v>5</v>
      </c>
      <c r="I10" s="227" t="str">
        <f aca="false">IF(１年1組入力画面!N6="","",１年1組入力画面!N6)</f>
        <v/>
      </c>
      <c r="J10" s="227"/>
      <c r="K10" s="315"/>
      <c r="L10" s="203"/>
      <c r="P10" s="51"/>
      <c r="Q10" s="51"/>
      <c r="R10" s="51"/>
      <c r="T10" s="51"/>
    </row>
    <row r="11" customFormat="false" ht="6.75" hidden="false" customHeight="true" outlineLevel="0" collapsed="false">
      <c r="C11" s="319"/>
      <c r="D11" s="229"/>
      <c r="E11" s="229"/>
      <c r="F11" s="229"/>
      <c r="G11" s="229"/>
      <c r="H11" s="229"/>
      <c r="I11" s="229"/>
      <c r="J11" s="229"/>
      <c r="K11" s="229"/>
      <c r="L11" s="230"/>
      <c r="P11" s="51"/>
      <c r="Q11" s="51"/>
      <c r="R11" s="51"/>
      <c r="T11" s="51"/>
    </row>
    <row r="12" customFormat="false" ht="13.5" hidden="false" customHeight="true" outlineLevel="0" collapsed="false">
      <c r="P12" s="51"/>
      <c r="Q12" s="51"/>
      <c r="R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６年２組入力画面!C11="","",COUNTIF(６年２組入力画面!$C$11:$C$60,0))</f>
        <v/>
      </c>
      <c r="C15" s="237" t="str">
        <f aca="false">IF(６年２組入力画面!C11="","",COUNTIF(６年２組入力画面!$C$11:$C$60,1))</f>
        <v/>
      </c>
      <c r="D15" s="237" t="str">
        <f aca="false">IF(６年２組入力画面!C11="","",COUNTIF(６年２組入力画面!$C$11:$C$60,2))</f>
        <v/>
      </c>
      <c r="E15" s="237" t="str">
        <f aca="false">IF(６年２組入力画面!C11="","",COUNTIF(６年２組入力画面!$D$11:$D$60,0))</f>
        <v/>
      </c>
      <c r="F15" s="237" t="str">
        <f aca="false">IF(６年２組入力画面!C11="","",COUNTIF(６年２組入力画面!$D$11:$D$60,1))</f>
        <v/>
      </c>
      <c r="G15" s="237" t="str">
        <f aca="false">IF(６年２組入力画面!C11="","",COUNTIF(６年２組入力画面!$D$11:$D$60,2))</f>
        <v/>
      </c>
      <c r="H15" s="237" t="str">
        <f aca="false">IF(６年２組入力画面!C11="","",COUNTIF(６年２組入力画面!$E$11:$E$60,0))</f>
        <v/>
      </c>
      <c r="I15" s="237" t="str">
        <f aca="false">IF(６年２組入力画面!C11="","",COUNTIF(６年２組入力画面!$E$11:$E$60,1))</f>
        <v/>
      </c>
      <c r="J15" s="237" t="str">
        <f aca="false">IF(６年２組入力画面!C11="","",COUNTIF(６年２組入力画面!$E$11:$E$60,2))</f>
        <v/>
      </c>
      <c r="K15" s="237" t="str">
        <f aca="false">IF(５年２組入力画面!C11="","",COUNTIF(６年２組入力画面!$F$11:$F$60,0))</f>
        <v/>
      </c>
      <c r="L15" s="237" t="str">
        <f aca="false">IF(５年２組入力画面!C11="","",COUNTIF(６年２組入力画面!$F$11:$F$60,1))</f>
        <v/>
      </c>
      <c r="M15" s="237" t="str">
        <f aca="false">IF(５年２組入力画面!C11="","",COUNTIF(６年２組入力画面!$F$11:$F$60,2))</f>
        <v/>
      </c>
      <c r="N15" s="238"/>
    </row>
    <row r="16" customFormat="false" ht="20.25" hidden="false" customHeight="true" outlineLevel="0" collapsed="false">
      <c r="B16" s="239" t="str">
        <f aca="false">IF(６年２組入力画面!C11="","",B15/$E$10)</f>
        <v/>
      </c>
      <c r="C16" s="239" t="str">
        <f aca="false">IF(６年２組入力画面!C11="","",C15/$E$10)</f>
        <v/>
      </c>
      <c r="D16" s="239" t="str">
        <f aca="false">IF(６年２組入力画面!C11="","",D15/$E$10)</f>
        <v/>
      </c>
      <c r="E16" s="239" t="str">
        <f aca="false">IF(６年２組入力画面!C11="","",E15/$E$10)</f>
        <v/>
      </c>
      <c r="F16" s="239" t="str">
        <f aca="false">IF(６年２組入力画面!C11="","",F15/$E$10)</f>
        <v/>
      </c>
      <c r="G16" s="239" t="str">
        <f aca="false">IF(６年２組入力画面!C11="","",G15/$E$10)</f>
        <v/>
      </c>
      <c r="H16" s="239" t="str">
        <f aca="false">IF(６年２組入力画面!C11="","",H15/$E$10)</f>
        <v/>
      </c>
      <c r="I16" s="239" t="str">
        <f aca="false">IF(６年２組入力画面!C11="","",I15/$E$10)</f>
        <v/>
      </c>
      <c r="J16" s="239" t="str">
        <f aca="false">IF(６年２組入力画面!C11="","",J15/$E$10)</f>
        <v/>
      </c>
      <c r="K16" s="239" t="str">
        <f aca="false">IF(６年２組入力画面!C11="","",K15/$E$10)</f>
        <v/>
      </c>
      <c r="L16" s="239" t="str">
        <f aca="false">IF(６年２組入力画面!C11="","",L15/$E$10)</f>
        <v/>
      </c>
      <c r="M16" s="239" t="str">
        <f aca="false">IF(６年２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２組入力画面!C11="","",COUNTIF(６年２組入力画面!N11:N60,1))</f>
        <v/>
      </c>
      <c r="L19" s="250" t="str">
        <f aca="false">IF(６年２組入力画面!C11="","",COUNTIF(６年２組入力画面!O11:O60,1))</f>
        <v/>
      </c>
      <c r="M19" s="250" t="str">
        <f aca="false">IF(６年２組入力画面!C11="","",COUNTIF(６年２組入力画面!P11:P60,1))</f>
        <v/>
      </c>
      <c r="AD19" s="240"/>
    </row>
    <row r="20" customFormat="false" ht="20.25" hidden="false" customHeight="true" outlineLevel="0" collapsed="false">
      <c r="B20" s="251" t="str">
        <f aca="false">IF(６年２組入力画面!C11="","",SUM(６年２組入力画面!G11:G60))</f>
        <v/>
      </c>
      <c r="C20" s="251" t="str">
        <f aca="false">IF(６年２組入力画面!C11="","",SUM(６年２組入力画面!H11:H60))</f>
        <v/>
      </c>
      <c r="D20" s="251" t="str">
        <f aca="false">IF(６年２組入力画面!C11="","",SUM(６年２組入力画面!I11:I60))</f>
        <v/>
      </c>
      <c r="F20" s="252" t="str">
        <f aca="false">IF(６年２組入力画面!C11="","",SUM(６年２組入力画面!J11:J60))</f>
        <v/>
      </c>
      <c r="G20" s="252" t="str">
        <f aca="false">IF(６年２組入力画面!C11="","",SUM(６年２組入力画面!K11:K60))</f>
        <v/>
      </c>
      <c r="H20" s="252" t="str">
        <f aca="false">IF(６年２組入力画面!C11="","",SUM(６年２組入力画面!L11:L60))</f>
        <v/>
      </c>
      <c r="I20" s="252" t="str">
        <f aca="false">IF(６年２組入力画面!C11="","",SUM(６年２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６年２組入力画面!C11="","",C49/$E$10)</f>
        <v/>
      </c>
      <c r="F22" s="242" t="s">
        <v>60</v>
      </c>
      <c r="G22" s="242"/>
      <c r="H22" s="258" t="str">
        <f aca="false">IF(６年２組入力画面!C11="","",F43/$E$10)</f>
        <v/>
      </c>
      <c r="K22" s="256" t="s">
        <v>61</v>
      </c>
      <c r="L22" s="256"/>
      <c r="M22" s="259" t="str">
        <f aca="false">IF(６年２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６年２組入力画面!C11="","",SUM(C15:D15)/$E$10)</f>
        <v/>
      </c>
      <c r="C28" s="266"/>
      <c r="D28" s="266" t="str">
        <f aca="false">IF(６年２組入力画面!C11="","",SUM(F15:G15)/$E$10)</f>
        <v/>
      </c>
      <c r="E28" s="266"/>
      <c r="F28" s="266" t="str">
        <f aca="false">IF(６年２組入力画面!C11="","",SUM(I15:J15)/$E$10)</f>
        <v/>
      </c>
      <c r="G28" s="266"/>
      <c r="I28" s="258" t="str">
        <f aca="false">IF(６年２組入力画面!C11="","",K19/$E$10)</f>
        <v/>
      </c>
      <c r="K28" s="267" t="str">
        <f aca="false">IF(６年２組入力画面!C11="","",L19/$E$10)</f>
        <v/>
      </c>
      <c r="M28" s="258" t="str">
        <f aca="false">IF(６年２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６年２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６年２組入力画面!R11:R60,TRUE())</f>
        <v>0</v>
      </c>
      <c r="E47" s="289" t="s">
        <v>83</v>
      </c>
      <c r="F47" s="288" t="n">
        <f aca="false">COUNTIF(６年２組入力画面!H11:H60,"&gt;0")</f>
        <v>0</v>
      </c>
    </row>
    <row r="48" customFormat="false" ht="27.75" hidden="true" customHeight="false" outlineLevel="0" collapsed="false">
      <c r="B48" s="290" t="s">
        <v>84</v>
      </c>
      <c r="C48" s="250" t="n">
        <f aca="false">COUNTIF(６年２組入力画面!S11:S60,TRUE())</f>
        <v>0</v>
      </c>
      <c r="E48" s="291" t="s">
        <v>85</v>
      </c>
      <c r="F48" s="250" t="n">
        <f aca="false">COUNTIF(６年２組入力画面!K11:K60,"&gt;0")</f>
        <v>0</v>
      </c>
    </row>
    <row r="49" customFormat="false" ht="13.5" hidden="true" customHeight="true" outlineLevel="0" collapsed="false">
      <c r="B49" s="292" t="s">
        <v>86</v>
      </c>
      <c r="C49" s="250" t="n">
        <f aca="false">COUNTIF(６年２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4</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S5" s="51"/>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6</v>
      </c>
      <c r="I6" s="163" t="s">
        <v>1</v>
      </c>
      <c r="J6" s="163" t="n">
        <v>3</v>
      </c>
      <c r="K6" s="164" t="s">
        <v>3</v>
      </c>
      <c r="L6" s="203"/>
      <c r="P6" s="51"/>
      <c r="Q6" s="51"/>
      <c r="R6" s="51"/>
      <c r="S6" s="51"/>
      <c r="T6" s="51"/>
    </row>
    <row r="7" customFormat="false" ht="6.75" hidden="false" customHeight="true" outlineLevel="0" collapsed="false">
      <c r="C7" s="303"/>
      <c r="D7" s="315"/>
      <c r="E7" s="315"/>
      <c r="F7" s="315"/>
      <c r="G7" s="315"/>
      <c r="H7" s="315"/>
      <c r="I7" s="318"/>
      <c r="J7" s="318"/>
      <c r="K7" s="318"/>
      <c r="L7" s="203"/>
      <c r="P7" s="51"/>
      <c r="Q7" s="51"/>
      <c r="R7" s="51"/>
      <c r="S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S8" s="51"/>
      <c r="T8" s="51"/>
    </row>
    <row r="9" customFormat="false" ht="6.75" hidden="false" customHeight="true" outlineLevel="0" collapsed="false">
      <c r="C9" s="303"/>
      <c r="D9" s="315"/>
      <c r="E9" s="315"/>
      <c r="F9" s="315"/>
      <c r="G9" s="315"/>
      <c r="H9" s="315"/>
      <c r="I9" s="318"/>
      <c r="J9" s="318"/>
      <c r="K9" s="318"/>
      <c r="L9" s="203"/>
      <c r="P9" s="51"/>
      <c r="Q9" s="51"/>
      <c r="R9" s="51"/>
      <c r="S9" s="51"/>
      <c r="T9" s="51"/>
    </row>
    <row r="10" customFormat="false" ht="27.75" hidden="false" customHeight="true" outlineLevel="0" collapsed="false">
      <c r="C10" s="303"/>
      <c r="D10" s="224" t="s">
        <v>42</v>
      </c>
      <c r="E10" s="225" t="str">
        <f aca="false">IF(６年３組入力画面!C11="","",COUNT(６年３組入力画面!C11:C60))</f>
        <v/>
      </c>
      <c r="F10" s="315"/>
      <c r="G10" s="315"/>
      <c r="H10" s="226" t="s">
        <v>5</v>
      </c>
      <c r="I10" s="227" t="str">
        <f aca="false">IF(１年1組入力画面!N6="","",１年1組入力画面!N6)</f>
        <v/>
      </c>
      <c r="J10" s="227"/>
      <c r="K10" s="315"/>
      <c r="L10" s="203"/>
      <c r="P10" s="51"/>
      <c r="Q10" s="51"/>
      <c r="R10" s="51"/>
      <c r="S10" s="51"/>
      <c r="T10" s="51"/>
    </row>
    <row r="11" customFormat="false" ht="6.75" hidden="false" customHeight="true" outlineLevel="0" collapsed="false">
      <c r="C11" s="319"/>
      <c r="D11" s="229"/>
      <c r="E11" s="229"/>
      <c r="F11" s="229"/>
      <c r="G11" s="229"/>
      <c r="H11" s="229"/>
      <c r="I11" s="229"/>
      <c r="J11" s="229"/>
      <c r="K11" s="229"/>
      <c r="L11" s="230"/>
      <c r="P11" s="51"/>
      <c r="Q11" s="51"/>
      <c r="R11" s="51"/>
      <c r="S11" s="51"/>
      <c r="T11" s="51"/>
    </row>
    <row r="12" customFormat="false" ht="13.5" hidden="false" customHeight="true" outlineLevel="0" collapsed="false">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６年３組入力画面!C11="","",COUNTIF(６年３組入力画面!$C$11:$C$60,0))</f>
        <v/>
      </c>
      <c r="C15" s="237" t="str">
        <f aca="false">IF(６年３組入力画面!C11="","",COUNTIF(６年３組入力画面!$C$11:$C$60,1))</f>
        <v/>
      </c>
      <c r="D15" s="237" t="str">
        <f aca="false">IF(６年３組入力画面!C11="","",COUNTIF(６年３組入力画面!$C$11:$C$60,2))</f>
        <v/>
      </c>
      <c r="E15" s="237" t="str">
        <f aca="false">IF(６年３組入力画面!C11="","",COUNTIF(６年３組入力画面!$D$11:$D$60,0))</f>
        <v/>
      </c>
      <c r="F15" s="237" t="str">
        <f aca="false">IF(６年３組入力画面!C11="","",COUNTIF(６年３組入力画面!$D$11:$D$60,1))</f>
        <v/>
      </c>
      <c r="G15" s="237" t="str">
        <f aca="false">IF(６年３組入力画面!C11="","",COUNTIF(６年３組入力画面!$D$11:$D$60,2))</f>
        <v/>
      </c>
      <c r="H15" s="237" t="str">
        <f aca="false">IF(６年３組入力画面!C11="","",COUNTIF(６年３組入力画面!$E$11:$E$60,0))</f>
        <v/>
      </c>
      <c r="I15" s="237" t="str">
        <f aca="false">IF(６年３組入力画面!C11="","",COUNTIF(６年３組入力画面!$E$11:$E$60,1))</f>
        <v/>
      </c>
      <c r="J15" s="237" t="str">
        <f aca="false">IF(６年３組入力画面!C11="","",COUNTIF(６年３組入力画面!$E$11:$E$60,2))</f>
        <v/>
      </c>
      <c r="K15" s="237" t="str">
        <f aca="false">IF(６年３組入力画面!C11="","",COUNTIF(６年３組入力画面!$F$11:$F$60,0))</f>
        <v/>
      </c>
      <c r="L15" s="237" t="str">
        <f aca="false">IF(６年３組入力画面!C11="","",COUNTIF(６年３組入力画面!$F$11:$F$60,1))</f>
        <v/>
      </c>
      <c r="M15" s="237" t="str">
        <f aca="false">IF(６年３組入力画面!C11="","",COUNTIF(６年３組入力画面!$F$11:$F$60,2))</f>
        <v/>
      </c>
      <c r="N15" s="238"/>
    </row>
    <row r="16" customFormat="false" ht="20.25" hidden="false" customHeight="true" outlineLevel="0" collapsed="false">
      <c r="B16" s="239" t="str">
        <f aca="false">IF(６年３組入力画面!C11="","",B15/$E$10)</f>
        <v/>
      </c>
      <c r="C16" s="239" t="str">
        <f aca="false">IF(６年３組入力画面!C11="","",C15/$E$10)</f>
        <v/>
      </c>
      <c r="D16" s="239" t="str">
        <f aca="false">IF(６年３組入力画面!C11="","",D15/$E$10)</f>
        <v/>
      </c>
      <c r="E16" s="239" t="str">
        <f aca="false">IF(６年３組入力画面!C11="","",E15/$E$10)</f>
        <v/>
      </c>
      <c r="F16" s="239" t="str">
        <f aca="false">IF(６年３組入力画面!C11="","",F15/$E$10)</f>
        <v/>
      </c>
      <c r="G16" s="239" t="str">
        <f aca="false">IF(６年３組入力画面!C11="","",G15/$E$10)</f>
        <v/>
      </c>
      <c r="H16" s="239" t="str">
        <f aca="false">IF(６年３組入力画面!C11="","",H15/$E$10)</f>
        <v/>
      </c>
      <c r="I16" s="239" t="str">
        <f aca="false">IF(６年３組入力画面!C11="","",I15/$E$10)</f>
        <v/>
      </c>
      <c r="J16" s="239" t="str">
        <f aca="false">IF(６年３組入力画面!C11="","",J15/$E$10)</f>
        <v/>
      </c>
      <c r="K16" s="239" t="str">
        <f aca="false">IF(６年３組入力画面!C11="","",K15/$E$10)</f>
        <v/>
      </c>
      <c r="L16" s="239" t="str">
        <f aca="false">IF(６年３組入力画面!C11="","",L15/$E$10)</f>
        <v/>
      </c>
      <c r="M16" s="239" t="str">
        <f aca="false">IF(６年３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３組入力画面!C11="","",COUNTIF(６年３組入力画面!N11:N60,1))</f>
        <v/>
      </c>
      <c r="L19" s="250" t="str">
        <f aca="false">IF(６年３組入力画面!C11="","",COUNTIF(６年３組入力画面!O11:O60,1))</f>
        <v/>
      </c>
      <c r="M19" s="250" t="str">
        <f aca="false">IF(６年３組入力画面!C11="","",COUNTIF(６年３組入力画面!P11:P60,1))</f>
        <v/>
      </c>
      <c r="AD19" s="240"/>
    </row>
    <row r="20" customFormat="false" ht="20.25" hidden="false" customHeight="true" outlineLevel="0" collapsed="false">
      <c r="B20" s="251" t="str">
        <f aca="false">IF(６年３組入力画面!C11="","",SUM(６年３組入力画面!G11:G60))</f>
        <v/>
      </c>
      <c r="C20" s="251" t="str">
        <f aca="false">IF(６年３組入力画面!C11="","",SUM(６年３組入力画面!H11:H60))</f>
        <v/>
      </c>
      <c r="D20" s="251" t="str">
        <f aca="false">IF(６年３組入力画面!C11="","",SUM(６年３組入力画面!I11:I60))</f>
        <v/>
      </c>
      <c r="F20" s="252" t="str">
        <f aca="false">IF(６年３組入力画面!C11="","",SUM(６年３組入力画面!J11:J60))</f>
        <v/>
      </c>
      <c r="G20" s="252" t="str">
        <f aca="false">IF(６年３組入力画面!C11="","",SUM(６年３組入力画面!K11:K60))</f>
        <v/>
      </c>
      <c r="H20" s="252" t="str">
        <f aca="false">IF(６年３組入力画面!C11="","",SUM(６年３組入力画面!L11:L60))</f>
        <v/>
      </c>
      <c r="I20" s="252" t="str">
        <f aca="false">IF(６年３組入力画面!C11="","",SUM(６年３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６年３組入力画面!C11="","",C49/$E$10)</f>
        <v/>
      </c>
      <c r="F22" s="242" t="s">
        <v>60</v>
      </c>
      <c r="G22" s="242"/>
      <c r="H22" s="258" t="str">
        <f aca="false">IF(６年３組入力画面!C11="","",F43/$E$10)</f>
        <v/>
      </c>
      <c r="K22" s="256" t="s">
        <v>61</v>
      </c>
      <c r="L22" s="256"/>
      <c r="M22" s="259" t="str">
        <f aca="false">IF(６年３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６年３組入力画面!C11="","",SUM(C15:D15)/$E$10)</f>
        <v/>
      </c>
      <c r="C28" s="266"/>
      <c r="D28" s="266" t="str">
        <f aca="false">IF(６年３組入力画面!C11="","",SUM(F15:G15)/$E$10)</f>
        <v/>
      </c>
      <c r="E28" s="266"/>
      <c r="F28" s="266" t="str">
        <f aca="false">IF(６年３組入力画面!C11="","",SUM(I15:J15)/$E$10)</f>
        <v/>
      </c>
      <c r="G28" s="266"/>
      <c r="I28" s="258" t="str">
        <f aca="false">IF(６年３組入力画面!C11="","",K19/$E$10)</f>
        <v/>
      </c>
      <c r="K28" s="267" t="str">
        <f aca="false">IF(６年３組入力画面!C11="","",L19/$E$10)</f>
        <v/>
      </c>
      <c r="M28" s="258" t="str">
        <f aca="false">IF(６年３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7.25" hidden="true" customHeight="tru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６年３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６年３組入力画面!R11:R60,TRUE())</f>
        <v>0</v>
      </c>
      <c r="E47" s="289" t="s">
        <v>83</v>
      </c>
      <c r="F47" s="288" t="n">
        <f aca="false">COUNTIF(６年３組入力画面!H11:H60,"&gt;0")</f>
        <v>0</v>
      </c>
    </row>
    <row r="48" customFormat="false" ht="27.75" hidden="true" customHeight="false" outlineLevel="0" collapsed="false">
      <c r="B48" s="290" t="s">
        <v>84</v>
      </c>
      <c r="C48" s="250" t="n">
        <f aca="false">COUNTIF(６年３組入力画面!S11:S60,TRUE())</f>
        <v>0</v>
      </c>
      <c r="E48" s="291" t="s">
        <v>85</v>
      </c>
      <c r="F48" s="250" t="n">
        <f aca="false">COUNTIF(６年３組入力画面!K11:K60,"&gt;0")</f>
        <v>0</v>
      </c>
    </row>
    <row r="49" customFormat="false" ht="13.5" hidden="true" customHeight="true" outlineLevel="0" collapsed="false">
      <c r="B49" s="292" t="s">
        <v>86</v>
      </c>
      <c r="C49" s="250" t="n">
        <f aca="false">COUNTIF(６年３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row r="54"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5</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S5" s="51"/>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6</v>
      </c>
      <c r="I6" s="163" t="s">
        <v>1</v>
      </c>
      <c r="J6" s="163" t="n">
        <v>4</v>
      </c>
      <c r="K6" s="164" t="s">
        <v>3</v>
      </c>
      <c r="L6" s="203"/>
      <c r="P6" s="51"/>
      <c r="Q6" s="51"/>
      <c r="R6" s="51"/>
      <c r="S6" s="51"/>
      <c r="T6" s="51"/>
    </row>
    <row r="7" customFormat="false" ht="6.75" hidden="false" customHeight="true" outlineLevel="0" collapsed="false">
      <c r="C7" s="303"/>
      <c r="D7" s="315"/>
      <c r="E7" s="315"/>
      <c r="F7" s="315"/>
      <c r="G7" s="315"/>
      <c r="H7" s="315"/>
      <c r="I7" s="318"/>
      <c r="J7" s="318"/>
      <c r="K7" s="318"/>
      <c r="L7" s="203"/>
      <c r="P7" s="51"/>
      <c r="Q7" s="51"/>
      <c r="R7" s="51"/>
      <c r="S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S8" s="51"/>
      <c r="T8" s="51"/>
    </row>
    <row r="9" customFormat="false" ht="6.75" hidden="false" customHeight="true" outlineLevel="0" collapsed="false">
      <c r="C9" s="303"/>
      <c r="D9" s="315"/>
      <c r="E9" s="315"/>
      <c r="F9" s="315"/>
      <c r="G9" s="315"/>
      <c r="H9" s="315"/>
      <c r="I9" s="318"/>
      <c r="J9" s="318"/>
      <c r="K9" s="318"/>
      <c r="L9" s="203"/>
      <c r="P9" s="51"/>
      <c r="Q9" s="51"/>
      <c r="R9" s="51"/>
      <c r="S9" s="51"/>
      <c r="T9" s="51"/>
    </row>
    <row r="10" customFormat="false" ht="27.75" hidden="false" customHeight="true" outlineLevel="0" collapsed="false">
      <c r="C10" s="303"/>
      <c r="D10" s="224" t="s">
        <v>42</v>
      </c>
      <c r="E10" s="225" t="str">
        <f aca="false">IF(６年４組入力画面!C11="","",COUNT(６年４組入力画面!C11:C60))</f>
        <v/>
      </c>
      <c r="F10" s="315"/>
      <c r="G10" s="315"/>
      <c r="H10" s="226" t="s">
        <v>5</v>
      </c>
      <c r="I10" s="227" t="str">
        <f aca="false">IF(１年1組入力画面!N6="","",１年1組入力画面!N6)</f>
        <v/>
      </c>
      <c r="J10" s="227"/>
      <c r="K10" s="315"/>
      <c r="L10" s="203"/>
      <c r="P10" s="51"/>
      <c r="Q10" s="51"/>
      <c r="R10" s="51"/>
      <c r="S10" s="51"/>
      <c r="T10" s="51"/>
    </row>
    <row r="11" customFormat="false" ht="6.75" hidden="false" customHeight="true" outlineLevel="0" collapsed="false">
      <c r="C11" s="319"/>
      <c r="D11" s="229"/>
      <c r="E11" s="229"/>
      <c r="F11" s="229"/>
      <c r="G11" s="229"/>
      <c r="H11" s="229"/>
      <c r="I11" s="229"/>
      <c r="J11" s="229"/>
      <c r="K11" s="229"/>
      <c r="L11" s="230"/>
      <c r="P11" s="51"/>
      <c r="Q11" s="51"/>
      <c r="R11" s="51"/>
      <c r="S11" s="51"/>
      <c r="T11" s="51"/>
    </row>
    <row r="12" customFormat="false" ht="13.5" hidden="false" customHeight="true" outlineLevel="0" collapsed="false">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６年４組入力画面!C11="","",COUNTIF(６年４組入力画面!$C$11:$C$60,0))</f>
        <v/>
      </c>
      <c r="C15" s="237" t="str">
        <f aca="false">IF(６年４組入力画面!C11="","",COUNTIF(６年４組入力画面!$C$11:$C$60,1))</f>
        <v/>
      </c>
      <c r="D15" s="237" t="str">
        <f aca="false">IF(６年４組入力画面!C11="","",COUNTIF(６年４組入力画面!$C$11:$C$60,2))</f>
        <v/>
      </c>
      <c r="E15" s="237" t="str">
        <f aca="false">IF(６年４組入力画面!C11="","",COUNTIF(６年４組入力画面!$D$11:$D$60,0))</f>
        <v/>
      </c>
      <c r="F15" s="237" t="str">
        <f aca="false">IF(６年４組入力画面!C11="","",COUNTIF(６年４組入力画面!$D$11:$D$60,1))</f>
        <v/>
      </c>
      <c r="G15" s="237" t="str">
        <f aca="false">IF(６年４組入力画面!C11="","",COUNTIF(６年４組入力画面!$D$11:$D$60,2))</f>
        <v/>
      </c>
      <c r="H15" s="237" t="str">
        <f aca="false">IF(６年４組入力画面!C11="","",COUNTIF(６年４組入力画面!$E$11:$E$60,0))</f>
        <v/>
      </c>
      <c r="I15" s="237" t="str">
        <f aca="false">IF(６年４組入力画面!C11="","",COUNTIF(６年４組入力画面!$E$11:$E$60,1))</f>
        <v/>
      </c>
      <c r="J15" s="237" t="str">
        <f aca="false">IF(６年４組入力画面!C11="","",COUNTIF(６年４組入力画面!$E$11:$E$60,2))</f>
        <v/>
      </c>
      <c r="K15" s="237" t="str">
        <f aca="false">IF(６年４組入力画面!C11="","",COUNTIF(６年４組入力画面!$F$11:$F$60,0))</f>
        <v/>
      </c>
      <c r="L15" s="320" t="str">
        <f aca="false">IF(６年４組入力画面!C11="","",COUNTIF(６年４組入力画面!$F$11:$F$60,1))</f>
        <v/>
      </c>
      <c r="M15" s="237" t="str">
        <f aca="false">IF(６年４組入力画面!C11="","",COUNTIF(６年４組入力画面!$F$11:$F$60,2))</f>
        <v/>
      </c>
      <c r="N15" s="238"/>
    </row>
    <row r="16" customFormat="false" ht="20.25" hidden="false" customHeight="true" outlineLevel="0" collapsed="false">
      <c r="B16" s="239" t="str">
        <f aca="false">IF(６年４組入力画面!C11="","",B15/$E$10)</f>
        <v/>
      </c>
      <c r="C16" s="239" t="str">
        <f aca="false">IF(６年４組入力画面!C11="","",C15/$E$10)</f>
        <v/>
      </c>
      <c r="D16" s="239" t="str">
        <f aca="false">IF(６年４組入力画面!C11="","",D15/$E$10)</f>
        <v/>
      </c>
      <c r="E16" s="239" t="str">
        <f aca="false">IF(６年４組入力画面!C11="","",E15/$E$10)</f>
        <v/>
      </c>
      <c r="F16" s="239" t="str">
        <f aca="false">IF(６年４組入力画面!C11="","",F15/$E$10)</f>
        <v/>
      </c>
      <c r="G16" s="239" t="str">
        <f aca="false">IF(６年４組入力画面!C11="","",G15/$E$10)</f>
        <v/>
      </c>
      <c r="H16" s="239" t="str">
        <f aca="false">IF(６年４組入力画面!C11="","",H15/$E$10)</f>
        <v/>
      </c>
      <c r="I16" s="239" t="str">
        <f aca="false">IF(６年４組入力画面!C11="","",I15/$E$10)</f>
        <v/>
      </c>
      <c r="J16" s="239" t="str">
        <f aca="false">IF(６年４組入力画面!C11="","",J15/$E$10)</f>
        <v/>
      </c>
      <c r="K16" s="239" t="str">
        <f aca="false">IF(６年４組入力画面!C11="","",K15/$E$10)</f>
        <v/>
      </c>
      <c r="L16" s="239" t="str">
        <f aca="false">IF(６年４組入力画面!C11="","",L15/$E$10)</f>
        <v/>
      </c>
      <c r="M16" s="239" t="str">
        <f aca="false">IF(６年４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４組入力画面!C11="","",COUNTIF(６年４組入力画面!N11:N60,1))</f>
        <v/>
      </c>
      <c r="L19" s="250" t="str">
        <f aca="false">IF(６年４組入力画面!C11="","",COUNTIF(６年４組入力画面!O11:O60,1))</f>
        <v/>
      </c>
      <c r="M19" s="250" t="str">
        <f aca="false">IF(６年４組入力画面!C11="","",COUNTIF(６年４組入力画面!P11:P60,1))</f>
        <v/>
      </c>
      <c r="AD19" s="240"/>
    </row>
    <row r="20" customFormat="false" ht="20.25" hidden="false" customHeight="true" outlineLevel="0" collapsed="false">
      <c r="B20" s="251" t="str">
        <f aca="false">IF(６年４組入力画面!C11="","",SUM(６年４組入力画面!G11:G60))</f>
        <v/>
      </c>
      <c r="C20" s="251" t="str">
        <f aca="false">IF(６年４組入力画面!C11="","",SUM(６年４組入力画面!H11:H60))</f>
        <v/>
      </c>
      <c r="D20" s="251" t="str">
        <f aca="false">IF(６年４組入力画面!C11="","",SUM(６年４組入力画面!I11:I60))</f>
        <v/>
      </c>
      <c r="F20" s="252" t="str">
        <f aca="false">IF(６年４組入力画面!C11="","",SUM(６年４組入力画面!J11:J60))</f>
        <v/>
      </c>
      <c r="G20" s="252" t="str">
        <f aca="false">IF(６年４組入力画面!C11="","",SUM(６年４組入力画面!K11:K60))</f>
        <v/>
      </c>
      <c r="H20" s="252" t="str">
        <f aca="false">IF(６年４組入力画面!C11="","",SUM(６年４組入力画面!L11:L60))</f>
        <v/>
      </c>
      <c r="I20" s="252" t="str">
        <f aca="false">IF(６年４組入力画面!C11="","",SUM(６年４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６年４組入力画面!C11="","",C49/$E$10)</f>
        <v/>
      </c>
      <c r="F22" s="242" t="s">
        <v>60</v>
      </c>
      <c r="G22" s="242"/>
      <c r="H22" s="258" t="str">
        <f aca="false">IF(６年４組入力画面!C11="","",F43/$E$10)</f>
        <v/>
      </c>
      <c r="K22" s="256" t="s">
        <v>61</v>
      </c>
      <c r="L22" s="256"/>
      <c r="M22" s="259" t="str">
        <f aca="false">IF(６年４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６年４組入力画面!C11="","",SUM(C15:D15)/$E$10)</f>
        <v/>
      </c>
      <c r="C28" s="266"/>
      <c r="D28" s="266" t="str">
        <f aca="false">IF(６年４組入力画面!C11="","",SUM(F15:G15)/$E$10)</f>
        <v/>
      </c>
      <c r="E28" s="266"/>
      <c r="F28" s="266" t="str">
        <f aca="false">IF(６年４組入力画面!C11="","",SUM(I15:J15)/$E$10)</f>
        <v/>
      </c>
      <c r="G28" s="266"/>
      <c r="I28" s="258" t="str">
        <f aca="false">IF(６年４組入力画面!C11="","",K19/$E$10)</f>
        <v/>
      </c>
      <c r="K28" s="267" t="str">
        <f aca="false">IF(６年４組入力画面!C11="","",L19/$E$10)</f>
        <v/>
      </c>
      <c r="M28" s="258" t="str">
        <f aca="false">IF(６年４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６年４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６年４組入力画面!R11:R60,TRUE())</f>
        <v>0</v>
      </c>
      <c r="E47" s="289" t="s">
        <v>83</v>
      </c>
      <c r="F47" s="288" t="n">
        <f aca="false">COUNTIF(６年４組入力画面!H11:H60,"&gt;0")</f>
        <v>0</v>
      </c>
    </row>
    <row r="48" customFormat="false" ht="27.75" hidden="true" customHeight="false" outlineLevel="0" collapsed="false">
      <c r="B48" s="287" t="s">
        <v>84</v>
      </c>
      <c r="C48" s="288" t="n">
        <f aca="false">COUNTIF(６年４組入力画面!S11:S60,TRUE())</f>
        <v>0</v>
      </c>
      <c r="E48" s="291" t="s">
        <v>85</v>
      </c>
      <c r="F48" s="250" t="n">
        <f aca="false">COUNTIF(６年４組入力画面!K11:K60,"&gt;0")</f>
        <v>0</v>
      </c>
    </row>
    <row r="49" customFormat="false" ht="54.75" hidden="true" customHeight="false" outlineLevel="0" collapsed="false">
      <c r="B49" s="290" t="s">
        <v>86</v>
      </c>
      <c r="C49" s="250" t="n">
        <f aca="false">COUNTIF(６年４組入力画面!V11:V60,TRUE())</f>
        <v>0</v>
      </c>
    </row>
    <row r="50" customFormat="false" ht="13.5" hidden="true" customHeight="false" outlineLevel="0" collapsed="false">
      <c r="B50" s="193"/>
      <c r="C50" s="70"/>
    </row>
    <row r="51" customFormat="false" ht="13.5" hidden="false" customHeight="false" outlineLevel="0" collapsed="false">
      <c r="B51" s="193"/>
      <c r="C51" s="70"/>
    </row>
    <row r="52" customFormat="false" ht="13.5" hidden="false" customHeight="false" outlineLevel="0" collapsed="false">
      <c r="B52" s="193"/>
      <c r="C52" s="70"/>
    </row>
  </sheetData>
  <sheetProtection sheet="true" password="cc75" objects="true" scenarios="true"/>
  <mergeCells count="42">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L4"/>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6</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7" width="4.12"/>
    <col collapsed="false" customWidth="true" hidden="false" outlineLevel="0" max="2" min="2" style="29" width="4.12"/>
    <col collapsed="false" customWidth="true" hidden="false" outlineLevel="0" max="7" min="3" style="30" width="5.62"/>
    <col collapsed="false" customWidth="true" hidden="false" outlineLevel="0" max="14" min="8" style="31" width="5.62"/>
    <col collapsed="false" customWidth="true" hidden="false" outlineLevel="0" max="16" min="15" style="30" width="5.62"/>
    <col collapsed="false" customWidth="true" hidden="false" outlineLevel="0" max="17" min="17" style="7" width="4.12"/>
    <col collapsed="false" customWidth="false" hidden="true" outlineLevel="0" max="18" min="18" style="7" width="8.99"/>
    <col collapsed="false" customWidth="false" hidden="true" outlineLevel="0" max="19" min="19" style="32" width="8.99"/>
    <col collapsed="false" customWidth="false" hidden="true" outlineLevel="0" max="22" min="20" style="7" width="8.99"/>
    <col collapsed="false" customWidth="true" hidden="false" outlineLevel="0" max="23" min="23" style="7" width="4.12"/>
    <col collapsed="false" customWidth="false" hidden="true" outlineLevel="0" max="28" min="24" style="7" width="8.97"/>
    <col collapsed="false" customWidth="false" hidden="false" outlineLevel="0" max="35" min="29" style="33" width="8.99"/>
    <col collapsed="false" customWidth="false" hidden="false" outlineLevel="0" max="257" min="36" style="7" width="8.99"/>
  </cols>
  <sheetData>
    <row r="1" customFormat="false" ht="6.75" hidden="false" customHeight="true" outlineLevel="0" collapsed="false">
      <c r="A1" s="34"/>
      <c r="B1" s="35"/>
      <c r="C1" s="36"/>
      <c r="D1" s="36"/>
      <c r="E1" s="36"/>
      <c r="F1" s="36"/>
      <c r="G1" s="36"/>
      <c r="H1" s="37"/>
      <c r="I1" s="37"/>
      <c r="J1" s="37"/>
      <c r="K1" s="37"/>
      <c r="L1" s="37"/>
      <c r="M1" s="37"/>
      <c r="N1" s="37"/>
      <c r="O1" s="36"/>
      <c r="P1" s="36"/>
      <c r="Q1" s="34"/>
      <c r="R1" s="34"/>
      <c r="S1" s="38"/>
      <c r="T1" s="34"/>
      <c r="U1" s="34"/>
      <c r="V1" s="34"/>
      <c r="W1" s="34"/>
      <c r="X1" s="34"/>
      <c r="Y1" s="34"/>
      <c r="Z1" s="34"/>
      <c r="AA1" s="34"/>
      <c r="AB1" s="34"/>
    </row>
    <row r="2" customFormat="false" ht="6.75" hidden="false" customHeight="true" outlineLevel="0" collapsed="false">
      <c r="A2" s="34"/>
      <c r="B2" s="150"/>
      <c r="C2" s="41"/>
      <c r="D2" s="41"/>
      <c r="E2" s="41"/>
      <c r="F2" s="41"/>
      <c r="G2" s="41"/>
      <c r="H2" s="42"/>
      <c r="I2" s="42"/>
      <c r="J2" s="42"/>
      <c r="K2" s="42"/>
      <c r="L2" s="42"/>
      <c r="M2" s="42"/>
      <c r="N2" s="42"/>
      <c r="O2" s="41"/>
      <c r="P2" s="41"/>
      <c r="Q2" s="43"/>
      <c r="W2" s="34"/>
      <c r="AB2" s="34"/>
    </row>
    <row r="3" customFormat="false" ht="24.75" hidden="false" customHeight="false" outlineLevel="0" collapsed="false">
      <c r="A3" s="44"/>
      <c r="B3" s="151"/>
      <c r="C3" s="56"/>
      <c r="D3" s="56"/>
      <c r="E3" s="56"/>
      <c r="F3" s="56"/>
      <c r="G3" s="47" t="s">
        <v>20</v>
      </c>
      <c r="H3" s="47"/>
      <c r="I3" s="47"/>
      <c r="J3" s="47"/>
      <c r="K3" s="47"/>
      <c r="L3" s="47"/>
      <c r="M3" s="48"/>
      <c r="N3" s="48"/>
      <c r="O3" s="49"/>
      <c r="P3" s="49"/>
      <c r="Q3" s="50"/>
      <c r="S3" s="152"/>
      <c r="W3" s="44"/>
      <c r="AB3" s="34"/>
    </row>
    <row r="4" s="72" customFormat="true" ht="14.25" hidden="false" customHeight="true" outlineLevel="0" collapsed="false">
      <c r="A4" s="44"/>
      <c r="B4" s="153"/>
      <c r="C4" s="154"/>
      <c r="D4" s="154"/>
      <c r="E4" s="154"/>
      <c r="F4" s="154"/>
      <c r="G4" s="155"/>
      <c r="H4" s="155"/>
      <c r="I4" s="155"/>
      <c r="J4" s="155"/>
      <c r="K4" s="154"/>
      <c r="L4" s="154"/>
      <c r="M4" s="154"/>
      <c r="N4" s="154"/>
      <c r="O4" s="65"/>
      <c r="P4" s="65"/>
      <c r="Q4" s="77"/>
      <c r="S4" s="156"/>
      <c r="W4" s="44"/>
      <c r="AB4" s="157"/>
      <c r="AC4" s="33"/>
      <c r="AD4" s="33"/>
      <c r="AE4" s="33"/>
      <c r="AF4" s="33"/>
      <c r="AG4" s="33"/>
      <c r="AH4" s="33"/>
      <c r="AI4" s="33"/>
    </row>
    <row r="5" s="51" customFormat="true" ht="22.5" hidden="false" customHeight="true" outlineLevel="0" collapsed="false">
      <c r="A5" s="57"/>
      <c r="B5" s="151"/>
      <c r="C5" s="56"/>
      <c r="D5" s="158" t="s">
        <v>0</v>
      </c>
      <c r="E5" s="159" t="str">
        <f aca="false">IF(１年1組入力画面!E5="","",１年1組入力画面!E5)</f>
        <v/>
      </c>
      <c r="F5" s="160" t="s">
        <v>1</v>
      </c>
      <c r="G5" s="159" t="str">
        <f aca="false">IF(１年1組入力画面!G5="","",１年1組入力画面!G5)</f>
        <v/>
      </c>
      <c r="H5" s="161" t="s">
        <v>2</v>
      </c>
      <c r="I5" s="48"/>
      <c r="J5" s="48"/>
      <c r="K5" s="56"/>
      <c r="L5" s="162" t="n">
        <v>2</v>
      </c>
      <c r="M5" s="163" t="s">
        <v>1</v>
      </c>
      <c r="N5" s="163" t="n">
        <v>3</v>
      </c>
      <c r="O5" s="164" t="s">
        <v>3</v>
      </c>
      <c r="P5" s="49"/>
      <c r="Q5" s="50"/>
      <c r="W5" s="57"/>
      <c r="AB5" s="44"/>
      <c r="AC5" s="71"/>
      <c r="AD5" s="71"/>
      <c r="AE5" s="71"/>
      <c r="AF5" s="71"/>
      <c r="AG5" s="71"/>
      <c r="AH5" s="71"/>
      <c r="AI5" s="71"/>
    </row>
    <row r="6" customFormat="false" ht="22.5" hidden="false" customHeight="true" outlineLevel="0" collapsed="false">
      <c r="A6" s="57"/>
      <c r="B6" s="151"/>
      <c r="C6" s="56"/>
      <c r="D6" s="166" t="s">
        <v>40</v>
      </c>
      <c r="E6" s="166"/>
      <c r="F6" s="159" t="str">
        <f aca="false">IF(１年1組入力画面!F6:H6="","",１年1組入力画面!F6:H6)</f>
        <v/>
      </c>
      <c r="G6" s="159"/>
      <c r="H6" s="159"/>
      <c r="I6" s="167"/>
      <c r="J6" s="167"/>
      <c r="K6" s="168"/>
      <c r="L6" s="169" t="s">
        <v>5</v>
      </c>
      <c r="M6" s="169"/>
      <c r="N6" s="170" t="str">
        <f aca="false">IF(１年1組入力画面!N6:O6="","",１年1組入力画面!N6:O6)</f>
        <v/>
      </c>
      <c r="O6" s="170"/>
      <c r="P6" s="49"/>
      <c r="Q6" s="50"/>
      <c r="W6" s="57"/>
      <c r="AB6" s="34"/>
      <c r="AC6" s="71"/>
      <c r="AD6" s="71"/>
      <c r="AE6" s="71"/>
      <c r="AF6" s="71"/>
      <c r="AG6" s="71"/>
      <c r="AH6" s="71"/>
      <c r="AI6" s="71"/>
    </row>
    <row r="7" customFormat="false" ht="15" hidden="false" customHeight="false" outlineLevel="0" collapsed="false">
      <c r="A7" s="34"/>
      <c r="B7" s="171"/>
      <c r="C7" s="172"/>
      <c r="D7" s="172"/>
      <c r="E7" s="172"/>
      <c r="F7" s="172"/>
      <c r="G7" s="172"/>
      <c r="H7" s="173"/>
      <c r="I7" s="173"/>
      <c r="J7" s="173"/>
      <c r="K7" s="173"/>
      <c r="L7" s="173"/>
      <c r="M7" s="173"/>
      <c r="N7" s="173"/>
      <c r="O7" s="172"/>
      <c r="P7" s="80"/>
      <c r="Q7" s="174"/>
      <c r="W7" s="34"/>
      <c r="AB7" s="34"/>
    </row>
    <row r="8" customFormat="false" ht="15" hidden="false" customHeight="false" outlineLevel="0" collapsed="false">
      <c r="A8" s="34"/>
      <c r="B8" s="175"/>
      <c r="C8" s="176"/>
      <c r="D8" s="177"/>
      <c r="E8" s="177"/>
      <c r="F8" s="177"/>
      <c r="G8" s="177"/>
      <c r="H8" s="177"/>
      <c r="I8" s="177"/>
      <c r="J8" s="177"/>
      <c r="K8" s="177"/>
      <c r="L8" s="177"/>
      <c r="M8" s="177"/>
      <c r="N8" s="177"/>
      <c r="O8" s="178"/>
      <c r="P8" s="179"/>
      <c r="Q8" s="180"/>
      <c r="R8" s="34"/>
      <c r="S8" s="38"/>
      <c r="T8" s="34"/>
      <c r="U8" s="34"/>
      <c r="V8" s="34"/>
      <c r="W8" s="34"/>
      <c r="X8" s="34"/>
      <c r="Y8" s="34"/>
      <c r="Z8" s="34"/>
      <c r="AA8" s="34"/>
      <c r="AB8" s="34"/>
    </row>
    <row r="9" customFormat="false" ht="14.25" hidden="false" customHeight="true" outlineLevel="0" collapsed="false">
      <c r="A9" s="34"/>
      <c r="B9" s="181" t="s">
        <v>21</v>
      </c>
      <c r="C9" s="182" t="s">
        <v>22</v>
      </c>
      <c r="D9" s="182" t="s">
        <v>23</v>
      </c>
      <c r="E9" s="182" t="s">
        <v>24</v>
      </c>
      <c r="F9" s="182" t="s">
        <v>25</v>
      </c>
      <c r="G9" s="183" t="s">
        <v>26</v>
      </c>
      <c r="H9" s="183"/>
      <c r="I9" s="183"/>
      <c r="J9" s="184" t="s">
        <v>27</v>
      </c>
      <c r="K9" s="184"/>
      <c r="L9" s="184"/>
      <c r="M9" s="184"/>
      <c r="N9" s="185" t="s">
        <v>28</v>
      </c>
      <c r="O9" s="93" t="s">
        <v>29</v>
      </c>
      <c r="P9" s="93" t="s">
        <v>30</v>
      </c>
      <c r="Q9" s="186" t="s">
        <v>21</v>
      </c>
      <c r="W9" s="34"/>
    </row>
    <row r="10" customFormat="false" ht="41.25" hidden="false" customHeight="false" outlineLevel="0" collapsed="false">
      <c r="A10" s="34"/>
      <c r="B10" s="181"/>
      <c r="C10" s="182"/>
      <c r="D10" s="182"/>
      <c r="E10" s="182"/>
      <c r="F10" s="182"/>
      <c r="G10" s="96" t="s">
        <v>31</v>
      </c>
      <c r="H10" s="183" t="s">
        <v>32</v>
      </c>
      <c r="I10" s="187" t="s">
        <v>33</v>
      </c>
      <c r="J10" s="188" t="s">
        <v>31</v>
      </c>
      <c r="K10" s="182" t="s">
        <v>32</v>
      </c>
      <c r="L10" s="188" t="s">
        <v>33</v>
      </c>
      <c r="M10" s="189" t="s">
        <v>34</v>
      </c>
      <c r="N10" s="185"/>
      <c r="O10" s="93"/>
      <c r="P10" s="93"/>
      <c r="Q10" s="186"/>
      <c r="R10" s="190" t="s">
        <v>35</v>
      </c>
      <c r="S10" s="191" t="s">
        <v>36</v>
      </c>
      <c r="T10" s="192" t="s">
        <v>37</v>
      </c>
      <c r="U10" s="193" t="s">
        <v>38</v>
      </c>
      <c r="V10" s="193" t="s">
        <v>39</v>
      </c>
      <c r="W10" s="34"/>
    </row>
    <row r="11" customFormat="false" ht="13.5" hidden="false" customHeight="false" outlineLevel="0" collapsed="false">
      <c r="A11" s="33"/>
      <c r="B11" s="102" t="n">
        <v>1</v>
      </c>
      <c r="C11" s="104"/>
      <c r="D11" s="104"/>
      <c r="E11" s="104"/>
      <c r="F11" s="127"/>
      <c r="G11" s="103"/>
      <c r="H11" s="104"/>
      <c r="I11" s="105"/>
      <c r="J11" s="128"/>
      <c r="K11" s="104"/>
      <c r="L11" s="104"/>
      <c r="M11" s="127"/>
      <c r="N11" s="109"/>
      <c r="O11" s="110" t="str">
        <f aca="false">IF(C11="","",IF(F11=1,1,""))</f>
        <v/>
      </c>
      <c r="P11" s="111" t="str">
        <f aca="false">IF(C11="","",IF(F11=2,1,""))</f>
        <v/>
      </c>
      <c r="Q11" s="112" t="n">
        <v>1</v>
      </c>
      <c r="R11" s="30" t="str">
        <f aca="false">IF(C11="","",AND(H11=0,I11&gt;0))</f>
        <v/>
      </c>
      <c r="S11" s="113" t="str">
        <f aca="false">IF(C11="","",AND(K11=0,L11&gt;0))</f>
        <v/>
      </c>
      <c r="T11" s="30" t="str">
        <f aca="false">IF(C11="","",OR(K11&gt;0,L11&gt;0,M11&gt;0))</f>
        <v/>
      </c>
      <c r="U11" s="30" t="str">
        <f aca="false">IF(C11="","",OR(H11&gt;=1,K11&gt;=1))</f>
        <v/>
      </c>
      <c r="V11" s="30" t="str">
        <f aca="false">IF(C11="","",IF(U11=TRUE(),"",OR(R11=TRUE(),S11=TRUE())))</f>
        <v/>
      </c>
      <c r="W11" s="33"/>
    </row>
    <row r="12" customFormat="false" ht="13.5" hidden="false" customHeight="false" outlineLevel="0" collapsed="false">
      <c r="A12" s="33"/>
      <c r="B12" s="114" t="n">
        <v>2</v>
      </c>
      <c r="C12" s="119"/>
      <c r="D12" s="119"/>
      <c r="E12" s="119"/>
      <c r="F12" s="125"/>
      <c r="G12" s="118"/>
      <c r="H12" s="119"/>
      <c r="I12" s="120"/>
      <c r="J12" s="126"/>
      <c r="K12" s="119"/>
      <c r="L12" s="119"/>
      <c r="M12" s="125"/>
      <c r="N12" s="121"/>
      <c r="O12" s="122" t="str">
        <f aca="false">IF(C12="","",IF(F12=1,1,""))</f>
        <v/>
      </c>
      <c r="P12" s="123" t="str">
        <f aca="false">IF(C12="","",IF(F12=2,1,""))</f>
        <v/>
      </c>
      <c r="Q12" s="124" t="n">
        <v>2</v>
      </c>
      <c r="R12" s="30" t="str">
        <f aca="false">IF(C12="","",AND(H12=0,I12&gt;0))</f>
        <v/>
      </c>
      <c r="S12" s="113" t="str">
        <f aca="false">IF(C12="","",AND(K12=0,L12&gt;0))</f>
        <v/>
      </c>
      <c r="T12" s="30" t="str">
        <f aca="false">IF(C12="","",OR(K12&gt;0,L12&gt;0,M12&gt;0))</f>
        <v/>
      </c>
      <c r="U12" s="30" t="str">
        <f aca="false">IF(C12="","",OR(H12&gt;=1,K12&gt;=1))</f>
        <v/>
      </c>
      <c r="V12" s="30" t="str">
        <f aca="false">IF(C12="","",IF(U12=TRUE(),"",OR(R12=TRUE(),S12=TRUE())))</f>
        <v/>
      </c>
      <c r="W12" s="33"/>
    </row>
    <row r="13" customFormat="false" ht="13.5" hidden="false" customHeight="false" outlineLevel="0" collapsed="false">
      <c r="A13" s="33"/>
      <c r="B13" s="114" t="n">
        <v>3</v>
      </c>
      <c r="C13" s="104"/>
      <c r="D13" s="104"/>
      <c r="E13" s="104"/>
      <c r="F13" s="127"/>
      <c r="G13" s="103"/>
      <c r="H13" s="104"/>
      <c r="I13" s="105"/>
      <c r="J13" s="128"/>
      <c r="K13" s="104"/>
      <c r="L13" s="104"/>
      <c r="M13" s="127"/>
      <c r="N13" s="109"/>
      <c r="O13" s="110" t="str">
        <f aca="false">IF(C13="","",IF(F13=1,1,""))</f>
        <v/>
      </c>
      <c r="P13" s="111" t="str">
        <f aca="false">IF(C13="","",IF(F13=2,1,""))</f>
        <v/>
      </c>
      <c r="Q13" s="124" t="n">
        <v>3</v>
      </c>
      <c r="R13" s="30" t="str">
        <f aca="false">IF(C13="","",AND(H13=0,I13&gt;0))</f>
        <v/>
      </c>
      <c r="S13" s="113" t="str">
        <f aca="false">IF(C13="","",AND(K13=0,L13&gt;0))</f>
        <v/>
      </c>
      <c r="T13" s="30" t="str">
        <f aca="false">IF(C13="","",OR(K13&gt;0,L13&gt;0,M13&gt;0))</f>
        <v/>
      </c>
      <c r="U13" s="30" t="str">
        <f aca="false">IF(C13="","",OR(H13&gt;=1,K13&gt;=1))</f>
        <v/>
      </c>
      <c r="V13" s="30" t="str">
        <f aca="false">IF(C13="","",IF(U13=TRUE(),"",OR(R13=TRUE(),S13=TRUE())))</f>
        <v/>
      </c>
      <c r="W13" s="33"/>
    </row>
    <row r="14" customFormat="false" ht="13.5" hidden="false" customHeight="false" outlineLevel="0" collapsed="false">
      <c r="A14" s="33"/>
      <c r="B14" s="114" t="n">
        <v>4</v>
      </c>
      <c r="C14" s="119"/>
      <c r="D14" s="119"/>
      <c r="E14" s="119"/>
      <c r="F14" s="125"/>
      <c r="G14" s="118"/>
      <c r="H14" s="119"/>
      <c r="I14" s="120"/>
      <c r="J14" s="126"/>
      <c r="K14" s="119"/>
      <c r="L14" s="119"/>
      <c r="M14" s="125"/>
      <c r="N14" s="121"/>
      <c r="O14" s="122" t="str">
        <f aca="false">IF(C14="","",IF(F14=1,1,""))</f>
        <v/>
      </c>
      <c r="P14" s="123" t="str">
        <f aca="false">IF(C14="","",IF(F14=2,1,""))</f>
        <v/>
      </c>
      <c r="Q14" s="124" t="n">
        <v>4</v>
      </c>
      <c r="R14" s="30" t="str">
        <f aca="false">IF(C14="","",AND(H14=0,I14&gt;0))</f>
        <v/>
      </c>
      <c r="S14" s="113" t="str">
        <f aca="false">IF(C14="","",AND(K14=0,L14&gt;0))</f>
        <v/>
      </c>
      <c r="T14" s="30" t="str">
        <f aca="false">IF(C14="","",OR(K14&gt;0,L14&gt;0,M14&gt;0))</f>
        <v/>
      </c>
      <c r="U14" s="30" t="str">
        <f aca="false">IF(C14="","",OR(H14&gt;=1,K14&gt;=1))</f>
        <v/>
      </c>
      <c r="V14" s="30" t="str">
        <f aca="false">IF(C14="","",IF(U14=TRUE(),"",OR(R14=TRUE(),S14=TRUE())))</f>
        <v/>
      </c>
      <c r="W14" s="33"/>
    </row>
    <row r="15" customFormat="false" ht="13.5" hidden="false" customHeight="false" outlineLevel="0" collapsed="false">
      <c r="A15" s="33"/>
      <c r="B15" s="114" t="n">
        <v>5</v>
      </c>
      <c r="C15" s="104"/>
      <c r="D15" s="104"/>
      <c r="E15" s="104"/>
      <c r="F15" s="127"/>
      <c r="G15" s="103"/>
      <c r="H15" s="104"/>
      <c r="I15" s="105"/>
      <c r="J15" s="128"/>
      <c r="K15" s="104"/>
      <c r="L15" s="104"/>
      <c r="M15" s="127"/>
      <c r="N15" s="109"/>
      <c r="O15" s="110" t="str">
        <f aca="false">IF(C15="","",IF(F15=1,1,""))</f>
        <v/>
      </c>
      <c r="P15" s="111" t="str">
        <f aca="false">IF(C15="","",IF(F15=2,1,""))</f>
        <v/>
      </c>
      <c r="Q15" s="124" t="n">
        <v>5</v>
      </c>
      <c r="R15" s="30" t="str">
        <f aca="false">IF(C15="","",AND(H15=0,I15&gt;0))</f>
        <v/>
      </c>
      <c r="S15" s="113" t="str">
        <f aca="false">IF(C15="","",AND(K15=0,L15&gt;0))</f>
        <v/>
      </c>
      <c r="T15" s="30" t="str">
        <f aca="false">IF(C15="","",OR(K15&gt;0,L15&gt;0,M15&gt;0))</f>
        <v/>
      </c>
      <c r="U15" s="30" t="str">
        <f aca="false">IF(C15="","",OR(H15&gt;=1,K15&gt;=1))</f>
        <v/>
      </c>
      <c r="V15" s="30" t="str">
        <f aca="false">IF(C15="","",IF(U15=TRUE(),"",OR(R15=TRUE(),S15=TRUE())))</f>
        <v/>
      </c>
      <c r="W15" s="33"/>
    </row>
    <row r="16" customFormat="false" ht="13.5" hidden="false" customHeight="false" outlineLevel="0" collapsed="false">
      <c r="A16" s="33"/>
      <c r="B16" s="114" t="n">
        <v>6</v>
      </c>
      <c r="C16" s="119"/>
      <c r="D16" s="119"/>
      <c r="E16" s="119"/>
      <c r="F16" s="125"/>
      <c r="G16" s="118"/>
      <c r="H16" s="119"/>
      <c r="I16" s="120"/>
      <c r="J16" s="126"/>
      <c r="K16" s="119"/>
      <c r="L16" s="119"/>
      <c r="M16" s="125"/>
      <c r="N16" s="121"/>
      <c r="O16" s="122" t="str">
        <f aca="false">IF(C16="","",IF(F16=1,1,""))</f>
        <v/>
      </c>
      <c r="P16" s="123" t="str">
        <f aca="false">IF(C16="","",IF(F16=2,1,""))</f>
        <v/>
      </c>
      <c r="Q16" s="124" t="n">
        <v>6</v>
      </c>
      <c r="R16" s="30" t="str">
        <f aca="false">IF(C16="","",AND(H16=0,I16&gt;0))</f>
        <v/>
      </c>
      <c r="S16" s="113" t="str">
        <f aca="false">IF(C16="","",AND(K16=0,L16&gt;0))</f>
        <v/>
      </c>
      <c r="T16" s="30" t="str">
        <f aca="false">IF(C16="","",OR(K16&gt;0,L16&gt;0,M16&gt;0))</f>
        <v/>
      </c>
      <c r="U16" s="30" t="str">
        <f aca="false">IF(C16="","",OR(H16&gt;=1,K16&gt;=1))</f>
        <v/>
      </c>
      <c r="V16" s="30" t="str">
        <f aca="false">IF(C16="","",IF(U16=TRUE(),"",OR(R16=TRUE(),S16=TRUE())))</f>
        <v/>
      </c>
      <c r="W16" s="33"/>
    </row>
    <row r="17" customFormat="false" ht="13.5" hidden="false" customHeight="false" outlineLevel="0" collapsed="false">
      <c r="A17" s="33"/>
      <c r="B17" s="114" t="n">
        <v>7</v>
      </c>
      <c r="C17" s="104"/>
      <c r="D17" s="104"/>
      <c r="E17" s="104"/>
      <c r="F17" s="127"/>
      <c r="G17" s="103"/>
      <c r="H17" s="104"/>
      <c r="I17" s="105"/>
      <c r="J17" s="128"/>
      <c r="K17" s="104"/>
      <c r="L17" s="104"/>
      <c r="M17" s="127"/>
      <c r="N17" s="109"/>
      <c r="O17" s="110" t="str">
        <f aca="false">IF(C17="","",IF(F17=1,1,""))</f>
        <v/>
      </c>
      <c r="P17" s="111" t="str">
        <f aca="false">IF(C17="","",IF(F17=2,1,""))</f>
        <v/>
      </c>
      <c r="Q17" s="124" t="n">
        <v>7</v>
      </c>
      <c r="R17" s="30" t="str">
        <f aca="false">IF(C17="","",AND(H17=0,I17&gt;0))</f>
        <v/>
      </c>
      <c r="S17" s="113" t="str">
        <f aca="false">IF(C17="","",AND(K17=0,L17&gt;0))</f>
        <v/>
      </c>
      <c r="T17" s="30" t="str">
        <f aca="false">IF(C17="","",OR(K17&gt;0,L17&gt;0,M17&gt;0))</f>
        <v/>
      </c>
      <c r="U17" s="30" t="str">
        <f aca="false">IF(C17="","",OR(H17&gt;=1,K17&gt;=1))</f>
        <v/>
      </c>
      <c r="V17" s="30" t="str">
        <f aca="false">IF(C17="","",IF(U17=TRUE(),"",OR(R17=TRUE(),S17=TRUE())))</f>
        <v/>
      </c>
      <c r="W17" s="33"/>
    </row>
    <row r="18" customFormat="false" ht="13.5" hidden="false" customHeight="false" outlineLevel="0" collapsed="false">
      <c r="A18" s="33"/>
      <c r="B18" s="114" t="n">
        <v>8</v>
      </c>
      <c r="C18" s="119"/>
      <c r="D18" s="119"/>
      <c r="E18" s="119"/>
      <c r="F18" s="125"/>
      <c r="G18" s="118"/>
      <c r="H18" s="119"/>
      <c r="I18" s="120"/>
      <c r="J18" s="126"/>
      <c r="K18" s="119"/>
      <c r="L18" s="119"/>
      <c r="M18" s="125"/>
      <c r="N18" s="121"/>
      <c r="O18" s="122" t="str">
        <f aca="false">IF(C18="","",IF(F18=1,1,""))</f>
        <v/>
      </c>
      <c r="P18" s="123" t="str">
        <f aca="false">IF(C18="","",IF(F18=2,1,""))</f>
        <v/>
      </c>
      <c r="Q18" s="124" t="n">
        <v>8</v>
      </c>
      <c r="R18" s="30" t="str">
        <f aca="false">IF(C18="","",AND(H18=0,I18&gt;0))</f>
        <v/>
      </c>
      <c r="S18" s="113" t="str">
        <f aca="false">IF(C18="","",AND(K18=0,L18&gt;0))</f>
        <v/>
      </c>
      <c r="T18" s="30" t="str">
        <f aca="false">IF(C18="","",OR(K18&gt;0,L18&gt;0,M18&gt;0))</f>
        <v/>
      </c>
      <c r="U18" s="30" t="str">
        <f aca="false">IF(C18="","",OR(H18&gt;=1,K18&gt;=1))</f>
        <v/>
      </c>
      <c r="V18" s="30" t="str">
        <f aca="false">IF(C18="","",IF(U18=TRUE(),"",OR(R18=TRUE(),S18=TRUE())))</f>
        <v/>
      </c>
      <c r="W18" s="33"/>
    </row>
    <row r="19" customFormat="false" ht="13.5" hidden="false" customHeight="false" outlineLevel="0" collapsed="false">
      <c r="A19" s="33"/>
      <c r="B19" s="114" t="n">
        <v>9</v>
      </c>
      <c r="C19" s="104"/>
      <c r="D19" s="104"/>
      <c r="E19" s="104"/>
      <c r="F19" s="127"/>
      <c r="G19" s="103"/>
      <c r="H19" s="104"/>
      <c r="I19" s="105"/>
      <c r="J19" s="128"/>
      <c r="K19" s="104"/>
      <c r="L19" s="104"/>
      <c r="M19" s="127"/>
      <c r="N19" s="109"/>
      <c r="O19" s="110" t="str">
        <f aca="false">IF(C19="","",IF(F19=1,1,""))</f>
        <v/>
      </c>
      <c r="P19" s="111" t="str">
        <f aca="false">IF(C19="","",IF(F19=2,1,""))</f>
        <v/>
      </c>
      <c r="Q19" s="124" t="n">
        <v>9</v>
      </c>
      <c r="R19" s="30" t="str">
        <f aca="false">IF(C19="","",AND(H19=0,I19&gt;0))</f>
        <v/>
      </c>
      <c r="S19" s="113" t="str">
        <f aca="false">IF(C19="","",AND(K19=0,L19&gt;0))</f>
        <v/>
      </c>
      <c r="T19" s="30" t="str">
        <f aca="false">IF(C19="","",OR(K19&gt;0,L19&gt;0,M19&gt;0))</f>
        <v/>
      </c>
      <c r="U19" s="30" t="str">
        <f aca="false">IF(C19="","",OR(H19&gt;=1,K19&gt;=1))</f>
        <v/>
      </c>
      <c r="V19" s="30" t="str">
        <f aca="false">IF(C19="","",IF(U19=TRUE(),"",OR(R19=TRUE(),S19=TRUE())))</f>
        <v/>
      </c>
      <c r="W19" s="33"/>
    </row>
    <row r="20" customFormat="false" ht="13.5" hidden="false" customHeight="false" outlineLevel="0" collapsed="false">
      <c r="A20" s="33"/>
      <c r="B20" s="114" t="n">
        <v>10</v>
      </c>
      <c r="C20" s="119"/>
      <c r="D20" s="119"/>
      <c r="E20" s="119"/>
      <c r="F20" s="125"/>
      <c r="G20" s="118"/>
      <c r="H20" s="119"/>
      <c r="I20" s="120"/>
      <c r="J20" s="126"/>
      <c r="K20" s="119"/>
      <c r="L20" s="119"/>
      <c r="M20" s="125"/>
      <c r="N20" s="121"/>
      <c r="O20" s="122" t="str">
        <f aca="false">IF(C20="","",IF(F20=1,1,""))</f>
        <v/>
      </c>
      <c r="P20" s="123" t="str">
        <f aca="false">IF(C20="","",IF(F20=2,1,""))</f>
        <v/>
      </c>
      <c r="Q20" s="124" t="n">
        <v>10</v>
      </c>
      <c r="R20" s="30" t="str">
        <f aca="false">IF(C20="","",AND(H20=0,I20&gt;0))</f>
        <v/>
      </c>
      <c r="S20" s="113" t="str">
        <f aca="false">IF(C20="","",AND(K20=0,L20&gt;0))</f>
        <v/>
      </c>
      <c r="T20" s="30" t="str">
        <f aca="false">IF(C20="","",OR(K20&gt;0,L20&gt;0,M20&gt;0))</f>
        <v/>
      </c>
      <c r="U20" s="30" t="str">
        <f aca="false">IF(C20="","",OR(H20&gt;=1,K20&gt;=1))</f>
        <v/>
      </c>
      <c r="V20" s="30" t="str">
        <f aca="false">IF(C20="","",IF(U20=TRUE(),"",OR(R20=TRUE(),S20=TRUE())))</f>
        <v/>
      </c>
      <c r="W20" s="33"/>
    </row>
    <row r="21" customFormat="false" ht="13.5" hidden="false" customHeight="false" outlineLevel="0" collapsed="false">
      <c r="A21" s="34"/>
      <c r="B21" s="114" t="n">
        <v>11</v>
      </c>
      <c r="C21" s="104"/>
      <c r="D21" s="104"/>
      <c r="E21" s="104"/>
      <c r="F21" s="127"/>
      <c r="G21" s="103"/>
      <c r="H21" s="104"/>
      <c r="I21" s="105"/>
      <c r="J21" s="128"/>
      <c r="K21" s="104"/>
      <c r="L21" s="104"/>
      <c r="M21" s="127"/>
      <c r="N21" s="109"/>
      <c r="O21" s="110" t="str">
        <f aca="false">IF(C21="","",IF(F21=1,1,""))</f>
        <v/>
      </c>
      <c r="P21" s="111" t="str">
        <f aca="false">IF(C21="","",IF(F21=2,1,""))</f>
        <v/>
      </c>
      <c r="Q21" s="124" t="n">
        <v>11</v>
      </c>
      <c r="R21" s="30" t="str">
        <f aca="false">IF(C21="","",AND(H21=0,I21&gt;0))</f>
        <v/>
      </c>
      <c r="S21" s="113" t="str">
        <f aca="false">IF(C21="","",AND(K21=0,L21&gt;0))</f>
        <v/>
      </c>
      <c r="T21" s="30" t="str">
        <f aca="false">IF(C21="","",OR(K21&gt;0,L21&gt;0,M21&gt;0))</f>
        <v/>
      </c>
      <c r="U21" s="30" t="str">
        <f aca="false">IF(C21="","",OR(H21&gt;=1,K21&gt;=1))</f>
        <v/>
      </c>
      <c r="V21" s="30" t="str">
        <f aca="false">IF(C21="","",IF(U21=TRUE(),"",OR(R21=TRUE(),S21=TRUE())))</f>
        <v/>
      </c>
      <c r="W21" s="34"/>
    </row>
    <row r="22" customFormat="false" ht="13.5" hidden="false" customHeight="false" outlineLevel="0" collapsed="false">
      <c r="A22" s="34"/>
      <c r="B22" s="114" t="n">
        <v>12</v>
      </c>
      <c r="C22" s="119"/>
      <c r="D22" s="119"/>
      <c r="E22" s="119"/>
      <c r="F22" s="125"/>
      <c r="G22" s="118"/>
      <c r="H22" s="119"/>
      <c r="I22" s="120"/>
      <c r="J22" s="126"/>
      <c r="K22" s="119"/>
      <c r="L22" s="119"/>
      <c r="M22" s="125"/>
      <c r="N22" s="121"/>
      <c r="O22" s="122" t="str">
        <f aca="false">IF(C22="","",IF(F22=1,1,""))</f>
        <v/>
      </c>
      <c r="P22" s="123" t="str">
        <f aca="false">IF(C22="","",IF(F22=2,1,""))</f>
        <v/>
      </c>
      <c r="Q22" s="124" t="n">
        <v>12</v>
      </c>
      <c r="R22" s="30" t="str">
        <f aca="false">IF(C22="","",AND(H22=0,I22&gt;0))</f>
        <v/>
      </c>
      <c r="S22" s="113" t="str">
        <f aca="false">IF(C22="","",AND(K22=0,L22&gt;0))</f>
        <v/>
      </c>
      <c r="T22" s="30" t="str">
        <f aca="false">IF(C22="","",OR(K22&gt;0,L22&gt;0,M22&gt;0))</f>
        <v/>
      </c>
      <c r="U22" s="30" t="str">
        <f aca="false">IF(C22="","",OR(H22&gt;=1,K22&gt;=1))</f>
        <v/>
      </c>
      <c r="V22" s="30" t="str">
        <f aca="false">IF(C22="","",IF(U22=TRUE(),"",OR(R22=TRUE(),S22=TRUE())))</f>
        <v/>
      </c>
      <c r="W22" s="34"/>
    </row>
    <row r="23" customFormat="false" ht="13.5" hidden="false" customHeight="false" outlineLevel="0" collapsed="false">
      <c r="A23" s="34"/>
      <c r="B23" s="114" t="n">
        <v>13</v>
      </c>
      <c r="C23" s="104"/>
      <c r="D23" s="104"/>
      <c r="E23" s="104"/>
      <c r="F23" s="127"/>
      <c r="G23" s="103"/>
      <c r="H23" s="104"/>
      <c r="I23" s="105"/>
      <c r="J23" s="128"/>
      <c r="K23" s="104"/>
      <c r="L23" s="104"/>
      <c r="M23" s="127"/>
      <c r="N23" s="109"/>
      <c r="O23" s="110" t="str">
        <f aca="false">IF(C23="","",IF(F23=1,1,""))</f>
        <v/>
      </c>
      <c r="P23" s="111" t="str">
        <f aca="false">IF(C23="","",IF(F23=2,1,""))</f>
        <v/>
      </c>
      <c r="Q23" s="124" t="n">
        <v>13</v>
      </c>
      <c r="R23" s="30" t="str">
        <f aca="false">IF(C23="","",AND(H23=0,I23&gt;0))</f>
        <v/>
      </c>
      <c r="S23" s="113" t="str">
        <f aca="false">IF(C23="","",AND(K23=0,L23&gt;0))</f>
        <v/>
      </c>
      <c r="T23" s="30" t="str">
        <f aca="false">IF(C23="","",OR(K23&gt;0,L23&gt;0,M23&gt;0))</f>
        <v/>
      </c>
      <c r="U23" s="30" t="str">
        <f aca="false">IF(C23="","",OR(H23&gt;=1,K23&gt;=1))</f>
        <v/>
      </c>
      <c r="V23" s="30" t="str">
        <f aca="false">IF(C23="","",IF(U23=TRUE(),"",OR(R23=TRUE(),S23=TRUE())))</f>
        <v/>
      </c>
      <c r="W23" s="34"/>
    </row>
    <row r="24" customFormat="false" ht="13.5" hidden="false" customHeight="false" outlineLevel="0" collapsed="false">
      <c r="A24" s="34"/>
      <c r="B24" s="114" t="n">
        <v>14</v>
      </c>
      <c r="C24" s="119"/>
      <c r="D24" s="119"/>
      <c r="E24" s="119"/>
      <c r="F24" s="125"/>
      <c r="G24" s="118"/>
      <c r="H24" s="119"/>
      <c r="I24" s="120"/>
      <c r="J24" s="126"/>
      <c r="K24" s="119"/>
      <c r="L24" s="119"/>
      <c r="M24" s="125"/>
      <c r="N24" s="121"/>
      <c r="O24" s="122" t="str">
        <f aca="false">IF(C24="","",IF(F24=1,1,""))</f>
        <v/>
      </c>
      <c r="P24" s="123" t="str">
        <f aca="false">IF(C24="","",IF(F24=2,1,""))</f>
        <v/>
      </c>
      <c r="Q24" s="124" t="n">
        <v>14</v>
      </c>
      <c r="R24" s="30" t="str">
        <f aca="false">IF(C24="","",AND(H24=0,I24&gt;0))</f>
        <v/>
      </c>
      <c r="S24" s="113" t="str">
        <f aca="false">IF(C24="","",AND(K24=0,L24&gt;0))</f>
        <v/>
      </c>
      <c r="T24" s="30" t="str">
        <f aca="false">IF(C24="","",OR(K24&gt;0,L24&gt;0,M24&gt;0))</f>
        <v/>
      </c>
      <c r="U24" s="30" t="str">
        <f aca="false">IF(C24="","",OR(H24&gt;=1,K24&gt;=1))</f>
        <v/>
      </c>
      <c r="V24" s="30" t="str">
        <f aca="false">IF(C24="","",IF(U24=TRUE(),"",OR(R24=TRUE(),S24=TRUE())))</f>
        <v/>
      </c>
      <c r="W24" s="34"/>
    </row>
    <row r="25" customFormat="false" ht="13.5" hidden="false" customHeight="false" outlineLevel="0" collapsed="false">
      <c r="A25" s="34"/>
      <c r="B25" s="114" t="n">
        <v>15</v>
      </c>
      <c r="C25" s="104"/>
      <c r="D25" s="104"/>
      <c r="E25" s="104"/>
      <c r="F25" s="127"/>
      <c r="G25" s="103"/>
      <c r="H25" s="104"/>
      <c r="I25" s="105"/>
      <c r="J25" s="128"/>
      <c r="K25" s="104"/>
      <c r="L25" s="104"/>
      <c r="M25" s="127"/>
      <c r="N25" s="109"/>
      <c r="O25" s="110" t="str">
        <f aca="false">IF(C25="","",IF(F25=1,1,""))</f>
        <v/>
      </c>
      <c r="P25" s="111" t="str">
        <f aca="false">IF(C25="","",IF(F25=2,1,""))</f>
        <v/>
      </c>
      <c r="Q25" s="124" t="n">
        <v>15</v>
      </c>
      <c r="R25" s="30" t="str">
        <f aca="false">IF(C25="","",AND(H25=0,I25&gt;0))</f>
        <v/>
      </c>
      <c r="S25" s="113" t="str">
        <f aca="false">IF(C25="","",AND(K25=0,L25&gt;0))</f>
        <v/>
      </c>
      <c r="T25" s="30" t="str">
        <f aca="false">IF(C25="","",OR(K25&gt;0,L25&gt;0,M25&gt;0))</f>
        <v/>
      </c>
      <c r="U25" s="30" t="str">
        <f aca="false">IF(C25="","",OR(H25&gt;=1,K25&gt;=1))</f>
        <v/>
      </c>
      <c r="V25" s="30" t="str">
        <f aca="false">IF(C25="","",IF(U25=TRUE(),"",OR(R25=TRUE(),S25=TRUE())))</f>
        <v/>
      </c>
      <c r="W25" s="34"/>
    </row>
    <row r="26" customFormat="false" ht="13.5" hidden="false" customHeight="false" outlineLevel="0" collapsed="false">
      <c r="A26" s="34"/>
      <c r="B26" s="114" t="n">
        <v>16</v>
      </c>
      <c r="C26" s="119"/>
      <c r="D26" s="119"/>
      <c r="E26" s="119"/>
      <c r="F26" s="125"/>
      <c r="G26" s="118"/>
      <c r="H26" s="119"/>
      <c r="I26" s="120"/>
      <c r="J26" s="126"/>
      <c r="K26" s="119"/>
      <c r="L26" s="119"/>
      <c r="M26" s="125"/>
      <c r="N26" s="121"/>
      <c r="O26" s="122" t="str">
        <f aca="false">IF(C26="","",IF(F26=1,1,""))</f>
        <v/>
      </c>
      <c r="P26" s="123" t="str">
        <f aca="false">IF(C26="","",IF(F26=2,1,""))</f>
        <v/>
      </c>
      <c r="Q26" s="124" t="n">
        <v>16</v>
      </c>
      <c r="R26" s="30" t="str">
        <f aca="false">IF(C26="","",AND(H26=0,I26&gt;0))</f>
        <v/>
      </c>
      <c r="S26" s="113" t="str">
        <f aca="false">IF(C26="","",AND(K26=0,L26&gt;0))</f>
        <v/>
      </c>
      <c r="T26" s="30" t="str">
        <f aca="false">IF(C26="","",OR(K26&gt;0,L26&gt;0,M26&gt;0))</f>
        <v/>
      </c>
      <c r="U26" s="30" t="str">
        <f aca="false">IF(C26="","",OR(H26&gt;=1,K26&gt;=1))</f>
        <v/>
      </c>
      <c r="V26" s="30" t="str">
        <f aca="false">IF(C26="","",IF(U26=TRUE(),"",OR(R26=TRUE(),S26=TRUE())))</f>
        <v/>
      </c>
      <c r="W26" s="34"/>
    </row>
    <row r="27" customFormat="false" ht="13.5" hidden="false" customHeight="false" outlineLevel="0" collapsed="false">
      <c r="A27" s="34"/>
      <c r="B27" s="114" t="n">
        <v>17</v>
      </c>
      <c r="C27" s="104"/>
      <c r="D27" s="104"/>
      <c r="E27" s="104"/>
      <c r="F27" s="127"/>
      <c r="G27" s="103"/>
      <c r="H27" s="104"/>
      <c r="I27" s="105"/>
      <c r="J27" s="128"/>
      <c r="K27" s="104"/>
      <c r="L27" s="104"/>
      <c r="M27" s="127"/>
      <c r="N27" s="109"/>
      <c r="O27" s="110" t="str">
        <f aca="false">IF(C27="","",IF(F27=1,1,""))</f>
        <v/>
      </c>
      <c r="P27" s="111" t="str">
        <f aca="false">IF(C27="","",IF(F27=2,1,""))</f>
        <v/>
      </c>
      <c r="Q27" s="124" t="n">
        <v>17</v>
      </c>
      <c r="R27" s="30" t="str">
        <f aca="false">IF(C27="","",AND(H27=0,I27&gt;0))</f>
        <v/>
      </c>
      <c r="S27" s="113" t="str">
        <f aca="false">IF(C27="","",AND(K27=0,L27&gt;0))</f>
        <v/>
      </c>
      <c r="T27" s="30" t="str">
        <f aca="false">IF(C27="","",OR(K27&gt;0,L27&gt;0,M27&gt;0))</f>
        <v/>
      </c>
      <c r="U27" s="30" t="str">
        <f aca="false">IF(C27="","",OR(H27&gt;=1,K27&gt;=1))</f>
        <v/>
      </c>
      <c r="V27" s="30" t="str">
        <f aca="false">IF(C27="","",IF(U27=TRUE(),"",OR(R27=TRUE(),S27=TRUE())))</f>
        <v/>
      </c>
      <c r="W27" s="34"/>
    </row>
    <row r="28" customFormat="false" ht="13.5" hidden="false" customHeight="false" outlineLevel="0" collapsed="false">
      <c r="A28" s="34"/>
      <c r="B28" s="114" t="n">
        <v>18</v>
      </c>
      <c r="C28" s="119"/>
      <c r="D28" s="119"/>
      <c r="E28" s="119"/>
      <c r="F28" s="125"/>
      <c r="G28" s="118"/>
      <c r="H28" s="119"/>
      <c r="I28" s="120"/>
      <c r="J28" s="126"/>
      <c r="K28" s="119"/>
      <c r="L28" s="119"/>
      <c r="M28" s="125"/>
      <c r="N28" s="121"/>
      <c r="O28" s="122" t="str">
        <f aca="false">IF(C28="","",IF(F28=1,1,""))</f>
        <v/>
      </c>
      <c r="P28" s="123" t="str">
        <f aca="false">IF(C28="","",IF(F28=2,1,""))</f>
        <v/>
      </c>
      <c r="Q28" s="124" t="n">
        <v>18</v>
      </c>
      <c r="R28" s="30" t="str">
        <f aca="false">IF(C28="","",AND(H28=0,I28&gt;0))</f>
        <v/>
      </c>
      <c r="S28" s="113" t="str">
        <f aca="false">IF(C28="","",AND(K28=0,L28&gt;0))</f>
        <v/>
      </c>
      <c r="T28" s="30" t="str">
        <f aca="false">IF(C28="","",OR(K28&gt;0,L28&gt;0,M28&gt;0))</f>
        <v/>
      </c>
      <c r="U28" s="30" t="str">
        <f aca="false">IF(C28="","",OR(H28&gt;=1,K28&gt;=1))</f>
        <v/>
      </c>
      <c r="V28" s="30" t="str">
        <f aca="false">IF(C28="","",IF(U28=TRUE(),"",OR(R28=TRUE(),S28=TRUE())))</f>
        <v/>
      </c>
      <c r="W28" s="34"/>
    </row>
    <row r="29" customFormat="false" ht="13.5" hidden="false" customHeight="false" outlineLevel="0" collapsed="false">
      <c r="A29" s="34"/>
      <c r="B29" s="114" t="n">
        <v>19</v>
      </c>
      <c r="C29" s="104"/>
      <c r="D29" s="104"/>
      <c r="E29" s="104"/>
      <c r="F29" s="127"/>
      <c r="G29" s="103"/>
      <c r="H29" s="104"/>
      <c r="I29" s="105"/>
      <c r="J29" s="128"/>
      <c r="K29" s="104"/>
      <c r="L29" s="104"/>
      <c r="M29" s="127"/>
      <c r="N29" s="109"/>
      <c r="O29" s="110" t="str">
        <f aca="false">IF(C29="","",IF(F29=1,1,""))</f>
        <v/>
      </c>
      <c r="P29" s="111" t="str">
        <f aca="false">IF(C29="","",IF(F29=2,1,""))</f>
        <v/>
      </c>
      <c r="Q29" s="124" t="n">
        <v>19</v>
      </c>
      <c r="R29" s="30" t="str">
        <f aca="false">IF(C29="","",AND(H29=0,I29&gt;0))</f>
        <v/>
      </c>
      <c r="S29" s="113" t="str">
        <f aca="false">IF(C29="","",AND(K29=0,L29&gt;0))</f>
        <v/>
      </c>
      <c r="T29" s="30" t="str">
        <f aca="false">IF(C29="","",OR(K29&gt;0,L29&gt;0,M29&gt;0))</f>
        <v/>
      </c>
      <c r="U29" s="30" t="str">
        <f aca="false">IF(C29="","",OR(H29&gt;=1,K29&gt;=1))</f>
        <v/>
      </c>
      <c r="V29" s="30" t="str">
        <f aca="false">IF(C29="","",IF(U29=TRUE(),"",OR(R29=TRUE(),S29=TRUE())))</f>
        <v/>
      </c>
      <c r="W29" s="34"/>
    </row>
    <row r="30" customFormat="false" ht="13.5" hidden="false" customHeight="false" outlineLevel="0" collapsed="false">
      <c r="A30" s="34"/>
      <c r="B30" s="114" t="n">
        <v>20</v>
      </c>
      <c r="C30" s="119"/>
      <c r="D30" s="119"/>
      <c r="E30" s="119"/>
      <c r="F30" s="125"/>
      <c r="G30" s="118"/>
      <c r="H30" s="119"/>
      <c r="I30" s="120"/>
      <c r="J30" s="126"/>
      <c r="K30" s="119"/>
      <c r="L30" s="119"/>
      <c r="M30" s="125"/>
      <c r="N30" s="121"/>
      <c r="O30" s="122" t="str">
        <f aca="false">IF(C30="","",IF(F30=1,1,""))</f>
        <v/>
      </c>
      <c r="P30" s="123" t="str">
        <f aca="false">IF(C30="","",IF(F30=2,1,""))</f>
        <v/>
      </c>
      <c r="Q30" s="124" t="n">
        <v>20</v>
      </c>
      <c r="R30" s="30" t="str">
        <f aca="false">IF(C30="","",AND(H30=0,I30&gt;0))</f>
        <v/>
      </c>
      <c r="S30" s="113" t="str">
        <f aca="false">IF(C30="","",AND(K30=0,L30&gt;0))</f>
        <v/>
      </c>
      <c r="T30" s="30" t="str">
        <f aca="false">IF(C30="","",OR(K30&gt;0,L30&gt;0,M30&gt;0))</f>
        <v/>
      </c>
      <c r="U30" s="30" t="str">
        <f aca="false">IF(C30="","",OR(H30&gt;=1,K30&gt;=1))</f>
        <v/>
      </c>
      <c r="V30" s="30" t="str">
        <f aca="false">IF(C30="","",IF(U30=TRUE(),"",OR(R30=TRUE(),S30=TRUE())))</f>
        <v/>
      </c>
      <c r="W30" s="34"/>
    </row>
    <row r="31" customFormat="false" ht="13.5" hidden="false" customHeight="false" outlineLevel="0" collapsed="false">
      <c r="A31" s="33"/>
      <c r="B31" s="114" t="n">
        <v>21</v>
      </c>
      <c r="C31" s="104"/>
      <c r="D31" s="104"/>
      <c r="E31" s="104"/>
      <c r="F31" s="127"/>
      <c r="G31" s="103"/>
      <c r="H31" s="104"/>
      <c r="I31" s="105"/>
      <c r="J31" s="128"/>
      <c r="K31" s="104"/>
      <c r="L31" s="104"/>
      <c r="M31" s="127"/>
      <c r="N31" s="109"/>
      <c r="O31" s="110" t="str">
        <f aca="false">IF(C31="","",IF(F31=1,1,""))</f>
        <v/>
      </c>
      <c r="P31" s="111" t="str">
        <f aca="false">IF(C31="","",IF(F31=2,1,""))</f>
        <v/>
      </c>
      <c r="Q31" s="124" t="n">
        <v>21</v>
      </c>
      <c r="R31" s="30" t="str">
        <f aca="false">IF(C31="","",AND(H31=0,I31&gt;0))</f>
        <v/>
      </c>
      <c r="S31" s="113" t="str">
        <f aca="false">IF(C31="","",AND(K31=0,L31&gt;0))</f>
        <v/>
      </c>
      <c r="T31" s="30" t="str">
        <f aca="false">IF(C31="","",OR(K31&gt;0,L31&gt;0,M31&gt;0))</f>
        <v/>
      </c>
      <c r="U31" s="30" t="str">
        <f aca="false">IF(C31="","",OR(H31&gt;=1,K31&gt;=1))</f>
        <v/>
      </c>
      <c r="V31" s="30" t="str">
        <f aca="false">IF(C31="","",IF(U31=TRUE(),"",OR(R31=TRUE(),S31=TRUE())))</f>
        <v/>
      </c>
      <c r="W31" s="33"/>
    </row>
    <row r="32" customFormat="false" ht="13.5" hidden="false" customHeight="false" outlineLevel="0" collapsed="false">
      <c r="A32" s="33"/>
      <c r="B32" s="114" t="n">
        <v>22</v>
      </c>
      <c r="C32" s="119"/>
      <c r="D32" s="119"/>
      <c r="E32" s="119"/>
      <c r="F32" s="125"/>
      <c r="G32" s="118"/>
      <c r="H32" s="119"/>
      <c r="I32" s="120"/>
      <c r="J32" s="126"/>
      <c r="K32" s="119"/>
      <c r="L32" s="119"/>
      <c r="M32" s="125"/>
      <c r="N32" s="121"/>
      <c r="O32" s="122" t="str">
        <f aca="false">IF(C32="","",IF(F32=1,1,""))</f>
        <v/>
      </c>
      <c r="P32" s="123" t="str">
        <f aca="false">IF(C32="","",IF(F32=2,1,""))</f>
        <v/>
      </c>
      <c r="Q32" s="124" t="n">
        <v>22</v>
      </c>
      <c r="R32" s="30" t="str">
        <f aca="false">IF(C32="","",AND(H32=0,I32&gt;0))</f>
        <v/>
      </c>
      <c r="S32" s="113" t="str">
        <f aca="false">IF(C32="","",AND(K32=0,L32&gt;0))</f>
        <v/>
      </c>
      <c r="T32" s="30" t="str">
        <f aca="false">IF(C32="","",OR(K32&gt;0,L32&gt;0,M32&gt;0))</f>
        <v/>
      </c>
      <c r="U32" s="30" t="str">
        <f aca="false">IF(C32="","",OR(H32&gt;=1,K32&gt;=1))</f>
        <v/>
      </c>
      <c r="V32" s="30" t="str">
        <f aca="false">IF(C32="","",IF(U32=TRUE(),"",OR(R32=TRUE(),S32=TRUE())))</f>
        <v/>
      </c>
      <c r="W32" s="33"/>
    </row>
    <row r="33" customFormat="false" ht="13.5" hidden="false" customHeight="false" outlineLevel="0" collapsed="false">
      <c r="A33" s="33"/>
      <c r="B33" s="114" t="n">
        <v>23</v>
      </c>
      <c r="C33" s="104"/>
      <c r="D33" s="104"/>
      <c r="E33" s="104"/>
      <c r="F33" s="127"/>
      <c r="G33" s="103"/>
      <c r="H33" s="104"/>
      <c r="I33" s="105"/>
      <c r="J33" s="128"/>
      <c r="K33" s="104"/>
      <c r="L33" s="104"/>
      <c r="M33" s="127"/>
      <c r="N33" s="109"/>
      <c r="O33" s="110" t="str">
        <f aca="false">IF(C33="","",IF(F33=1,1,""))</f>
        <v/>
      </c>
      <c r="P33" s="111" t="str">
        <f aca="false">IF(C33="","",IF(F33=2,1,""))</f>
        <v/>
      </c>
      <c r="Q33" s="124" t="n">
        <v>23</v>
      </c>
      <c r="R33" s="30" t="str">
        <f aca="false">IF(C33="","",AND(H33=0,I33&gt;0))</f>
        <v/>
      </c>
      <c r="S33" s="113" t="str">
        <f aca="false">IF(C33="","",AND(K33=0,L33&gt;0))</f>
        <v/>
      </c>
      <c r="T33" s="30" t="str">
        <f aca="false">IF(C33="","",OR(K33&gt;0,L33&gt;0,M33&gt;0))</f>
        <v/>
      </c>
      <c r="U33" s="30" t="str">
        <f aca="false">IF(C33="","",OR(H33&gt;=1,K33&gt;=1))</f>
        <v/>
      </c>
      <c r="V33" s="30" t="str">
        <f aca="false">IF(C33="","",IF(U33=TRUE(),"",OR(R33=TRUE(),S33=TRUE())))</f>
        <v/>
      </c>
      <c r="W33" s="33"/>
    </row>
    <row r="34" customFormat="false" ht="13.5" hidden="false" customHeight="false" outlineLevel="0" collapsed="false">
      <c r="A34" s="33"/>
      <c r="B34" s="114" t="n">
        <v>24</v>
      </c>
      <c r="C34" s="119"/>
      <c r="D34" s="119"/>
      <c r="E34" s="119"/>
      <c r="F34" s="125"/>
      <c r="G34" s="118"/>
      <c r="H34" s="119"/>
      <c r="I34" s="120"/>
      <c r="J34" s="126"/>
      <c r="K34" s="119"/>
      <c r="L34" s="119"/>
      <c r="M34" s="125"/>
      <c r="N34" s="121"/>
      <c r="O34" s="122" t="str">
        <f aca="false">IF(C34="","",IF(F34=1,1,""))</f>
        <v/>
      </c>
      <c r="P34" s="123" t="str">
        <f aca="false">IF(C34="","",IF(F34=2,1,""))</f>
        <v/>
      </c>
      <c r="Q34" s="124" t="n">
        <v>24</v>
      </c>
      <c r="R34" s="30" t="str">
        <f aca="false">IF(C34="","",AND(H34=0,I34&gt;0))</f>
        <v/>
      </c>
      <c r="S34" s="113" t="str">
        <f aca="false">IF(C34="","",AND(K34=0,L34&gt;0))</f>
        <v/>
      </c>
      <c r="T34" s="30" t="str">
        <f aca="false">IF(C34="","",OR(K34&gt;0,L34&gt;0,M34&gt;0))</f>
        <v/>
      </c>
      <c r="U34" s="30" t="str">
        <f aca="false">IF(C34="","",OR(H34&gt;=1,K34&gt;=1))</f>
        <v/>
      </c>
      <c r="V34" s="30" t="str">
        <f aca="false">IF(C34="","",IF(U34=TRUE(),"",OR(R34=TRUE(),S34=TRUE())))</f>
        <v/>
      </c>
      <c r="W34" s="33"/>
    </row>
    <row r="35" customFormat="false" ht="13.5" hidden="false" customHeight="false" outlineLevel="0" collapsed="false">
      <c r="A35" s="33"/>
      <c r="B35" s="114" t="n">
        <v>25</v>
      </c>
      <c r="C35" s="104"/>
      <c r="D35" s="104"/>
      <c r="E35" s="104"/>
      <c r="F35" s="127"/>
      <c r="G35" s="103"/>
      <c r="H35" s="104"/>
      <c r="I35" s="105"/>
      <c r="J35" s="128"/>
      <c r="K35" s="104"/>
      <c r="L35" s="104"/>
      <c r="M35" s="127"/>
      <c r="N35" s="109"/>
      <c r="O35" s="110" t="str">
        <f aca="false">IF(C35="","",IF(F35=1,1,""))</f>
        <v/>
      </c>
      <c r="P35" s="111" t="str">
        <f aca="false">IF(C35="","",IF(F35=2,1,""))</f>
        <v/>
      </c>
      <c r="Q35" s="124" t="n">
        <v>25</v>
      </c>
      <c r="R35" s="30" t="str">
        <f aca="false">IF(C35="","",AND(H35=0,I35&gt;0))</f>
        <v/>
      </c>
      <c r="S35" s="113" t="str">
        <f aca="false">IF(C35="","",AND(K35=0,L35&gt;0))</f>
        <v/>
      </c>
      <c r="T35" s="30" t="str">
        <f aca="false">IF(C35="","",OR(K35&gt;0,L35&gt;0,M35&gt;0))</f>
        <v/>
      </c>
      <c r="U35" s="30" t="str">
        <f aca="false">IF(C35="","",OR(H35&gt;=1,K35&gt;=1))</f>
        <v/>
      </c>
      <c r="V35" s="30" t="str">
        <f aca="false">IF(C35="","",IF(U35=TRUE(),"",OR(R35=TRUE(),S35=TRUE())))</f>
        <v/>
      </c>
      <c r="W35" s="33"/>
    </row>
    <row r="36" customFormat="false" ht="13.5" hidden="false" customHeight="false" outlineLevel="0" collapsed="false">
      <c r="A36" s="33"/>
      <c r="B36" s="114" t="n">
        <v>26</v>
      </c>
      <c r="C36" s="119"/>
      <c r="D36" s="119"/>
      <c r="E36" s="119"/>
      <c r="F36" s="125"/>
      <c r="G36" s="118"/>
      <c r="H36" s="119"/>
      <c r="I36" s="120"/>
      <c r="J36" s="126"/>
      <c r="K36" s="119"/>
      <c r="L36" s="119"/>
      <c r="M36" s="125"/>
      <c r="N36" s="121"/>
      <c r="O36" s="122" t="str">
        <f aca="false">IF(C36="","",IF(F36=1,1,""))</f>
        <v/>
      </c>
      <c r="P36" s="123" t="str">
        <f aca="false">IF(C36="","",IF(F36=2,1,""))</f>
        <v/>
      </c>
      <c r="Q36" s="124" t="n">
        <v>26</v>
      </c>
      <c r="R36" s="30" t="str">
        <f aca="false">IF(C36="","",AND(H36=0,I36&gt;0))</f>
        <v/>
      </c>
      <c r="S36" s="113" t="str">
        <f aca="false">IF(C36="","",AND(K36=0,L36&gt;0))</f>
        <v/>
      </c>
      <c r="T36" s="30" t="str">
        <f aca="false">IF(C36="","",OR(K36&gt;0,L36&gt;0,M36&gt;0))</f>
        <v/>
      </c>
      <c r="U36" s="30" t="str">
        <f aca="false">IF(C36="","",OR(H36&gt;=1,K36&gt;=1))</f>
        <v/>
      </c>
      <c r="V36" s="30" t="str">
        <f aca="false">IF(C36="","",IF(U36=TRUE(),"",OR(R36=TRUE(),S36=TRUE())))</f>
        <v/>
      </c>
      <c r="W36" s="33"/>
    </row>
    <row r="37" customFormat="false" ht="13.5" hidden="false" customHeight="false" outlineLevel="0" collapsed="false">
      <c r="A37" s="33"/>
      <c r="B37" s="114" t="n">
        <v>27</v>
      </c>
      <c r="C37" s="103"/>
      <c r="D37" s="104"/>
      <c r="E37" s="104"/>
      <c r="F37" s="105"/>
      <c r="G37" s="103"/>
      <c r="H37" s="104"/>
      <c r="I37" s="105"/>
      <c r="J37" s="103"/>
      <c r="K37" s="104"/>
      <c r="L37" s="104"/>
      <c r="M37" s="105"/>
      <c r="N37" s="109"/>
      <c r="O37" s="110" t="str">
        <f aca="false">IF(C37="","",IF(F37=1,1,""))</f>
        <v/>
      </c>
      <c r="P37" s="111" t="str">
        <f aca="false">IF(C37="","",IF(F37=2,1,""))</f>
        <v/>
      </c>
      <c r="Q37" s="124" t="n">
        <v>27</v>
      </c>
      <c r="R37" s="30" t="str">
        <f aca="false">IF(C37="","",AND(H37=0,I37&gt;0))</f>
        <v/>
      </c>
      <c r="S37" s="113" t="str">
        <f aca="false">IF(C37="","",AND(K37=0,L37&gt;0))</f>
        <v/>
      </c>
      <c r="T37" s="30" t="str">
        <f aca="false">IF(C37="","",OR(K37&gt;0,L37&gt;0,M37&gt;0))</f>
        <v/>
      </c>
      <c r="U37" s="30" t="str">
        <f aca="false">IF(C37="","",OR(H37&gt;=1,K37&gt;=1))</f>
        <v/>
      </c>
      <c r="V37" s="30" t="str">
        <f aca="false">IF(C37="","",IF(U37=TRUE(),"",OR(R37=TRUE(),S37=TRUE())))</f>
        <v/>
      </c>
      <c r="W37" s="33"/>
    </row>
    <row r="38" customFormat="false" ht="13.5" hidden="false" customHeight="false" outlineLevel="0" collapsed="false">
      <c r="A38" s="33"/>
      <c r="B38" s="114" t="n">
        <v>28</v>
      </c>
      <c r="C38" s="115"/>
      <c r="D38" s="116"/>
      <c r="E38" s="116"/>
      <c r="F38" s="117"/>
      <c r="G38" s="118"/>
      <c r="H38" s="119"/>
      <c r="I38" s="120"/>
      <c r="J38" s="118"/>
      <c r="K38" s="119"/>
      <c r="L38" s="119"/>
      <c r="M38" s="120"/>
      <c r="N38" s="129"/>
      <c r="O38" s="122" t="str">
        <f aca="false">IF(C38="","",IF(F38=1,1,""))</f>
        <v/>
      </c>
      <c r="P38" s="123" t="str">
        <f aca="false">IF(C38="","",IF(F38=2,1,""))</f>
        <v/>
      </c>
      <c r="Q38" s="124" t="n">
        <v>28</v>
      </c>
      <c r="R38" s="30" t="str">
        <f aca="false">IF(C38="","",AND(H38=0,I38&gt;0))</f>
        <v/>
      </c>
      <c r="S38" s="113" t="str">
        <f aca="false">IF(C38="","",AND(K38=0,L38&gt;0))</f>
        <v/>
      </c>
      <c r="T38" s="30" t="str">
        <f aca="false">IF(C38="","",OR(K38&gt;0,L38&gt;0,M38&gt;0))</f>
        <v/>
      </c>
      <c r="U38" s="30" t="str">
        <f aca="false">IF(C38="","",OR(H38&gt;=1,K38&gt;=1))</f>
        <v/>
      </c>
      <c r="V38" s="30" t="str">
        <f aca="false">IF(C38="","",IF(U38=TRUE(),"",OR(R38=TRUE(),S38=TRUE())))</f>
        <v/>
      </c>
      <c r="W38" s="33"/>
    </row>
    <row r="39" customFormat="false" ht="13.5" hidden="false" customHeight="false" outlineLevel="0" collapsed="false">
      <c r="A39" s="33"/>
      <c r="B39" s="114" t="n">
        <v>29</v>
      </c>
      <c r="C39" s="103"/>
      <c r="D39" s="104"/>
      <c r="E39" s="104"/>
      <c r="F39" s="105"/>
      <c r="G39" s="103"/>
      <c r="H39" s="104"/>
      <c r="I39" s="105"/>
      <c r="J39" s="103"/>
      <c r="K39" s="104"/>
      <c r="L39" s="104"/>
      <c r="M39" s="105"/>
      <c r="N39" s="109"/>
      <c r="O39" s="110" t="str">
        <f aca="false">IF(C39="","",IF(F39=1,1,""))</f>
        <v/>
      </c>
      <c r="P39" s="111" t="str">
        <f aca="false">IF(C39="","",IF(F39=2,1,""))</f>
        <v/>
      </c>
      <c r="Q39" s="124" t="n">
        <v>29</v>
      </c>
      <c r="R39" s="30" t="str">
        <f aca="false">IF(C39="","",AND(H39=0,I39&gt;0))</f>
        <v/>
      </c>
      <c r="S39" s="113" t="str">
        <f aca="false">IF(C39="","",AND(K39=0,L39&gt;0))</f>
        <v/>
      </c>
      <c r="T39" s="30" t="str">
        <f aca="false">IF(C39="","",OR(K39&gt;0,L39&gt;0,M39&gt;0))</f>
        <v/>
      </c>
      <c r="U39" s="30" t="str">
        <f aca="false">IF(C39="","",OR(H39&gt;=1,K39&gt;=1))</f>
        <v/>
      </c>
      <c r="V39" s="30" t="str">
        <f aca="false">IF(C39="","",IF(U39=TRUE(),"",OR(R39=TRUE(),S39=TRUE())))</f>
        <v/>
      </c>
      <c r="W39" s="33"/>
    </row>
    <row r="40" customFormat="false" ht="13.5" hidden="false" customHeight="false" outlineLevel="0" collapsed="false">
      <c r="A40" s="33"/>
      <c r="B40" s="114" t="n">
        <v>30</v>
      </c>
      <c r="C40" s="115"/>
      <c r="D40" s="116"/>
      <c r="E40" s="116"/>
      <c r="F40" s="117"/>
      <c r="G40" s="118"/>
      <c r="H40" s="119"/>
      <c r="I40" s="120"/>
      <c r="J40" s="118"/>
      <c r="K40" s="119"/>
      <c r="L40" s="119"/>
      <c r="M40" s="120"/>
      <c r="N40" s="129"/>
      <c r="O40" s="122" t="str">
        <f aca="false">IF(C40="","",IF(F40=1,1,""))</f>
        <v/>
      </c>
      <c r="P40" s="123" t="str">
        <f aca="false">IF(C40="","",IF(F40=2,1,""))</f>
        <v/>
      </c>
      <c r="Q40" s="124" t="n">
        <v>30</v>
      </c>
      <c r="R40" s="30" t="str">
        <f aca="false">IF(C40="","",AND(H40=0,I40&gt;0))</f>
        <v/>
      </c>
      <c r="S40" s="113" t="str">
        <f aca="false">IF(C40="","",AND(K40=0,L40&gt;0))</f>
        <v/>
      </c>
      <c r="T40" s="30" t="str">
        <f aca="false">IF(C40="","",OR(K40&gt;0,L40&gt;0,M40&gt;0))</f>
        <v/>
      </c>
      <c r="U40" s="30" t="str">
        <f aca="false">IF(C40="","",OR(H40&gt;=1,K40&gt;=1))</f>
        <v/>
      </c>
      <c r="V40" s="30" t="str">
        <f aca="false">IF(C40="","",IF(U40=TRUE(),"",OR(R40=TRUE(),S40=TRUE())))</f>
        <v/>
      </c>
      <c r="W40" s="33"/>
    </row>
    <row r="41" customFormat="false" ht="13.5" hidden="false" customHeight="false" outlineLevel="0" collapsed="false">
      <c r="A41" s="34"/>
      <c r="B41" s="114" t="n">
        <v>31</v>
      </c>
      <c r="C41" s="103"/>
      <c r="D41" s="104"/>
      <c r="E41" s="104"/>
      <c r="F41" s="105"/>
      <c r="G41" s="103"/>
      <c r="H41" s="104"/>
      <c r="I41" s="105"/>
      <c r="J41" s="103"/>
      <c r="K41" s="104"/>
      <c r="L41" s="104"/>
      <c r="M41" s="105"/>
      <c r="N41" s="109"/>
      <c r="O41" s="110" t="str">
        <f aca="false">IF(C41="","",IF(F41=1,1,""))</f>
        <v/>
      </c>
      <c r="P41" s="111" t="str">
        <f aca="false">IF(C41="","",IF(F41=2,1,""))</f>
        <v/>
      </c>
      <c r="Q41" s="124" t="n">
        <v>31</v>
      </c>
      <c r="R41" s="30" t="str">
        <f aca="false">IF(C41="","",AND(H41=0,I41&gt;0))</f>
        <v/>
      </c>
      <c r="S41" s="113" t="str">
        <f aca="false">IF(C41="","",AND(K41=0,L41&gt;0))</f>
        <v/>
      </c>
      <c r="T41" s="30" t="str">
        <f aca="false">IF(C41="","",OR(K41&gt;0,L41&gt;0,M41&gt;0))</f>
        <v/>
      </c>
      <c r="U41" s="30" t="str">
        <f aca="false">IF(C41="","",OR(H41&gt;=1,K41&gt;=1))</f>
        <v/>
      </c>
      <c r="V41" s="30" t="str">
        <f aca="false">IF(C41="","",IF(U41=TRUE(),"",OR(R41=TRUE(),S41=TRUE())))</f>
        <v/>
      </c>
      <c r="W41" s="34"/>
    </row>
    <row r="42" customFormat="false" ht="13.5" hidden="false" customHeight="false" outlineLevel="0" collapsed="false">
      <c r="A42" s="34"/>
      <c r="B42" s="114" t="n">
        <v>32</v>
      </c>
      <c r="C42" s="115"/>
      <c r="D42" s="116"/>
      <c r="E42" s="116"/>
      <c r="F42" s="117"/>
      <c r="G42" s="118"/>
      <c r="H42" s="119"/>
      <c r="I42" s="120"/>
      <c r="J42" s="118"/>
      <c r="K42" s="119"/>
      <c r="L42" s="119"/>
      <c r="M42" s="120"/>
      <c r="N42" s="129"/>
      <c r="O42" s="122" t="str">
        <f aca="false">IF(C42="","",IF(F42=1,1,""))</f>
        <v/>
      </c>
      <c r="P42" s="123" t="str">
        <f aca="false">IF(C42="","",IF(F42=2,1,""))</f>
        <v/>
      </c>
      <c r="Q42" s="124" t="n">
        <v>32</v>
      </c>
      <c r="R42" s="30" t="str">
        <f aca="false">IF(C42="","",AND(H42=0,I42&gt;0))</f>
        <v/>
      </c>
      <c r="S42" s="113" t="str">
        <f aca="false">IF(C42="","",AND(K42=0,L42&gt;0))</f>
        <v/>
      </c>
      <c r="T42" s="30" t="str">
        <f aca="false">IF(C42="","",OR(K42&gt;0,L42&gt;0,M42&gt;0))</f>
        <v/>
      </c>
      <c r="U42" s="30" t="str">
        <f aca="false">IF(C42="","",OR(H42&gt;=1,K42&gt;=1))</f>
        <v/>
      </c>
      <c r="V42" s="30" t="str">
        <f aca="false">IF(C42="","",IF(U42=TRUE(),"",OR(R42=TRUE(),S42=TRUE())))</f>
        <v/>
      </c>
      <c r="W42" s="34"/>
    </row>
    <row r="43" customFormat="false" ht="13.5" hidden="false" customHeight="false" outlineLevel="0" collapsed="false">
      <c r="A43" s="34"/>
      <c r="B43" s="114" t="n">
        <v>33</v>
      </c>
      <c r="C43" s="103"/>
      <c r="D43" s="104"/>
      <c r="E43" s="104"/>
      <c r="F43" s="105"/>
      <c r="G43" s="103"/>
      <c r="H43" s="104"/>
      <c r="I43" s="105"/>
      <c r="J43" s="103"/>
      <c r="K43" s="104"/>
      <c r="L43" s="104"/>
      <c r="M43" s="105"/>
      <c r="N43" s="109"/>
      <c r="O43" s="110" t="str">
        <f aca="false">IF(C43="","",IF(F43=1,1,""))</f>
        <v/>
      </c>
      <c r="P43" s="111" t="str">
        <f aca="false">IF(C43="","",IF(F43=2,1,""))</f>
        <v/>
      </c>
      <c r="Q43" s="124" t="n">
        <v>33</v>
      </c>
      <c r="R43" s="30" t="str">
        <f aca="false">IF(C43="","",AND(H43=0,I43&gt;0))</f>
        <v/>
      </c>
      <c r="S43" s="113" t="str">
        <f aca="false">IF(C43="","",AND(K43=0,L43&gt;0))</f>
        <v/>
      </c>
      <c r="T43" s="30" t="str">
        <f aca="false">IF(C43="","",OR(K43&gt;0,L43&gt;0,M43&gt;0))</f>
        <v/>
      </c>
      <c r="U43" s="30" t="str">
        <f aca="false">IF(C43="","",OR(H43&gt;=1,K43&gt;=1))</f>
        <v/>
      </c>
      <c r="V43" s="30" t="str">
        <f aca="false">IF(C43="","",IF(U43=TRUE(),"",OR(R43=TRUE(),S43=TRUE())))</f>
        <v/>
      </c>
      <c r="W43" s="34"/>
    </row>
    <row r="44" customFormat="false" ht="13.5" hidden="false" customHeight="false" outlineLevel="0" collapsed="false">
      <c r="A44" s="34"/>
      <c r="B44" s="114" t="n">
        <v>34</v>
      </c>
      <c r="C44" s="115"/>
      <c r="D44" s="116"/>
      <c r="E44" s="116"/>
      <c r="F44" s="117"/>
      <c r="G44" s="118"/>
      <c r="H44" s="119"/>
      <c r="I44" s="120"/>
      <c r="J44" s="118"/>
      <c r="K44" s="119"/>
      <c r="L44" s="119"/>
      <c r="M44" s="120"/>
      <c r="N44" s="129"/>
      <c r="O44" s="122" t="str">
        <f aca="false">IF(C44="","",IF(F44=1,1,""))</f>
        <v/>
      </c>
      <c r="P44" s="123" t="str">
        <f aca="false">IF(C44="","",IF(F44=2,1,""))</f>
        <v/>
      </c>
      <c r="Q44" s="124" t="n">
        <v>34</v>
      </c>
      <c r="R44" s="30" t="str">
        <f aca="false">IF(C44="","",AND(H44=0,I44&gt;0))</f>
        <v/>
      </c>
      <c r="S44" s="113" t="str">
        <f aca="false">IF(C44="","",AND(K44=0,L44&gt;0))</f>
        <v/>
      </c>
      <c r="T44" s="30" t="str">
        <f aca="false">IF(C44="","",OR(K44&gt;0,L44&gt;0,M44&gt;0))</f>
        <v/>
      </c>
      <c r="U44" s="30" t="str">
        <f aca="false">IF(C44="","",OR(H44&gt;=1,K44&gt;=1))</f>
        <v/>
      </c>
      <c r="V44" s="30" t="str">
        <f aca="false">IF(C44="","",IF(U44=TRUE(),"",OR(R44=TRUE(),S44=TRUE())))</f>
        <v/>
      </c>
      <c r="W44" s="34"/>
    </row>
    <row r="45" customFormat="false" ht="13.5" hidden="false" customHeight="false" outlineLevel="0" collapsed="false">
      <c r="A45" s="34"/>
      <c r="B45" s="114" t="n">
        <v>35</v>
      </c>
      <c r="C45" s="103"/>
      <c r="D45" s="104"/>
      <c r="E45" s="104"/>
      <c r="F45" s="105"/>
      <c r="G45" s="103"/>
      <c r="H45" s="104"/>
      <c r="I45" s="105"/>
      <c r="J45" s="103"/>
      <c r="K45" s="104"/>
      <c r="L45" s="104"/>
      <c r="M45" s="105"/>
      <c r="N45" s="109"/>
      <c r="O45" s="110" t="str">
        <f aca="false">IF(C45="","",IF(F45=1,1,""))</f>
        <v/>
      </c>
      <c r="P45" s="111" t="str">
        <f aca="false">IF(C45="","",IF(F45=2,1,""))</f>
        <v/>
      </c>
      <c r="Q45" s="124" t="n">
        <v>35</v>
      </c>
      <c r="R45" s="30" t="str">
        <f aca="false">IF(C45="","",AND(H45=0,I45&gt;0))</f>
        <v/>
      </c>
      <c r="S45" s="113" t="str">
        <f aca="false">IF(C45="","",AND(K45=0,L45&gt;0))</f>
        <v/>
      </c>
      <c r="T45" s="30" t="str">
        <f aca="false">IF(C45="","",OR(K45&gt;0,L45&gt;0,M45&gt;0))</f>
        <v/>
      </c>
      <c r="U45" s="30" t="str">
        <f aca="false">IF(C45="","",OR(H45&gt;=1,K45&gt;=1))</f>
        <v/>
      </c>
      <c r="V45" s="30" t="str">
        <f aca="false">IF(C45="","",IF(U45=TRUE(),"",OR(R45=TRUE(),S45=TRUE())))</f>
        <v/>
      </c>
      <c r="W45" s="34"/>
    </row>
    <row r="46" customFormat="false" ht="13.5" hidden="false" customHeight="false" outlineLevel="0" collapsed="false">
      <c r="A46" s="34"/>
      <c r="B46" s="114" t="n">
        <v>36</v>
      </c>
      <c r="C46" s="115"/>
      <c r="D46" s="116"/>
      <c r="E46" s="116"/>
      <c r="F46" s="117"/>
      <c r="G46" s="118"/>
      <c r="H46" s="119"/>
      <c r="I46" s="120"/>
      <c r="J46" s="118"/>
      <c r="K46" s="119"/>
      <c r="L46" s="119"/>
      <c r="M46" s="120"/>
      <c r="N46" s="129"/>
      <c r="O46" s="122" t="str">
        <f aca="false">IF(C46="","",IF(F46=1,1,""))</f>
        <v/>
      </c>
      <c r="P46" s="123" t="str">
        <f aca="false">IF(C46="","",IF(F46=2,1,""))</f>
        <v/>
      </c>
      <c r="Q46" s="124" t="n">
        <v>36</v>
      </c>
      <c r="R46" s="30" t="str">
        <f aca="false">IF(C46="","",AND(H46=0,I46&gt;0))</f>
        <v/>
      </c>
      <c r="S46" s="113" t="str">
        <f aca="false">IF(C46="","",AND(K46=0,L46&gt;0))</f>
        <v/>
      </c>
      <c r="T46" s="30" t="str">
        <f aca="false">IF(C46="","",OR(K46&gt;0,L46&gt;0,M46&gt;0))</f>
        <v/>
      </c>
      <c r="U46" s="30" t="str">
        <f aca="false">IF(C46="","",OR(H46&gt;=1,K46&gt;=1))</f>
        <v/>
      </c>
      <c r="V46" s="30" t="str">
        <f aca="false">IF(C46="","",IF(U46=TRUE(),"",OR(R46=TRUE(),S46=TRUE())))</f>
        <v/>
      </c>
      <c r="W46" s="34"/>
    </row>
    <row r="47" customFormat="false" ht="13.5" hidden="false" customHeight="false" outlineLevel="0" collapsed="false">
      <c r="A47" s="34"/>
      <c r="B47" s="114" t="n">
        <v>37</v>
      </c>
      <c r="C47" s="103"/>
      <c r="D47" s="104"/>
      <c r="E47" s="104"/>
      <c r="F47" s="105"/>
      <c r="G47" s="103"/>
      <c r="H47" s="104"/>
      <c r="I47" s="105"/>
      <c r="J47" s="103"/>
      <c r="K47" s="104"/>
      <c r="L47" s="104"/>
      <c r="M47" s="105"/>
      <c r="N47" s="109"/>
      <c r="O47" s="110" t="str">
        <f aca="false">IF(C47="","",IF(F47=1,1,""))</f>
        <v/>
      </c>
      <c r="P47" s="111" t="str">
        <f aca="false">IF(C47="","",IF(F47=2,1,""))</f>
        <v/>
      </c>
      <c r="Q47" s="124" t="n">
        <v>37</v>
      </c>
      <c r="R47" s="30" t="str">
        <f aca="false">IF(C47="","",AND(H47=0,I47&gt;0))</f>
        <v/>
      </c>
      <c r="S47" s="113" t="str">
        <f aca="false">IF(C47="","",AND(K47=0,L47&gt;0))</f>
        <v/>
      </c>
      <c r="T47" s="30" t="str">
        <f aca="false">IF(C47="","",OR(K47&gt;0,L47&gt;0,M47&gt;0))</f>
        <v/>
      </c>
      <c r="U47" s="30" t="str">
        <f aca="false">IF(C47="","",OR(H47&gt;=1,K47&gt;=1))</f>
        <v/>
      </c>
      <c r="V47" s="30" t="str">
        <f aca="false">IF(C47="","",IF(U47=TRUE(),"",OR(R47=TRUE(),S47=TRUE())))</f>
        <v/>
      </c>
      <c r="W47" s="34"/>
    </row>
    <row r="48" customFormat="false" ht="13.5" hidden="false" customHeight="false" outlineLevel="0" collapsed="false">
      <c r="A48" s="34"/>
      <c r="B48" s="114" t="n">
        <v>38</v>
      </c>
      <c r="C48" s="115"/>
      <c r="D48" s="116"/>
      <c r="E48" s="116"/>
      <c r="F48" s="117"/>
      <c r="G48" s="118"/>
      <c r="H48" s="119"/>
      <c r="I48" s="120"/>
      <c r="J48" s="118"/>
      <c r="K48" s="119"/>
      <c r="L48" s="119"/>
      <c r="M48" s="120"/>
      <c r="N48" s="129"/>
      <c r="O48" s="122" t="str">
        <f aca="false">IF(C48="","",IF(F48=1,1,""))</f>
        <v/>
      </c>
      <c r="P48" s="123" t="str">
        <f aca="false">IF(C48="","",IF(F48=2,1,""))</f>
        <v/>
      </c>
      <c r="Q48" s="124" t="n">
        <v>38</v>
      </c>
      <c r="R48" s="30" t="str">
        <f aca="false">IF(C48="","",AND(H48=0,I48&gt;0))</f>
        <v/>
      </c>
      <c r="S48" s="113" t="str">
        <f aca="false">IF(C48="","",AND(K48=0,L48&gt;0))</f>
        <v/>
      </c>
      <c r="T48" s="30" t="str">
        <f aca="false">IF(C48="","",OR(K48&gt;0,L48&gt;0,M48&gt;0))</f>
        <v/>
      </c>
      <c r="U48" s="30" t="str">
        <f aca="false">IF(C48="","",OR(H48&gt;=1,K48&gt;=1))</f>
        <v/>
      </c>
      <c r="V48" s="30" t="str">
        <f aca="false">IF(C48="","",IF(U48=TRUE(),"",OR(R48=TRUE(),S48=TRUE())))</f>
        <v/>
      </c>
      <c r="W48" s="34"/>
    </row>
    <row r="49" customFormat="false" ht="13.5" hidden="false" customHeight="false" outlineLevel="0" collapsed="false">
      <c r="A49" s="34"/>
      <c r="B49" s="114" t="n">
        <v>39</v>
      </c>
      <c r="C49" s="103"/>
      <c r="D49" s="104"/>
      <c r="E49" s="104"/>
      <c r="F49" s="105"/>
      <c r="G49" s="103"/>
      <c r="H49" s="104"/>
      <c r="I49" s="105"/>
      <c r="J49" s="103"/>
      <c r="K49" s="104"/>
      <c r="L49" s="104"/>
      <c r="M49" s="105"/>
      <c r="N49" s="109"/>
      <c r="O49" s="110" t="str">
        <f aca="false">IF(C49="","",IF(F49=1,1,""))</f>
        <v/>
      </c>
      <c r="P49" s="111" t="str">
        <f aca="false">IF(C49="","",IF(F49=2,1,""))</f>
        <v/>
      </c>
      <c r="Q49" s="124" t="n">
        <v>39</v>
      </c>
      <c r="R49" s="30" t="str">
        <f aca="false">IF(C49="","",AND(H49=0,I49&gt;0))</f>
        <v/>
      </c>
      <c r="S49" s="113" t="str">
        <f aca="false">IF(C49="","",AND(K49=0,L49&gt;0))</f>
        <v/>
      </c>
      <c r="T49" s="30" t="str">
        <f aca="false">IF(C49="","",OR(K49&gt;0,L49&gt;0,M49&gt;0))</f>
        <v/>
      </c>
      <c r="U49" s="30" t="str">
        <f aca="false">IF(C49="","",OR(H49&gt;=1,K49&gt;=1))</f>
        <v/>
      </c>
      <c r="V49" s="30" t="str">
        <f aca="false">IF(C49="","",IF(U49=TRUE(),"",OR(R49=TRUE(),S49=TRUE())))</f>
        <v/>
      </c>
      <c r="W49" s="34"/>
    </row>
    <row r="50" customFormat="false" ht="13.5" hidden="false" customHeight="false" outlineLevel="0" collapsed="false">
      <c r="A50" s="34"/>
      <c r="B50" s="130" t="n">
        <v>40</v>
      </c>
      <c r="C50" s="115"/>
      <c r="D50" s="116"/>
      <c r="E50" s="116"/>
      <c r="F50" s="117"/>
      <c r="G50" s="118"/>
      <c r="H50" s="119"/>
      <c r="I50" s="120"/>
      <c r="J50" s="118"/>
      <c r="K50" s="119"/>
      <c r="L50" s="119"/>
      <c r="M50" s="120"/>
      <c r="N50" s="129"/>
      <c r="O50" s="122" t="str">
        <f aca="false">IF(C50="","",IF(F50=1,1,""))</f>
        <v/>
      </c>
      <c r="P50" s="123" t="str">
        <f aca="false">IF(C50="","",IF(F50=2,1,""))</f>
        <v/>
      </c>
      <c r="Q50" s="131" t="n">
        <v>40</v>
      </c>
      <c r="R50" s="30" t="str">
        <f aca="false">IF(C50="","",AND(H50=0,I50&gt;0))</f>
        <v/>
      </c>
      <c r="S50" s="113" t="str">
        <f aca="false">IF(C50="","",AND(K50=0,L50&gt;0))</f>
        <v/>
      </c>
      <c r="T50" s="30" t="str">
        <f aca="false">IF(C50="","",OR(K50&gt;0,L50&gt;0,M50&gt;0))</f>
        <v/>
      </c>
      <c r="U50" s="30" t="str">
        <f aca="false">IF(C50="","",OR(H50&gt;=1,K50&gt;=1))</f>
        <v/>
      </c>
      <c r="V50" s="30" t="str">
        <f aca="false">IF(C50="","",IF(U50=TRUE(),"",OR(R50=TRUE(),S50=TRUE())))</f>
        <v/>
      </c>
      <c r="W50" s="34"/>
    </row>
    <row r="51" customFormat="false" ht="13.5" hidden="false" customHeight="false" outlineLevel="0" collapsed="false">
      <c r="A51" s="33"/>
      <c r="B51" s="114" t="n">
        <v>41</v>
      </c>
      <c r="C51" s="103"/>
      <c r="D51" s="104"/>
      <c r="E51" s="104"/>
      <c r="F51" s="105"/>
      <c r="G51" s="132"/>
      <c r="H51" s="133"/>
      <c r="I51" s="134"/>
      <c r="J51" s="132"/>
      <c r="K51" s="133"/>
      <c r="L51" s="133"/>
      <c r="M51" s="134"/>
      <c r="N51" s="109"/>
      <c r="O51" s="110" t="str">
        <f aca="false">IF(C51="","",IF(F51=1,1,""))</f>
        <v/>
      </c>
      <c r="P51" s="111" t="str">
        <f aca="false">IF(C51="","",IF(F51=2,1,""))</f>
        <v/>
      </c>
      <c r="Q51" s="124" t="n">
        <v>41</v>
      </c>
      <c r="R51" s="30" t="str">
        <f aca="false">IF(C51="","",AND(H51=0,I51&gt;0))</f>
        <v/>
      </c>
      <c r="S51" s="113" t="str">
        <f aca="false">IF(C51="","",AND(K51=0,L51&gt;0))</f>
        <v/>
      </c>
      <c r="T51" s="30" t="str">
        <f aca="false">IF(C51="","",OR(K51&gt;0,L51&gt;0,M51&gt;0))</f>
        <v/>
      </c>
      <c r="U51" s="30" t="str">
        <f aca="false">IF(C51="","",OR(H51&gt;=1,K51&gt;=1))</f>
        <v/>
      </c>
      <c r="V51" s="30" t="str">
        <f aca="false">IF(C51="","",IF(U51=TRUE(),"",OR(R51=TRUE(),S51=TRUE())))</f>
        <v/>
      </c>
      <c r="W51" s="33"/>
    </row>
    <row r="52" customFormat="false" ht="13.5" hidden="false" customHeight="false" outlineLevel="0" collapsed="false">
      <c r="A52" s="33"/>
      <c r="B52" s="114" t="n">
        <v>42</v>
      </c>
      <c r="C52" s="115"/>
      <c r="D52" s="116"/>
      <c r="E52" s="116"/>
      <c r="F52" s="117"/>
      <c r="G52" s="118"/>
      <c r="H52" s="119"/>
      <c r="I52" s="120"/>
      <c r="J52" s="118"/>
      <c r="K52" s="119"/>
      <c r="L52" s="119"/>
      <c r="M52" s="120"/>
      <c r="N52" s="129"/>
      <c r="O52" s="122" t="str">
        <f aca="false">IF(C52="","",IF(F52=1,1,""))</f>
        <v/>
      </c>
      <c r="P52" s="123" t="str">
        <f aca="false">IF(C52="","",IF(F52=2,1,""))</f>
        <v/>
      </c>
      <c r="Q52" s="124" t="n">
        <v>42</v>
      </c>
      <c r="R52" s="30" t="str">
        <f aca="false">IF(C52="","",AND(H52=0,I52&gt;0))</f>
        <v/>
      </c>
      <c r="S52" s="113" t="str">
        <f aca="false">IF(C52="","",AND(K52=0,L52&gt;0))</f>
        <v/>
      </c>
      <c r="T52" s="30" t="str">
        <f aca="false">IF(C52="","",OR(K52&gt;0,L52&gt;0,M52&gt;0))</f>
        <v/>
      </c>
      <c r="U52" s="30" t="str">
        <f aca="false">IF(C52="","",OR(H52&gt;=1,K52&gt;=1))</f>
        <v/>
      </c>
      <c r="V52" s="30" t="str">
        <f aca="false">IF(C52="","",IF(U52=TRUE(),"",OR(R52=TRUE(),S52=TRUE())))</f>
        <v/>
      </c>
      <c r="W52" s="33"/>
    </row>
    <row r="53" customFormat="false" ht="13.5" hidden="false" customHeight="false" outlineLevel="0" collapsed="false">
      <c r="A53" s="33"/>
      <c r="B53" s="114" t="n">
        <v>43</v>
      </c>
      <c r="C53" s="103"/>
      <c r="D53" s="104"/>
      <c r="E53" s="104"/>
      <c r="F53" s="105"/>
      <c r="G53" s="103"/>
      <c r="H53" s="104"/>
      <c r="I53" s="105"/>
      <c r="J53" s="103"/>
      <c r="K53" s="104"/>
      <c r="L53" s="104"/>
      <c r="M53" s="105"/>
      <c r="N53" s="109"/>
      <c r="O53" s="110" t="str">
        <f aca="false">IF(C53="","",IF(F53=1,1,""))</f>
        <v/>
      </c>
      <c r="P53" s="111" t="str">
        <f aca="false">IF(C53="","",IF(F53=2,1,""))</f>
        <v/>
      </c>
      <c r="Q53" s="124" t="n">
        <v>43</v>
      </c>
      <c r="R53" s="30" t="str">
        <f aca="false">IF(C53="","",AND(H53=0,I53&gt;0))</f>
        <v/>
      </c>
      <c r="S53" s="113" t="str">
        <f aca="false">IF(C53="","",AND(K53=0,L53&gt;0))</f>
        <v/>
      </c>
      <c r="T53" s="30" t="str">
        <f aca="false">IF(C53="","",OR(K53&gt;0,L53&gt;0,M53&gt;0))</f>
        <v/>
      </c>
      <c r="U53" s="30" t="str">
        <f aca="false">IF(C53="","",OR(H53&gt;=1,K53&gt;=1))</f>
        <v/>
      </c>
      <c r="V53" s="30" t="str">
        <f aca="false">IF(C53="","",IF(U53=TRUE(),"",OR(R53=TRUE(),S53=TRUE())))</f>
        <v/>
      </c>
      <c r="W53" s="33"/>
    </row>
    <row r="54" customFormat="false" ht="13.5" hidden="false" customHeight="false" outlineLevel="0" collapsed="false">
      <c r="A54" s="33"/>
      <c r="B54" s="114" t="n">
        <v>44</v>
      </c>
      <c r="C54" s="115"/>
      <c r="D54" s="116"/>
      <c r="E54" s="116"/>
      <c r="F54" s="117"/>
      <c r="G54" s="118"/>
      <c r="H54" s="119"/>
      <c r="I54" s="120"/>
      <c r="J54" s="118"/>
      <c r="K54" s="119"/>
      <c r="L54" s="119"/>
      <c r="M54" s="120"/>
      <c r="N54" s="129"/>
      <c r="O54" s="122" t="str">
        <f aca="false">IF(C54="","",IF(F54=1,1,""))</f>
        <v/>
      </c>
      <c r="P54" s="123" t="str">
        <f aca="false">IF(C54="","",IF(F54=2,1,""))</f>
        <v/>
      </c>
      <c r="Q54" s="124" t="n">
        <v>44</v>
      </c>
      <c r="R54" s="30" t="str">
        <f aca="false">IF(C54="","",AND(H54=0,I54&gt;0))</f>
        <v/>
      </c>
      <c r="S54" s="113" t="str">
        <f aca="false">IF(C54="","",AND(K54=0,L54&gt;0))</f>
        <v/>
      </c>
      <c r="T54" s="30" t="str">
        <f aca="false">IF(C54="","",OR(K54&gt;0,L54&gt;0,M54&gt;0))</f>
        <v/>
      </c>
      <c r="U54" s="30" t="str">
        <f aca="false">IF(C54="","",OR(H54&gt;=1,K54&gt;=1))</f>
        <v/>
      </c>
      <c r="V54" s="30" t="str">
        <f aca="false">IF(C54="","",IF(U54=TRUE(),"",OR(R54=TRUE(),S54=TRUE())))</f>
        <v/>
      </c>
      <c r="W54" s="33"/>
    </row>
    <row r="55" customFormat="false" ht="13.5" hidden="false" customHeight="false" outlineLevel="0" collapsed="false">
      <c r="A55" s="33"/>
      <c r="B55" s="114" t="n">
        <v>45</v>
      </c>
      <c r="C55" s="103"/>
      <c r="D55" s="104"/>
      <c r="E55" s="104"/>
      <c r="F55" s="105"/>
      <c r="G55" s="132"/>
      <c r="H55" s="133"/>
      <c r="I55" s="134"/>
      <c r="J55" s="132"/>
      <c r="K55" s="133"/>
      <c r="L55" s="133"/>
      <c r="M55" s="134"/>
      <c r="N55" s="109"/>
      <c r="O55" s="110" t="str">
        <f aca="false">IF(C55="","",IF(F55=1,1,""))</f>
        <v/>
      </c>
      <c r="P55" s="111" t="str">
        <f aca="false">IF(C55="","",IF(F55=2,1,""))</f>
        <v/>
      </c>
      <c r="Q55" s="124" t="n">
        <v>45</v>
      </c>
      <c r="R55" s="30" t="str">
        <f aca="false">IF(C55="","",AND(H55=0,I55&gt;0))</f>
        <v/>
      </c>
      <c r="S55" s="113" t="str">
        <f aca="false">IF(C55="","",AND(K55=0,L55&gt;0))</f>
        <v/>
      </c>
      <c r="T55" s="30" t="str">
        <f aca="false">IF(C55="","",OR(K55&gt;0,L55&gt;0,M55&gt;0))</f>
        <v/>
      </c>
      <c r="U55" s="30" t="str">
        <f aca="false">IF(C55="","",OR(H55&gt;=1,K55&gt;=1))</f>
        <v/>
      </c>
      <c r="V55" s="30" t="str">
        <f aca="false">IF(C55="","",IF(U55=TRUE(),"",OR(R55=TRUE(),S55=TRUE())))</f>
        <v/>
      </c>
      <c r="W55" s="33"/>
    </row>
    <row r="56" customFormat="false" ht="13.5" hidden="false" customHeight="false" outlineLevel="0" collapsed="false">
      <c r="A56" s="33"/>
      <c r="B56" s="114" t="n">
        <v>46</v>
      </c>
      <c r="C56" s="115"/>
      <c r="D56" s="116"/>
      <c r="E56" s="116"/>
      <c r="F56" s="117"/>
      <c r="G56" s="118"/>
      <c r="H56" s="119"/>
      <c r="I56" s="120"/>
      <c r="J56" s="118"/>
      <c r="K56" s="119"/>
      <c r="L56" s="119"/>
      <c r="M56" s="120"/>
      <c r="N56" s="129"/>
      <c r="O56" s="122" t="str">
        <f aca="false">IF(C56="","",IF(F56=1,1,""))</f>
        <v/>
      </c>
      <c r="P56" s="123" t="str">
        <f aca="false">IF(C56="","",IF(F56=2,1,""))</f>
        <v/>
      </c>
      <c r="Q56" s="124" t="n">
        <v>46</v>
      </c>
      <c r="R56" s="30" t="str">
        <f aca="false">IF(C56="","",AND(H56=0,I56&gt;0))</f>
        <v/>
      </c>
      <c r="S56" s="113" t="str">
        <f aca="false">IF(C56="","",AND(K56=0,L56&gt;0))</f>
        <v/>
      </c>
      <c r="T56" s="30" t="str">
        <f aca="false">IF(C56="","",OR(K56&gt;0,L56&gt;0,M56&gt;0))</f>
        <v/>
      </c>
      <c r="U56" s="30" t="str">
        <f aca="false">IF(C56="","",OR(H56&gt;=1,K56&gt;=1))</f>
        <v/>
      </c>
      <c r="V56" s="30" t="str">
        <f aca="false">IF(C56="","",IF(U56=TRUE(),"",OR(R56=TRUE(),S56=TRUE())))</f>
        <v/>
      </c>
      <c r="W56" s="33"/>
    </row>
    <row r="57" customFormat="false" ht="13.5" hidden="false" customHeight="false" outlineLevel="0" collapsed="false">
      <c r="A57" s="33"/>
      <c r="B57" s="114" t="n">
        <v>47</v>
      </c>
      <c r="C57" s="103"/>
      <c r="D57" s="104"/>
      <c r="E57" s="104"/>
      <c r="F57" s="105"/>
      <c r="G57" s="103"/>
      <c r="H57" s="104"/>
      <c r="I57" s="105"/>
      <c r="J57" s="103"/>
      <c r="K57" s="104"/>
      <c r="L57" s="104"/>
      <c r="M57" s="105"/>
      <c r="N57" s="109"/>
      <c r="O57" s="110" t="str">
        <f aca="false">IF(C57="","",IF(F57=1,1,""))</f>
        <v/>
      </c>
      <c r="P57" s="111" t="str">
        <f aca="false">IF(C57="","",IF(F57=2,1,""))</f>
        <v/>
      </c>
      <c r="Q57" s="124" t="n">
        <v>47</v>
      </c>
      <c r="R57" s="30" t="str">
        <f aca="false">IF(C57="","",AND(H57=0,I57&gt;0))</f>
        <v/>
      </c>
      <c r="S57" s="113" t="str">
        <f aca="false">IF(C57="","",AND(K57=0,L57&gt;0))</f>
        <v/>
      </c>
      <c r="T57" s="30" t="str">
        <f aca="false">IF(C57="","",OR(K57&gt;0,L57&gt;0,M57&gt;0))</f>
        <v/>
      </c>
      <c r="U57" s="30" t="str">
        <f aca="false">IF(C57="","",OR(H57&gt;=1,K57&gt;=1))</f>
        <v/>
      </c>
      <c r="V57" s="30" t="str">
        <f aca="false">IF(C57="","",IF(U57=TRUE(),"",OR(R57=TRUE(),S57=TRUE())))</f>
        <v/>
      </c>
      <c r="W57" s="33"/>
    </row>
    <row r="58" customFormat="false" ht="13.5" hidden="false" customHeight="false" outlineLevel="0" collapsed="false">
      <c r="A58" s="33"/>
      <c r="B58" s="114" t="n">
        <v>48</v>
      </c>
      <c r="C58" s="115"/>
      <c r="D58" s="116"/>
      <c r="E58" s="116"/>
      <c r="F58" s="117"/>
      <c r="G58" s="118"/>
      <c r="H58" s="119"/>
      <c r="I58" s="120"/>
      <c r="J58" s="118"/>
      <c r="K58" s="119"/>
      <c r="L58" s="119"/>
      <c r="M58" s="120"/>
      <c r="N58" s="129"/>
      <c r="O58" s="122" t="str">
        <f aca="false">IF(C58="","",IF(F58=1,1,""))</f>
        <v/>
      </c>
      <c r="P58" s="123" t="str">
        <f aca="false">IF(C58="","",IF(F58=2,1,""))</f>
        <v/>
      </c>
      <c r="Q58" s="124" t="n">
        <v>48</v>
      </c>
      <c r="R58" s="30" t="str">
        <f aca="false">IF(C58="","",AND(H58=0,I58&gt;0))</f>
        <v/>
      </c>
      <c r="S58" s="113" t="str">
        <f aca="false">IF(C58="","",AND(K58=0,L58&gt;0))</f>
        <v/>
      </c>
      <c r="T58" s="30" t="str">
        <f aca="false">IF(C58="","",OR(K58&gt;0,L58&gt;0,M58&gt;0))</f>
        <v/>
      </c>
      <c r="U58" s="30" t="str">
        <f aca="false">IF(C58="","",OR(H58&gt;=1,K58&gt;=1))</f>
        <v/>
      </c>
      <c r="V58" s="30" t="str">
        <f aca="false">IF(C58="","",IF(U58=TRUE(),"",OR(R58=TRUE(),S58=TRUE())))</f>
        <v/>
      </c>
      <c r="W58" s="33"/>
    </row>
    <row r="59" customFormat="false" ht="14.25" hidden="false" customHeight="false" outlineLevel="0" collapsed="false">
      <c r="A59" s="33"/>
      <c r="B59" s="114" t="n">
        <v>49</v>
      </c>
      <c r="C59" s="103"/>
      <c r="D59" s="104"/>
      <c r="E59" s="104"/>
      <c r="F59" s="105"/>
      <c r="G59" s="135"/>
      <c r="H59" s="136"/>
      <c r="I59" s="137"/>
      <c r="J59" s="135"/>
      <c r="K59" s="136"/>
      <c r="L59" s="136"/>
      <c r="M59" s="137"/>
      <c r="N59" s="109"/>
      <c r="O59" s="110" t="str">
        <f aca="false">IF(C59="","",IF(F59=1,1,""))</f>
        <v/>
      </c>
      <c r="P59" s="111" t="str">
        <f aca="false">IF(C59="","",IF(F59=2,1,""))</f>
        <v/>
      </c>
      <c r="Q59" s="124" t="n">
        <v>49</v>
      </c>
      <c r="R59" s="30" t="str">
        <f aca="false">IF(C59="","",AND(H59=0,I59&gt;0))</f>
        <v/>
      </c>
      <c r="S59" s="113" t="str">
        <f aca="false">IF(C59="","",AND(K59=0,L59&gt;0))</f>
        <v/>
      </c>
      <c r="T59" s="30" t="str">
        <f aca="false">IF(C59="","",OR(K59&gt;0,L59&gt;0,M59&gt;0))</f>
        <v/>
      </c>
      <c r="U59" s="30" t="str">
        <f aca="false">IF(C59="","",OR(H59&gt;=1,K59&gt;=1))</f>
        <v/>
      </c>
      <c r="V59" s="30" t="str">
        <f aca="false">IF(C59="","",IF(U59=TRUE(),"",OR(R59=TRUE(),S59=TRUE())))</f>
        <v/>
      </c>
      <c r="W59" s="33"/>
    </row>
    <row r="60" customFormat="false" ht="14.25" hidden="false" customHeight="false" outlineLevel="0" collapsed="false">
      <c r="A60" s="33"/>
      <c r="B60" s="138" t="n">
        <v>50</v>
      </c>
      <c r="C60" s="139"/>
      <c r="D60" s="140"/>
      <c r="E60" s="140"/>
      <c r="F60" s="141"/>
      <c r="G60" s="142"/>
      <c r="H60" s="143"/>
      <c r="I60" s="144"/>
      <c r="J60" s="142"/>
      <c r="K60" s="143"/>
      <c r="L60" s="143"/>
      <c r="M60" s="144"/>
      <c r="N60" s="145"/>
      <c r="O60" s="146" t="str">
        <f aca="false">IF(C60="","",IF(F60=1,1,""))</f>
        <v/>
      </c>
      <c r="P60" s="147" t="str">
        <f aca="false">IF(C60="","",IF(F60=2,1,""))</f>
        <v/>
      </c>
      <c r="Q60" s="148" t="n">
        <v>50</v>
      </c>
      <c r="R60" s="30" t="str">
        <f aca="false">IF(C60="","",AND(H60=0,I60&gt;0))</f>
        <v/>
      </c>
      <c r="S60" s="113" t="str">
        <f aca="false">IF(C60="","",AND(K60=0,L60&gt;0))</f>
        <v/>
      </c>
      <c r="T60" s="30" t="str">
        <f aca="false">IF(C60="","",OR(K60&gt;0,L60&gt;0,M60&gt;0))</f>
        <v/>
      </c>
      <c r="U60" s="30" t="str">
        <f aca="false">IF(C60="","",OR(H60&gt;=1,K60&gt;=1))</f>
        <v/>
      </c>
      <c r="V60" s="149" t="str">
        <f aca="false">IF(C60="","",IF(U60=TRUE(),"",OR(R60=TRUE(),S60=TRUE())))</f>
        <v/>
      </c>
      <c r="W60" s="33"/>
    </row>
    <row r="61" customFormat="false" ht="13.5" hidden="false" customHeight="false" outlineLevel="0" collapsed="false">
      <c r="A61" s="34"/>
      <c r="B61" s="35"/>
      <c r="C61" s="36"/>
      <c r="D61" s="36"/>
      <c r="E61" s="36"/>
      <c r="F61" s="36"/>
      <c r="G61" s="36"/>
      <c r="H61" s="37"/>
      <c r="I61" s="37"/>
      <c r="J61" s="37"/>
      <c r="K61" s="37"/>
      <c r="L61" s="37"/>
      <c r="M61" s="37"/>
      <c r="N61" s="37"/>
      <c r="O61" s="36"/>
      <c r="P61" s="36"/>
      <c r="Q61" s="34"/>
      <c r="W61" s="34"/>
    </row>
    <row r="62" customFormat="false" ht="13.5" hidden="false" customHeight="false" outlineLevel="0" collapsed="false">
      <c r="A62" s="34"/>
      <c r="B62" s="35"/>
      <c r="C62" s="36"/>
      <c r="D62" s="36"/>
      <c r="E62" s="36"/>
      <c r="F62" s="36"/>
      <c r="G62" s="36"/>
      <c r="H62" s="37"/>
      <c r="I62" s="37"/>
      <c r="J62" s="37"/>
      <c r="K62" s="37"/>
      <c r="L62" s="37"/>
      <c r="M62" s="37"/>
      <c r="N62" s="37"/>
      <c r="O62" s="36"/>
      <c r="P62" s="36"/>
      <c r="Q62" s="34"/>
      <c r="W62" s="34"/>
    </row>
    <row r="63" customFormat="false" ht="13.5" hidden="false" customHeight="false" outlineLevel="0" collapsed="false">
      <c r="A63" s="34"/>
      <c r="B63" s="35"/>
      <c r="C63" s="36"/>
      <c r="D63" s="36"/>
      <c r="E63" s="36"/>
      <c r="F63" s="36"/>
      <c r="G63" s="36"/>
      <c r="H63" s="36"/>
      <c r="I63" s="36"/>
      <c r="J63" s="36"/>
      <c r="K63" s="36"/>
      <c r="L63" s="36"/>
      <c r="M63" s="36"/>
      <c r="N63" s="36"/>
      <c r="O63" s="36"/>
      <c r="P63" s="36"/>
      <c r="Q63" s="34"/>
      <c r="W63" s="34"/>
    </row>
  </sheetData>
  <sheetProtection sheet="true" password="cc75" objects="true" scenarios="true"/>
  <mergeCells count="16">
    <mergeCell ref="G3:L3"/>
    <mergeCell ref="D6:E6"/>
    <mergeCell ref="F6:H6"/>
    <mergeCell ref="L6:M6"/>
    <mergeCell ref="N6:O6"/>
    <mergeCell ref="B9:B10"/>
    <mergeCell ref="C9:C10"/>
    <mergeCell ref="D9:D10"/>
    <mergeCell ref="E9:E10"/>
    <mergeCell ref="F9:F10"/>
    <mergeCell ref="G9:I9"/>
    <mergeCell ref="J9:M9"/>
    <mergeCell ref="N9:N10"/>
    <mergeCell ref="O9:O10"/>
    <mergeCell ref="P9:P10"/>
    <mergeCell ref="Q9:Q10"/>
  </mergeCells>
  <dataValidations count="6">
    <dataValidation allowBlank="true" errorStyle="stop" operator="between" prompt="該当する数を記載してください&#10;" showDropDown="false" showErrorMessage="false" showInputMessage="true" sqref="G3 M3 H4:J4 I5:J6 L6 N6 G8:M8 G9:G62 J9:J60 H10:I60 K10:M60 H61:M62 G63:P63 G64:M1063" type="custom">
      <formula1>"該当する数を記載してください"</formula1>
      <formula2>0</formula2>
    </dataValidation>
    <dataValidation allowBlank="true" errorStyle="stop" operator="between" showDropDown="false" showErrorMessage="true" showInputMessage="false" sqref="D5:H5 L5:O5 D6 F6" type="none">
      <formula1>0</formula1>
      <formula2>0</formula2>
    </dataValidation>
    <dataValidation allowBlank="true" error="０か１か2以外はエラーになりますので改めて入力しなおしてください。m(__ __)m" errorStyle="stop" errorTitle="恐れ入りますがもう一度お願いしますm(__ __)m" operator="between" prompt="０か１か２を入力してください" showDropDown="false" showErrorMessage="true" showInputMessage="true" sqref="C37:F60" type="whole">
      <formula1>0</formula1>
      <formula2>2</formula2>
    </dataValidation>
    <dataValidation allowBlank="true" error="０,１以外は入力しないで下さい。" errorStyle="stop" errorTitle="恐れ入りますがもう一度お願いいたしますm(__ __)m" operator="between" prompt="ＣＯがない場合は「０」、ある場合は「１」をいれてください。" showDropDown="false" showErrorMessage="true" showInputMessage="true" sqref="N37:N60" type="whole">
      <formula1>0</formula1>
      <formula2>1</formula2>
    </dataValidation>
    <dataValidation allowBlank="true" error="０,１以外は入力しないで下さい。" errorStyle="stop" operator="between" prompt="ＣＯがない場合は「０」、ある場合は「１」をいれてください。" showDropDown="false" showErrorMessage="true" showInputMessage="true" sqref="N11:N36" type="whole">
      <formula1>0</formula1>
      <formula2>1</formula2>
    </dataValidation>
    <dataValidation allowBlank="true" error="０か１か２以外はエラー表示になりますので改めてやり直してくださいm(__)m" errorStyle="stop" errorTitle="恐れ入りますがもう一度お願いいたしますm(__)m" operator="between" prompt="０か１か２を入力してください" showDropDown="false" showErrorMessage="true" showInputMessage="true" sqref="C11:F36" type="whole">
      <formula1>0</formula1>
      <formula2>2</formula2>
    </dataValidation>
  </dataValidations>
  <printOptions headings="false" gridLines="false" gridLinesSet="true" horizontalCentered="false" verticalCentered="false"/>
  <pageMargins left="0.820138888888889" right="0.359722222222222" top="0.690277777777778" bottom="0.540277777777778" header="0.511811023622047" footer="0.540277777777778"/>
  <pageSetup paperSize="9" scale="85" fitToWidth="1" fitToHeight="1" pageOrder="downThenOver" orientation="portrait"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7" min="26" style="7" width="15.62"/>
    <col collapsed="false" customWidth="false" hidden="false" outlineLevel="0" max="42" min="28" style="51" width="15.62"/>
    <col collapsed="false" customWidth="false" hidden="false" outlineLevel="0" max="257" min="43" style="7" width="15.62"/>
  </cols>
  <sheetData>
    <row r="1" customFormat="false" ht="6.75" hidden="false" customHeight="true" outlineLevel="0" collapsed="false"/>
    <row r="2" customFormat="false" ht="6.75" hidden="false" customHeight="true" outlineLevel="0" collapsed="false">
      <c r="C2" s="197"/>
      <c r="D2" s="198"/>
      <c r="E2" s="198"/>
      <c r="F2" s="198"/>
      <c r="G2" s="198"/>
      <c r="H2" s="198"/>
      <c r="I2" s="198"/>
      <c r="J2" s="198"/>
      <c r="K2" s="198"/>
      <c r="L2" s="199"/>
    </row>
    <row r="3" s="51" customFormat="true" ht="13.5" hidden="false" customHeight="true" outlineLevel="0" collapsed="false">
      <c r="C3" s="204"/>
      <c r="D3" s="206"/>
      <c r="E3" s="206"/>
      <c r="F3" s="206"/>
      <c r="G3" s="202" t="s">
        <v>41</v>
      </c>
      <c r="H3" s="202"/>
      <c r="I3" s="202"/>
      <c r="J3" s="201"/>
      <c r="K3" s="201"/>
      <c r="L3" s="203"/>
    </row>
    <row r="4" s="72" customFormat="true" ht="13.5" hidden="false" customHeight="true" outlineLevel="0" collapsed="false">
      <c r="C4" s="208"/>
      <c r="D4" s="210"/>
      <c r="E4" s="210"/>
      <c r="F4" s="210"/>
      <c r="G4" s="202"/>
      <c r="H4" s="202"/>
      <c r="I4" s="202"/>
      <c r="J4" s="210"/>
      <c r="K4" s="210"/>
      <c r="L4" s="211"/>
      <c r="O4" s="212"/>
      <c r="P4" s="212"/>
      <c r="S4" s="70"/>
      <c r="AB4" s="70"/>
      <c r="AC4" s="70"/>
      <c r="AD4" s="70"/>
      <c r="AE4" s="70"/>
      <c r="AF4" s="70"/>
      <c r="AG4" s="70"/>
      <c r="AH4" s="70"/>
      <c r="AI4" s="70"/>
      <c r="AJ4" s="70"/>
      <c r="AK4" s="70"/>
      <c r="AL4" s="70"/>
      <c r="AM4" s="70"/>
      <c r="AN4" s="70"/>
      <c r="AO4" s="70"/>
      <c r="AP4" s="70"/>
    </row>
    <row r="5" customFormat="false" ht="15.75" hidden="false" customHeight="true" outlineLevel="0" collapsed="false">
      <c r="C5" s="200"/>
      <c r="D5" s="201"/>
      <c r="E5" s="201"/>
      <c r="F5" s="201"/>
      <c r="G5" s="218"/>
      <c r="H5" s="219"/>
      <c r="I5" s="201"/>
      <c r="J5" s="201"/>
      <c r="K5" s="201"/>
      <c r="L5" s="220"/>
      <c r="M5" s="221"/>
      <c r="N5" s="221"/>
      <c r="O5" s="30"/>
      <c r="P5" s="30"/>
      <c r="S5" s="51"/>
      <c r="AB5" s="7"/>
      <c r="AC5" s="7"/>
      <c r="AD5" s="7"/>
      <c r="AE5" s="7"/>
      <c r="AF5" s="7"/>
      <c r="AG5" s="7"/>
      <c r="AH5" s="7"/>
      <c r="AI5" s="7"/>
      <c r="AJ5" s="7"/>
      <c r="AK5" s="7"/>
      <c r="AL5" s="7"/>
      <c r="AM5" s="7"/>
      <c r="AN5" s="7"/>
      <c r="AO5" s="7"/>
      <c r="AP5" s="7"/>
    </row>
    <row r="6" customFormat="false" ht="24" hidden="false" customHeight="true" outlineLevel="0" collapsed="false">
      <c r="C6" s="200"/>
      <c r="D6" s="169" t="s">
        <v>40</v>
      </c>
      <c r="E6" s="209" t="str">
        <f aca="false">IF(１年1組入力画面!F6="","",１年1組入力画面!F6)</f>
        <v/>
      </c>
      <c r="F6" s="209"/>
      <c r="G6" s="315"/>
      <c r="H6" s="162" t="n">
        <v>6</v>
      </c>
      <c r="I6" s="163" t="s">
        <v>1</v>
      </c>
      <c r="J6" s="163" t="n">
        <v>5</v>
      </c>
      <c r="K6" s="164" t="s">
        <v>3</v>
      </c>
      <c r="L6" s="203"/>
      <c r="P6" s="51"/>
      <c r="Q6" s="51"/>
      <c r="R6" s="51"/>
      <c r="S6" s="51"/>
      <c r="T6" s="51"/>
    </row>
    <row r="7" customFormat="false" ht="6.75" hidden="false" customHeight="true" outlineLevel="0" collapsed="false">
      <c r="C7" s="303"/>
      <c r="D7" s="315"/>
      <c r="E7" s="315"/>
      <c r="F7" s="315"/>
      <c r="G7" s="315"/>
      <c r="H7" s="315"/>
      <c r="I7" s="318"/>
      <c r="J7" s="318"/>
      <c r="K7" s="318"/>
      <c r="L7" s="203"/>
      <c r="P7" s="51"/>
      <c r="Q7" s="51"/>
      <c r="R7" s="51"/>
      <c r="S7" s="51"/>
      <c r="T7" s="51"/>
    </row>
    <row r="8" customFormat="false" ht="20.25" hidden="false" customHeight="true" outlineLevel="0" collapsed="false">
      <c r="C8" s="303"/>
      <c r="D8" s="158" t="s">
        <v>0</v>
      </c>
      <c r="E8" s="159" t="str">
        <f aca="false">IF(１年1組入力画面!E5="","",１年1組入力画面!E5)</f>
        <v/>
      </c>
      <c r="F8" s="160" t="s">
        <v>1</v>
      </c>
      <c r="G8" s="159" t="str">
        <f aca="false">IF(１年1組入力画面!G5="","",１年1組入力画面!G5)</f>
        <v/>
      </c>
      <c r="H8" s="161" t="s">
        <v>2</v>
      </c>
      <c r="I8" s="318"/>
      <c r="J8" s="318"/>
      <c r="K8" s="318"/>
      <c r="L8" s="203"/>
      <c r="P8" s="51"/>
      <c r="Q8" s="51"/>
      <c r="R8" s="51"/>
      <c r="S8" s="51"/>
      <c r="T8" s="51"/>
    </row>
    <row r="9" customFormat="false" ht="6.75" hidden="false" customHeight="true" outlineLevel="0" collapsed="false">
      <c r="C9" s="303"/>
      <c r="D9" s="315"/>
      <c r="E9" s="315"/>
      <c r="F9" s="315"/>
      <c r="G9" s="315"/>
      <c r="H9" s="315"/>
      <c r="I9" s="318"/>
      <c r="J9" s="318"/>
      <c r="K9" s="318"/>
      <c r="L9" s="203"/>
      <c r="P9" s="51"/>
      <c r="Q9" s="51"/>
      <c r="R9" s="51"/>
      <c r="S9" s="51"/>
      <c r="T9" s="51"/>
    </row>
    <row r="10" customFormat="false" ht="27.75" hidden="false" customHeight="true" outlineLevel="0" collapsed="false">
      <c r="C10" s="303"/>
      <c r="D10" s="224" t="s">
        <v>42</v>
      </c>
      <c r="E10" s="225" t="str">
        <f aca="false">IF(６年５組入力画面!C11="","",COUNT(６年５組入力画面!C11:C60))</f>
        <v/>
      </c>
      <c r="F10" s="315"/>
      <c r="G10" s="315"/>
      <c r="H10" s="226" t="s">
        <v>5</v>
      </c>
      <c r="I10" s="227" t="str">
        <f aca="false">IF(１年1組入力画面!N6="","",１年1組入力画面!N6)</f>
        <v/>
      </c>
      <c r="J10" s="227"/>
      <c r="K10" s="315"/>
      <c r="L10" s="203"/>
      <c r="P10" s="51"/>
      <c r="Q10" s="51"/>
      <c r="R10" s="51"/>
      <c r="S10" s="51"/>
      <c r="T10" s="51"/>
    </row>
    <row r="11" customFormat="false" ht="6.75" hidden="false" customHeight="true" outlineLevel="0" collapsed="false">
      <c r="C11" s="319"/>
      <c r="D11" s="229"/>
      <c r="E11" s="229"/>
      <c r="F11" s="229"/>
      <c r="G11" s="229"/>
      <c r="H11" s="229"/>
      <c r="I11" s="229"/>
      <c r="J11" s="229"/>
      <c r="K11" s="229"/>
      <c r="L11" s="230"/>
      <c r="P11" s="51"/>
      <c r="Q11" s="51"/>
      <c r="R11" s="51"/>
      <c r="S11" s="51"/>
      <c r="T11" s="51"/>
    </row>
    <row r="12" customFormat="false" ht="13.5" hidden="false" customHeight="true" outlineLevel="0" collapsed="false">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88</v>
      </c>
      <c r="C14" s="236" t="s">
        <v>48</v>
      </c>
      <c r="D14" s="226" t="s">
        <v>49</v>
      </c>
      <c r="E14" s="235" t="s">
        <v>88</v>
      </c>
      <c r="F14" s="236" t="s">
        <v>48</v>
      </c>
      <c r="G14" s="226" t="s">
        <v>49</v>
      </c>
      <c r="H14" s="235" t="s">
        <v>50</v>
      </c>
      <c r="I14" s="236" t="s">
        <v>51</v>
      </c>
      <c r="J14" s="226" t="s">
        <v>52</v>
      </c>
      <c r="K14" s="235" t="s">
        <v>88</v>
      </c>
      <c r="L14" s="236" t="s">
        <v>48</v>
      </c>
      <c r="M14" s="226" t="s">
        <v>49</v>
      </c>
    </row>
    <row r="15" customFormat="false" ht="20.25" hidden="false" customHeight="true" outlineLevel="0" collapsed="false">
      <c r="B15" s="237" t="str">
        <f aca="false">IF(６年５組入力画面!C11="","",COUNTIF(６年５組入力画面!$C$11:$C$60,0))</f>
        <v/>
      </c>
      <c r="C15" s="237" t="str">
        <f aca="false">IF(６年５組入力画面!C11="","",COUNTIF(６年５組入力画面!$C$11:$C$60,1))</f>
        <v/>
      </c>
      <c r="D15" s="237" t="str">
        <f aca="false">IF(６年５組入力画面!C11="","",COUNTIF(６年５組入力画面!$C$11:$C$60,2))</f>
        <v/>
      </c>
      <c r="E15" s="237" t="str">
        <f aca="false">IF(６年５組入力画面!C11="","",COUNTIF(６年５組入力画面!$D$11:$D$60,0))</f>
        <v/>
      </c>
      <c r="F15" s="237" t="str">
        <f aca="false">IF(６年５組入力画面!C11="","",COUNTIF(６年５組入力画面!$D$11:$D$60,1))</f>
        <v/>
      </c>
      <c r="G15" s="237" t="str">
        <f aca="false">IF(６年５組入力画面!C11="","",COUNTIF(６年５組入力画面!$D$11:$D$60,2))</f>
        <v/>
      </c>
      <c r="H15" s="237" t="str">
        <f aca="false">IF(６年５組入力画面!C11="","",COUNTIF(６年５組入力画面!$E$11:$E$60,0))</f>
        <v/>
      </c>
      <c r="I15" s="237" t="str">
        <f aca="false">IF(６年５組入力画面!C11="","",COUNTIF(６年５組入力画面!$E$11:$E$60,1))</f>
        <v/>
      </c>
      <c r="J15" s="237" t="str">
        <f aca="false">IF(６年５組入力画面!C11="","",COUNTIF(６年５組入力画面!$E$11:$E$60,2))</f>
        <v/>
      </c>
      <c r="K15" s="237" t="str">
        <f aca="false">IF(６年５組入力画面!C11="","",COUNTIF(６年５組入力画面!$F$11:$F$60,0))</f>
        <v/>
      </c>
      <c r="L15" s="237" t="str">
        <f aca="false">IF(６年５組入力画面!C11="","",COUNTIF(６年５組入力画面!$F$11:$F$60,1))</f>
        <v/>
      </c>
      <c r="M15" s="237" t="str">
        <f aca="false">IF(６年５組入力画面!C11="","",COUNTIF(６年５組入力画面!$F$11:$F$60,2))</f>
        <v/>
      </c>
      <c r="N15" s="238"/>
    </row>
    <row r="16" customFormat="false" ht="20.25" hidden="false" customHeight="true" outlineLevel="0" collapsed="false">
      <c r="B16" s="239" t="str">
        <f aca="false">IF(６年５組入力画面!C11="","",B15/$E$10)</f>
        <v/>
      </c>
      <c r="C16" s="239" t="str">
        <f aca="false">IF(６年５組入力画面!C11="","",C15/$E$10)</f>
        <v/>
      </c>
      <c r="D16" s="239" t="str">
        <f aca="false">IF(６年５組入力画面!C11="","",D15/$E$10)</f>
        <v/>
      </c>
      <c r="E16" s="239" t="str">
        <f aca="false">IF(６年５組入力画面!C11="","",E15/$E$10)</f>
        <v/>
      </c>
      <c r="F16" s="239" t="str">
        <f aca="false">IF(６年５組入力画面!C11="","",F15/$E$10)</f>
        <v/>
      </c>
      <c r="G16" s="239" t="str">
        <f aca="false">IF(６年５組入力画面!C11="","",G15/$E$10)</f>
        <v/>
      </c>
      <c r="H16" s="239" t="str">
        <f aca="false">IF(６年５組入力画面!C11="","",H15/$E$10)</f>
        <v/>
      </c>
      <c r="I16" s="239" t="str">
        <f aca="false">IF(６年５組入力画面!C11="","",I15/$E$10)</f>
        <v/>
      </c>
      <c r="J16" s="239" t="str">
        <f aca="false">IF(６年５組入力画面!C11="","",J15/$E$10)</f>
        <v/>
      </c>
      <c r="K16" s="239" t="str">
        <f aca="false">IF(６年５組入力画面!C11="","",K15/$E$10)</f>
        <v/>
      </c>
      <c r="L16" s="239" t="str">
        <f aca="false">IF(６年５組入力画面!C11="","",L15/$E$10)</f>
        <v/>
      </c>
      <c r="M16" s="239" t="str">
        <f aca="false">IF(６年５組入力画面!C11="","",M15/$E$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６年５組入力画面!C11="","",COUNTIF(６年５組入力画面!N11:N60,1))</f>
        <v/>
      </c>
      <c r="L19" s="250" t="str">
        <f aca="false">IF(６年５組入力画面!C11="","",COUNTIF(６年５組入力画面!O11:O60,1))</f>
        <v/>
      </c>
      <c r="M19" s="250" t="str">
        <f aca="false">IF(６年５組入力画面!C11="","",COUNTIF(６年５組入力画面!P11:P60,1))</f>
        <v/>
      </c>
      <c r="AD19" s="240"/>
    </row>
    <row r="20" customFormat="false" ht="20.25" hidden="false" customHeight="true" outlineLevel="0" collapsed="false">
      <c r="B20" s="251" t="str">
        <f aca="false">IF(６年５組入力画面!C11="","",SUM(６年５組入力画面!G11:G60))</f>
        <v/>
      </c>
      <c r="C20" s="251" t="str">
        <f aca="false">IF(６年５組入力画面!C11="","",SUM(６年５組入力画面!H11:H60))</f>
        <v/>
      </c>
      <c r="D20" s="251" t="str">
        <f aca="false">IF(６年５組入力画面!C11="","",SUM(６年５組入力画面!I11:I60))</f>
        <v/>
      </c>
      <c r="F20" s="252" t="str">
        <f aca="false">IF(６年５組入力画面!C11="","",SUM(６年５組入力画面!J11:J60))</f>
        <v/>
      </c>
      <c r="G20" s="252" t="str">
        <f aca="false">IF(６年５組入力画面!C11="","",SUM(６年５組入力画面!K11:K60))</f>
        <v/>
      </c>
      <c r="H20" s="252" t="str">
        <f aca="false">IF(６年５組入力画面!C11="","",SUM(６年５組入力画面!L11:L60))</f>
        <v/>
      </c>
      <c r="I20" s="252" t="str">
        <f aca="false">IF(６年５組入力画面!C11="","",SUM(６年５組入力画面!M11:M6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６年５組入力画面!C11="","",C49/$E$10)</f>
        <v/>
      </c>
      <c r="F22" s="242" t="s">
        <v>60</v>
      </c>
      <c r="G22" s="242"/>
      <c r="H22" s="258" t="str">
        <f aca="false">IF(６年５組入力画面!C11="","",F43/$E$10)</f>
        <v/>
      </c>
      <c r="K22" s="256" t="s">
        <v>61</v>
      </c>
      <c r="L22" s="256"/>
      <c r="M22" s="259" t="str">
        <f aca="false">IF(６年５組入力画面!C11="","",ROUND(C43/E10,2))</f>
        <v/>
      </c>
      <c r="U22" s="51"/>
      <c r="V22" s="253"/>
      <c r="W22" s="255"/>
      <c r="X22" s="70"/>
      <c r="Y22" s="240"/>
      <c r="Z22" s="51"/>
    </row>
    <row r="23" customFormat="false" ht="13.5" hidden="false" customHeight="false" outlineLevel="0" collapsed="false">
      <c r="B23" s="256"/>
      <c r="C23" s="256"/>
      <c r="D23" s="257"/>
      <c r="F23" s="242"/>
      <c r="G23" s="242"/>
      <c r="H23" s="258"/>
      <c r="K23" s="256"/>
      <c r="L23" s="256"/>
      <c r="M23" s="259"/>
      <c r="U23" s="51"/>
      <c r="V23" s="253"/>
      <c r="W23" s="243"/>
      <c r="X23" s="70"/>
      <c r="Y23" s="240"/>
      <c r="Z23" s="51"/>
    </row>
    <row r="24" customFormat="false" ht="14.25" hidden="false" customHeight="false" outlineLevel="0" collapsed="false">
      <c r="B24" s="256"/>
      <c r="C24" s="256"/>
      <c r="D24" s="257"/>
      <c r="F24" s="242"/>
      <c r="G24" s="242"/>
      <c r="H24" s="258"/>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６年５組入力画面!C11="","",SUM(C15:D15)/$E$10)</f>
        <v/>
      </c>
      <c r="C28" s="266"/>
      <c r="D28" s="266" t="str">
        <f aca="false">IF(６年５組入力画面!C11="","",SUM(F15:G15)/$E$10)</f>
        <v/>
      </c>
      <c r="E28" s="266"/>
      <c r="F28" s="266" t="str">
        <f aca="false">IF(６年５組入力画面!C11="","",SUM(I15:J15)/$E$10)</f>
        <v/>
      </c>
      <c r="G28" s="266"/>
      <c r="I28" s="258" t="str">
        <f aca="false">IF(６年５組入力画面!C11="","",K19/$E$10)</f>
        <v/>
      </c>
      <c r="K28" s="267" t="str">
        <f aca="false">IF(６年５組入力画面!C11="","",L19/$E$10)</f>
        <v/>
      </c>
      <c r="M28" s="258" t="str">
        <f aca="false">IF(６年５組入力画面!C11="","",M19/$E$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COUNTIF(６年５組入力画面!U11:U60,"TRUE")</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COUNTIF(６年５組入力画面!R11:R60,TRUE())</f>
        <v>0</v>
      </c>
      <c r="E47" s="289" t="s">
        <v>83</v>
      </c>
      <c r="F47" s="288" t="n">
        <f aca="false">COUNTIF(６年５組入力画面!H11:H60,"&gt;0")</f>
        <v>0</v>
      </c>
    </row>
    <row r="48" customFormat="false" ht="27.75" hidden="true" customHeight="false" outlineLevel="0" collapsed="false">
      <c r="B48" s="290" t="s">
        <v>84</v>
      </c>
      <c r="C48" s="250" t="n">
        <f aca="false">COUNTIF(６年５組入力画面!S11:S60,TRUE())</f>
        <v>0</v>
      </c>
      <c r="E48" s="291" t="s">
        <v>85</v>
      </c>
      <c r="F48" s="250" t="n">
        <f aca="false">COUNTIF(６年５組入力画面!K11:K60,"&gt;0")</f>
        <v>0</v>
      </c>
    </row>
    <row r="49" customFormat="false" ht="13.5" hidden="true" customHeight="true" outlineLevel="0" collapsed="false">
      <c r="B49" s="292" t="s">
        <v>86</v>
      </c>
      <c r="C49" s="250" t="n">
        <f aca="false">COUNTIF(６年５組入力画面!V11:V60,TRUE())</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4">
    <mergeCell ref="G3:I4"/>
    <mergeCell ref="E6:F6"/>
    <mergeCell ref="I10:J10"/>
    <mergeCell ref="B13:D13"/>
    <mergeCell ref="E13:G13"/>
    <mergeCell ref="H13:J13"/>
    <mergeCell ref="K13:M13"/>
    <mergeCell ref="B18:D18"/>
    <mergeCell ref="F18:I18"/>
    <mergeCell ref="K19:K20"/>
    <mergeCell ref="L19:L20"/>
    <mergeCell ref="M19:M20"/>
    <mergeCell ref="V20:V23"/>
    <mergeCell ref="B22:C24"/>
    <mergeCell ref="D22:D24"/>
    <mergeCell ref="F22:G24"/>
    <mergeCell ref="H22:H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G3:I3 G5:M5" type="custom">
      <formula1>"該当する数を記載してください"</formula1>
      <formula2>0</formula2>
    </dataValidation>
    <dataValidation allowBlank="true" errorStyle="stop" operator="between" showDropDown="false" showErrorMessage="true" showInputMessage="false" sqref="C3:F3 D6:E6 H6:K6 D8:H8"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2" activeCellId="0" sqref="I42"/>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17</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colBreaks count="1" manualBreakCount="1">
    <brk id="16" man="true" max="65535" min="0"/>
  </col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2.12"/>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8" min="26" style="7" width="15.62"/>
    <col collapsed="false" customWidth="false" hidden="false" outlineLevel="0" max="44" min="29" style="51" width="15.62"/>
    <col collapsed="false" customWidth="false" hidden="false" outlineLevel="0" max="257" min="45" style="7" width="15.62"/>
  </cols>
  <sheetData>
    <row r="1" customFormat="false" ht="6.75" hidden="false" customHeight="true" outlineLevel="0" collapsed="false"/>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c r="AC3" s="70"/>
      <c r="AD3" s="70"/>
      <c r="AE3" s="70"/>
      <c r="AF3" s="70"/>
      <c r="AG3" s="70"/>
      <c r="AH3" s="70"/>
      <c r="AI3" s="70"/>
      <c r="AJ3" s="70"/>
      <c r="AK3" s="70"/>
      <c r="AL3" s="70"/>
      <c r="AM3" s="70"/>
      <c r="AN3" s="70"/>
      <c r="AO3" s="70"/>
      <c r="AP3" s="70"/>
      <c r="AQ3" s="70"/>
      <c r="AR3" s="70"/>
    </row>
    <row r="4" customFormat="false" ht="13.5" hidden="false" customHeight="true" outlineLevel="0" collapsed="false">
      <c r="C4" s="329"/>
      <c r="D4" s="330"/>
      <c r="E4" s="330"/>
      <c r="F4" s="330"/>
      <c r="G4" s="202" t="s">
        <v>118</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row>
    <row r="6" customFormat="false" ht="24" hidden="false" customHeight="true" outlineLevel="0" collapsed="false">
      <c r="C6" s="329"/>
      <c r="D6" s="330"/>
      <c r="E6" s="330"/>
      <c r="F6" s="330"/>
      <c r="G6" s="330"/>
      <c r="H6" s="330"/>
      <c r="I6" s="330"/>
      <c r="J6" s="330"/>
      <c r="K6" s="330"/>
      <c r="L6" s="331"/>
      <c r="P6" s="51"/>
      <c r="Q6" s="51"/>
      <c r="R6" s="51"/>
      <c r="S6" s="51"/>
      <c r="T6" s="51"/>
    </row>
    <row r="7" customFormat="false" ht="6.75" hidden="false" customHeight="true" outlineLevel="0" collapsed="false">
      <c r="C7" s="324"/>
      <c r="D7" s="330"/>
      <c r="E7" s="330"/>
      <c r="F7" s="330"/>
      <c r="G7" s="330"/>
      <c r="H7" s="330"/>
      <c r="I7" s="330"/>
      <c r="J7" s="330"/>
      <c r="K7" s="330"/>
      <c r="L7" s="331"/>
      <c r="P7" s="51"/>
      <c r="Q7" s="51"/>
      <c r="R7" s="51"/>
      <c r="S7" s="51"/>
      <c r="T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row>
    <row r="9" customFormat="false" ht="6.75" hidden="false" customHeight="true" outlineLevel="0" collapsed="false">
      <c r="C9" s="324"/>
      <c r="D9" s="330"/>
      <c r="E9" s="330"/>
      <c r="F9" s="330"/>
      <c r="G9" s="330"/>
      <c r="H9" s="330"/>
      <c r="I9" s="330"/>
      <c r="J9" s="330"/>
      <c r="K9" s="330"/>
      <c r="L9" s="331"/>
      <c r="P9" s="51"/>
      <c r="Q9" s="51"/>
      <c r="R9" s="51"/>
      <c r="S9" s="51"/>
      <c r="T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１年1組入力画面!C11="","",SUM('１年1組データ集計画面 ':１年５組データ集計画面!E10:E10))</f>
        <v/>
      </c>
      <c r="K10" s="330"/>
      <c r="L10" s="331"/>
      <c r="P10" s="51"/>
      <c r="Q10" s="51"/>
      <c r="R10" s="51"/>
      <c r="S10" s="51"/>
      <c r="T10" s="51"/>
    </row>
    <row r="11" customFormat="false" ht="14.25" hidden="false" customHeight="true" outlineLevel="0" collapsed="false">
      <c r="C11" s="332"/>
      <c r="D11" s="333"/>
      <c r="E11" s="333"/>
      <c r="F11" s="333"/>
      <c r="G11" s="333"/>
      <c r="H11" s="333"/>
      <c r="I11" s="333"/>
      <c r="J11" s="333"/>
      <c r="K11" s="333"/>
      <c r="L11" s="334"/>
      <c r="P11" s="51"/>
      <c r="Q11" s="51"/>
      <c r="R11" s="51"/>
      <c r="S11" s="51"/>
      <c r="T11" s="51"/>
    </row>
    <row r="12" customFormat="false" ht="9.75" hidden="false" customHeight="true" outlineLevel="0" collapsed="false">
      <c r="C12" s="70"/>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１年1組入力画面!C11="","",SUM('１年1組データ集計画面 ':１年５組データ集計画面!B15:B15))</f>
        <v/>
      </c>
      <c r="C15" s="237" t="str">
        <f aca="false">IF(１年1組入力画面!C11="","",SUM('１年1組データ集計画面 ':１年５組データ集計画面!C15:C15))</f>
        <v/>
      </c>
      <c r="D15" s="237" t="str">
        <f aca="false">IF(１年1組入力画面!C11="","",SUM('１年1組データ集計画面 ':１年５組データ集計画面!D15:D15))</f>
        <v/>
      </c>
      <c r="E15" s="237" t="str">
        <f aca="false">IF(１年1組入力画面!C11="","",SUM('１年1組データ集計画面 ':１年５組データ集計画面!E15:E15))</f>
        <v/>
      </c>
      <c r="F15" s="237" t="str">
        <f aca="false">IF(１年1組入力画面!C11="","",SUM('１年1組データ集計画面 ':１年５組データ集計画面!F15:F15))</f>
        <v/>
      </c>
      <c r="G15" s="237" t="str">
        <f aca="false">IF(１年1組入力画面!C11="","",SUM('１年1組データ集計画面 ':１年５組データ集計画面!G15:G15))</f>
        <v/>
      </c>
      <c r="H15" s="237" t="str">
        <f aca="false">IF(１年1組入力画面!C11="","",SUM('１年1組データ集計画面 ':１年５組データ集計画面!H15:H15))</f>
        <v/>
      </c>
      <c r="I15" s="237" t="str">
        <f aca="false">IF(１年1組入力画面!C11="","",SUM('１年1組データ集計画面 ':１年５組データ集計画面!I15:I15))</f>
        <v/>
      </c>
      <c r="J15" s="237" t="str">
        <f aca="false">IF(１年1組入力画面!C11="","",SUM('１年1組データ集計画面 ':１年５組データ集計画面!J15:J15))</f>
        <v/>
      </c>
      <c r="K15" s="237" t="str">
        <f aca="false">IF(１年1組入力画面!C11="","",SUM('１年1組データ集計画面 ':１年５組データ集計画面!K15:K15))</f>
        <v/>
      </c>
      <c r="L15" s="237" t="str">
        <f aca="false">IF(１年1組入力画面!C11="","",SUM('１年1組データ集計画面 ':１年５組データ集計画面!L15:L15))</f>
        <v/>
      </c>
      <c r="M15" s="237" t="str">
        <f aca="false">IF(１年1組入力画面!C11="","",SUM('１年1組データ集計画面 ':１年５組データ集計画面!M15:M15))</f>
        <v/>
      </c>
      <c r="N15" s="238"/>
    </row>
    <row r="16" customFormat="false" ht="20.25" hidden="false" customHeight="true" outlineLevel="0" collapsed="false">
      <c r="B16" s="239" t="str">
        <f aca="false">IF(１年1組入力画面!C11="","",B15/$J$10)</f>
        <v/>
      </c>
      <c r="C16" s="239" t="str">
        <f aca="false">IF(１年1組入力画面!C11="","",C15/$J$10)</f>
        <v/>
      </c>
      <c r="D16" s="239" t="str">
        <f aca="false">IF(１年1組入力画面!C11="","",D15/$J$10)</f>
        <v/>
      </c>
      <c r="E16" s="239" t="str">
        <f aca="false">IF(１年1組入力画面!C11="","",E15/$J$10)</f>
        <v/>
      </c>
      <c r="F16" s="239" t="str">
        <f aca="false">IF(１年1組入力画面!C11="","",F15/$J$10)</f>
        <v/>
      </c>
      <c r="G16" s="239" t="str">
        <f aca="false">IF(１年1組入力画面!C11="","",G15/$J$10)</f>
        <v/>
      </c>
      <c r="H16" s="239" t="str">
        <f aca="false">IF(１年1組入力画面!C11="","",H15/$J$10)</f>
        <v/>
      </c>
      <c r="I16" s="239" t="str">
        <f aca="false">IF(１年1組入力画面!C11="","",I15/$J$10)</f>
        <v/>
      </c>
      <c r="J16" s="239" t="str">
        <f aca="false">IF(１年1組入力画面!C11="","",J15/$J$10)</f>
        <v/>
      </c>
      <c r="K16" s="239" t="str">
        <f aca="false">IF(１年1組入力画面!C11="","",K15/$J$10)</f>
        <v/>
      </c>
      <c r="L16" s="239" t="str">
        <f aca="false">IF(１年1組入力画面!C11="","",L15/$J$10)</f>
        <v/>
      </c>
      <c r="M16" s="239" t="str">
        <f aca="false">IF(１年1組入力画面!C11="","",M15/$J$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１年1組入力画面!C11="","",SUM('１年1組データ集計画面 ':１年５組データ集計画面!K19:K20))</f>
        <v/>
      </c>
      <c r="L19" s="250" t="str">
        <f aca="false">IF(１年1組入力画面!C11="","",SUM('１年1組データ集計画面 ':１年５組データ集計画面!L19:L20))</f>
        <v/>
      </c>
      <c r="M19" s="250" t="str">
        <f aca="false">IF(１年1組入力画面!C11="","",SUM('１年1組データ集計画面 ':１年５組データ集計画面!M19:M20))</f>
        <v/>
      </c>
      <c r="AD19" s="240"/>
    </row>
    <row r="20" customFormat="false" ht="20.25" hidden="false" customHeight="true" outlineLevel="0" collapsed="false">
      <c r="B20" s="251" t="str">
        <f aca="false">IF(１年1組入力画面!C11="","",SUM('１年1組データ集計画面 ':１年５組データ集計画面!B20:B20))</f>
        <v/>
      </c>
      <c r="C20" s="251" t="str">
        <f aca="false">IF(１年1組入力画面!C11="","",SUM('１年1組データ集計画面 ':１年５組データ集計画面!C20:C20))</f>
        <v/>
      </c>
      <c r="D20" s="251" t="str">
        <f aca="false">IF(１年1組入力画面!C11="","",SUM('１年1組データ集計画面 ':１年５組データ集計画面!D20:D20))</f>
        <v/>
      </c>
      <c r="F20" s="252" t="str">
        <f aca="false">IF(１年1組入力画面!C11="","",SUM('１年1組データ集計画面 ':１年５組データ集計画面!F20:F20))</f>
        <v/>
      </c>
      <c r="G20" s="252" t="str">
        <f aca="false">IF(１年1組入力画面!C11="","",SUM('１年1組データ集計画面 ':１年５組データ集計画面!G20:G20))</f>
        <v/>
      </c>
      <c r="H20" s="252" t="str">
        <f aca="false">IF(１年1組入力画面!C11="","",SUM('１年1組データ集計画面 ':１年５組データ集計画面!H20:H20))</f>
        <v/>
      </c>
      <c r="I20" s="252" t="str">
        <f aca="false">IF(１年1組入力画面!C11="","",SUM('１年1組データ集計画面 ':１年５組データ集計画面!I20:I2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119</v>
      </c>
      <c r="C22" s="256"/>
      <c r="D22" s="335" t="str">
        <f aca="false">IF(１年1組入力画面!C11="","",C49/$J$10)</f>
        <v/>
      </c>
      <c r="E22" s="250" t="str">
        <f aca="false">IF(J10="","",C49)</f>
        <v/>
      </c>
      <c r="F22" s="242" t="s">
        <v>120</v>
      </c>
      <c r="G22" s="242"/>
      <c r="H22" s="258" t="str">
        <f aca="false">IF(１年1組入力画面!C11="","",F43/$J$10)</f>
        <v/>
      </c>
      <c r="I22" s="250" t="str">
        <f aca="false">IF(J10="","",F43)</f>
        <v/>
      </c>
      <c r="K22" s="256" t="s">
        <v>61</v>
      </c>
      <c r="L22" s="256"/>
      <c r="M22" s="259" t="str">
        <f aca="false">IF(１年1組入力画面!C11="","",ROUND(C43/J10,2))</f>
        <v/>
      </c>
      <c r="U22" s="51"/>
      <c r="V22" s="253"/>
      <c r="W22" s="255"/>
      <c r="X22" s="70"/>
      <c r="Y22" s="240"/>
      <c r="Z22" s="51"/>
    </row>
    <row r="23" customFormat="false" ht="13.5" hidden="false" customHeight="false" outlineLevel="0" collapsed="false">
      <c r="B23" s="256"/>
      <c r="C23" s="256"/>
      <c r="D23" s="335"/>
      <c r="E23" s="250"/>
      <c r="F23" s="242"/>
      <c r="G23" s="242"/>
      <c r="H23" s="258"/>
      <c r="I23" s="250"/>
      <c r="K23" s="256"/>
      <c r="L23" s="256"/>
      <c r="M23" s="259"/>
      <c r="U23" s="51"/>
      <c r="V23" s="253"/>
      <c r="W23" s="243"/>
      <c r="X23" s="70"/>
      <c r="Y23" s="240"/>
      <c r="Z23" s="51"/>
    </row>
    <row r="24" customFormat="false" ht="14.25" hidden="false" customHeight="false" outlineLevel="0" collapsed="false">
      <c r="B24" s="256"/>
      <c r="C24" s="256"/>
      <c r="D24" s="335"/>
      <c r="E24" s="250"/>
      <c r="F24" s="242"/>
      <c r="G24" s="242"/>
      <c r="H24" s="258"/>
      <c r="I24" s="250"/>
      <c r="K24" s="256"/>
      <c r="L24" s="256"/>
      <c r="M24" s="259"/>
      <c r="AB24" s="51"/>
    </row>
    <row r="25" customFormat="false" ht="14.25" hidden="false" customHeight="false" outlineLevel="0" collapsed="false">
      <c r="B25" s="260"/>
      <c r="C25" s="260"/>
      <c r="D25" s="261"/>
      <c r="AB25" s="5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B26" s="51"/>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c r="AB27" s="51"/>
    </row>
    <row r="28" customFormat="false" ht="15.75" hidden="false" customHeight="true" outlineLevel="0" collapsed="false">
      <c r="B28" s="266" t="str">
        <f aca="false">IF(１年1組入力画面!C11="","",SUM(C15:D15)/$J$10)</f>
        <v/>
      </c>
      <c r="C28" s="266"/>
      <c r="D28" s="266" t="str">
        <f aca="false">IF(１年1組入力画面!C11="","",SUM(F15:G15)/$J$10)</f>
        <v/>
      </c>
      <c r="E28" s="266"/>
      <c r="F28" s="266" t="str">
        <f aca="false">IF(１年1組入力画面!C11="","",SUM(I15:J15)/$J$10)</f>
        <v/>
      </c>
      <c r="G28" s="266"/>
      <c r="I28" s="258" t="str">
        <f aca="false">IF(１年1組入力画面!C11="","",K19/$J$10)</f>
        <v/>
      </c>
      <c r="K28" s="267" t="str">
        <f aca="false">IF(１年1組入力画面!C11="","",L19/$J$10)</f>
        <v/>
      </c>
      <c r="M28" s="258" t="str">
        <f aca="false">IF(１年1組入力画面!C11="","",M19/$J$10)</f>
        <v/>
      </c>
      <c r="AB28" s="51"/>
      <c r="AC28" s="262"/>
      <c r="AD28" s="240"/>
    </row>
    <row r="29" customFormat="false" ht="14.25" hidden="false" customHeight="false" outlineLevel="0" collapsed="false">
      <c r="B29" s="266"/>
      <c r="C29" s="266"/>
      <c r="D29" s="266"/>
      <c r="E29" s="266"/>
      <c r="F29" s="266"/>
      <c r="G29" s="266"/>
      <c r="I29" s="258"/>
      <c r="K29" s="267"/>
      <c r="M29" s="258"/>
      <c r="AB29" s="51"/>
      <c r="AC29" s="262"/>
      <c r="AD29" s="268"/>
    </row>
    <row r="30" customFormat="false" ht="13.5" hidden="false" customHeight="false" outlineLevel="0" collapsed="false">
      <c r="I30" s="269"/>
      <c r="M30" s="269"/>
      <c r="AB30" s="51"/>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１年1組データ集計画面 ':１年５組データ集計画面!F43:F45)</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１年1組データ集計画面 ':１年５組データ集計画面!C47:C47)</f>
        <v>0</v>
      </c>
      <c r="E47" s="289" t="s">
        <v>83</v>
      </c>
      <c r="F47" s="288" t="n">
        <f aca="false">SUM('１年1組データ集計画面 ':１年５組データ集計画面!F47:F47)</f>
        <v>0</v>
      </c>
    </row>
    <row r="48" customFormat="false" ht="27.75" hidden="true" customHeight="false" outlineLevel="0" collapsed="false">
      <c r="B48" s="287" t="s">
        <v>84</v>
      </c>
      <c r="C48" s="288" t="n">
        <f aca="false">SUM('１年1組データ集計画面 ':１年５組データ集計画面!C48:C48)</f>
        <v>0</v>
      </c>
      <c r="E48" s="291" t="s">
        <v>85</v>
      </c>
      <c r="F48" s="288" t="n">
        <f aca="false">SUM('１年1組データ集計画面 ':１年５組データ集計画面!F48:F48)</f>
        <v>0</v>
      </c>
    </row>
    <row r="49" customFormat="false" ht="54.75" hidden="true" customHeight="false" outlineLevel="0" collapsed="false">
      <c r="B49" s="292" t="s">
        <v>86</v>
      </c>
      <c r="C49" s="288" t="n">
        <f aca="false">SUM('１年1組データ集計画面 ':１年５組データ集計画面!C49:C49)</f>
        <v>0</v>
      </c>
    </row>
    <row r="50" customFormat="false" ht="13.5" hidden="true" customHeight="false" outlineLevel="0" collapsed="false">
      <c r="B50" s="193"/>
      <c r="C50" s="271"/>
    </row>
    <row r="51" customFormat="false" ht="13.5" hidden="false" customHeight="false" outlineLevel="0" collapsed="false">
      <c r="B51" s="193"/>
      <c r="C51" s="271"/>
    </row>
    <row r="52" customFormat="false" ht="13.5" hidden="false" customHeight="false" outlineLevel="0" collapsed="false">
      <c r="B52" s="193"/>
      <c r="C52" s="271"/>
    </row>
  </sheetData>
  <sheetProtection sheet="true" password="cc75" objects="true" scenarios="true"/>
  <mergeCells count="43">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21</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colBreaks count="1" manualBreakCount="1">
    <brk id="16" man="true" max="65535" min="0"/>
  </colBreaks>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8" min="26" style="7" width="15.62"/>
    <col collapsed="false" customWidth="false" hidden="false" outlineLevel="0" max="44" min="29" style="51" width="15.62"/>
    <col collapsed="false" customWidth="false" hidden="false" outlineLevel="0" max="257" min="45" style="7" width="15.62"/>
  </cols>
  <sheetData>
    <row r="1" customFormat="false" ht="6.75" hidden="false" customHeight="true" outlineLevel="0" collapsed="false">
      <c r="A1" s="30"/>
    </row>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c r="AC3" s="70"/>
      <c r="AD3" s="70"/>
      <c r="AE3" s="70"/>
      <c r="AF3" s="70"/>
      <c r="AG3" s="70"/>
      <c r="AH3" s="70"/>
      <c r="AI3" s="70"/>
      <c r="AJ3" s="70"/>
      <c r="AK3" s="70"/>
      <c r="AL3" s="70"/>
      <c r="AM3" s="70"/>
      <c r="AN3" s="70"/>
      <c r="AO3" s="70"/>
      <c r="AP3" s="70"/>
      <c r="AQ3" s="70"/>
      <c r="AR3" s="70"/>
    </row>
    <row r="4" customFormat="false" ht="13.5" hidden="false" customHeight="true" outlineLevel="0" collapsed="false">
      <c r="C4" s="329"/>
      <c r="D4" s="330"/>
      <c r="E4" s="330"/>
      <c r="F4" s="330"/>
      <c r="G4" s="202" t="s">
        <v>122</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row>
    <row r="6" customFormat="false" ht="24" hidden="false" customHeight="true" outlineLevel="0" collapsed="false">
      <c r="C6" s="329"/>
      <c r="D6" s="330"/>
      <c r="E6" s="330"/>
      <c r="F6" s="330"/>
      <c r="G6" s="330"/>
      <c r="H6" s="330"/>
      <c r="I6" s="330"/>
      <c r="J6" s="330"/>
      <c r="K6" s="330"/>
      <c r="L6" s="331"/>
      <c r="P6" s="51"/>
      <c r="Q6" s="51"/>
      <c r="R6" s="51"/>
      <c r="S6" s="51"/>
      <c r="T6" s="51"/>
    </row>
    <row r="7" customFormat="false" ht="6.75" hidden="false" customHeight="true" outlineLevel="0" collapsed="false">
      <c r="C7" s="324"/>
      <c r="D7" s="330"/>
      <c r="E7" s="330"/>
      <c r="F7" s="330"/>
      <c r="G7" s="330"/>
      <c r="H7" s="330"/>
      <c r="I7" s="330"/>
      <c r="J7" s="330"/>
      <c r="K7" s="330"/>
      <c r="L7" s="331"/>
      <c r="P7" s="51"/>
      <c r="Q7" s="51"/>
      <c r="R7" s="51"/>
      <c r="S7" s="51"/>
      <c r="T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row>
    <row r="9" customFormat="false" ht="6.75" hidden="false" customHeight="true" outlineLevel="0" collapsed="false">
      <c r="C9" s="324"/>
      <c r="D9" s="330"/>
      <c r="E9" s="330"/>
      <c r="F9" s="330"/>
      <c r="G9" s="330"/>
      <c r="H9" s="330"/>
      <c r="I9" s="330"/>
      <c r="J9" s="330"/>
      <c r="K9" s="330"/>
      <c r="L9" s="331"/>
      <c r="P9" s="51"/>
      <c r="Q9" s="51"/>
      <c r="R9" s="51"/>
      <c r="S9" s="51"/>
      <c r="T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２年1組入力画面!C11="","",SUM('２年1組データ集計画面 ':２年５組データ集計画面!E10:E10))</f>
        <v/>
      </c>
      <c r="K10" s="330"/>
      <c r="L10" s="331"/>
      <c r="P10" s="51"/>
      <c r="Q10" s="51"/>
      <c r="R10" s="51"/>
      <c r="S10" s="51"/>
      <c r="T10" s="51"/>
    </row>
    <row r="11" customFormat="false" ht="14.25" hidden="false" customHeight="true" outlineLevel="0" collapsed="false">
      <c r="C11" s="332"/>
      <c r="D11" s="333"/>
      <c r="E11" s="333"/>
      <c r="F11" s="333"/>
      <c r="G11" s="333"/>
      <c r="H11" s="333"/>
      <c r="I11" s="333"/>
      <c r="J11" s="333"/>
      <c r="K11" s="333"/>
      <c r="L11" s="334"/>
      <c r="P11" s="51"/>
      <c r="Q11" s="51"/>
      <c r="R11" s="51"/>
      <c r="S11" s="51"/>
      <c r="T11" s="51"/>
    </row>
    <row r="12" customFormat="false" ht="9.75" hidden="false" customHeight="true" outlineLevel="0" collapsed="false">
      <c r="C12" s="70"/>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２年1組入力画面!C11="","",SUM('２年1組データ集計画面 ':２年５組データ集計画面!B15:B15))</f>
        <v/>
      </c>
      <c r="C15" s="237" t="str">
        <f aca="false">IF(２年1組入力画面!C11="","",SUM('２年1組データ集計画面 ':２年５組データ集計画面!C15:C15))</f>
        <v/>
      </c>
      <c r="D15" s="237" t="str">
        <f aca="false">IF(２年1組入力画面!C11="","",SUM('２年1組データ集計画面 ':２年５組データ集計画面!D15:D15))</f>
        <v/>
      </c>
      <c r="E15" s="237" t="str">
        <f aca="false">IF(２年1組入力画面!D11="","",SUM('２年1組データ集計画面 ':２年５組データ集計画面!E15:E15))</f>
        <v/>
      </c>
      <c r="F15" s="237" t="str">
        <f aca="false">IF(２年1組入力画面!C11="","",SUM('２年1組データ集計画面 ':２年５組データ集計画面!F15:F15))</f>
        <v/>
      </c>
      <c r="G15" s="237" t="str">
        <f aca="false">IF(２年1組入力画面!C11="","",SUM('２年1組データ集計画面 ':２年５組データ集計画面!G15:G15))</f>
        <v/>
      </c>
      <c r="H15" s="237" t="str">
        <f aca="false">IF(２年1組入力画面!C11="","",SUM('２年1組データ集計画面 ':２年５組データ集計画面!H15:H15))</f>
        <v/>
      </c>
      <c r="I15" s="237" t="str">
        <f aca="false">IF(２年1組入力画面!C11="","",SUM('２年1組データ集計画面 ':２年５組データ集計画面!I15:I15))</f>
        <v/>
      </c>
      <c r="J15" s="237" t="str">
        <f aca="false">IF(２年1組入力画面!C11="","",SUM('２年1組データ集計画面 ':２年５組データ集計画面!J15:J15))</f>
        <v/>
      </c>
      <c r="K15" s="237" t="str">
        <f aca="false">IF(２年1組入力画面!C11="","",SUM('２年1組データ集計画面 ':２年５組データ集計画面!K15:K15))</f>
        <v/>
      </c>
      <c r="L15" s="237" t="str">
        <f aca="false">IF(２年1組入力画面!C11="","",SUM('２年1組データ集計画面 ':２年５組データ集計画面!L15:L15))</f>
        <v/>
      </c>
      <c r="M15" s="237" t="str">
        <f aca="false">IF(２年1組入力画面!C11="","",SUM('２年1組データ集計画面 ':２年５組データ集計画面!M15:M15))</f>
        <v/>
      </c>
      <c r="N15" s="238"/>
    </row>
    <row r="16" customFormat="false" ht="20.25" hidden="false" customHeight="true" outlineLevel="0" collapsed="false">
      <c r="B16" s="239" t="str">
        <f aca="false">IF(２年1組入力画面!C11="","",B15/$J$10)</f>
        <v/>
      </c>
      <c r="C16" s="239" t="str">
        <f aca="false">IF(２年1組入力画面!C11="","",C15/$J$10)</f>
        <v/>
      </c>
      <c r="D16" s="239" t="str">
        <f aca="false">IF(２年1組入力画面!C11="","",D15/$J$10)</f>
        <v/>
      </c>
      <c r="E16" s="239" t="str">
        <f aca="false">IF(２年1組入力画面!C11="","",E15/$J$10)</f>
        <v/>
      </c>
      <c r="F16" s="239" t="str">
        <f aca="false">IF(２年1組入力画面!C11="","",F15/$J$10)</f>
        <v/>
      </c>
      <c r="G16" s="239" t="str">
        <f aca="false">IF(２年1組入力画面!C11="","",G15/$J$10)</f>
        <v/>
      </c>
      <c r="H16" s="239" t="str">
        <f aca="false">IF(２年1組入力画面!C11="","",H15/$J$10)</f>
        <v/>
      </c>
      <c r="I16" s="239" t="str">
        <f aca="false">IF(２年1組入力画面!C11="","",I15/$J$10)</f>
        <v/>
      </c>
      <c r="J16" s="239" t="str">
        <f aca="false">IF(２年1組入力画面!C11="","",J15/$J$10)</f>
        <v/>
      </c>
      <c r="K16" s="239" t="str">
        <f aca="false">IF(２年1組入力画面!C11="","",K15/$J$10)</f>
        <v/>
      </c>
      <c r="L16" s="239" t="str">
        <f aca="false">IF(２年1組入力画面!C11="","",L15/$J$10)</f>
        <v/>
      </c>
      <c r="M16" s="239" t="str">
        <f aca="false">IF(２年1組入力画面!C11="","",M15/$J$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２年1組入力画面!C11="","",SUM('２年1組データ集計画面 ':２年５組データ集計画面!K19:K20))</f>
        <v/>
      </c>
      <c r="L19" s="250" t="str">
        <f aca="false">IF(２年1組入力画面!C11="","",SUM('２年1組データ集計画面 ':２年５組データ集計画面!L19:L20))</f>
        <v/>
      </c>
      <c r="M19" s="250" t="str">
        <f aca="false">IF(２年1組入力画面!C11="","",SUM('２年1組データ集計画面 ':２年５組データ集計画面!M19:M20))</f>
        <v/>
      </c>
      <c r="AD19" s="240"/>
    </row>
    <row r="20" customFormat="false" ht="20.25" hidden="false" customHeight="true" outlineLevel="0" collapsed="false">
      <c r="B20" s="251" t="str">
        <f aca="false">IF(２年1組入力画面!C11="","",SUM('２年1組データ集計画面 ':２年５組データ集計画面!B20:B20))</f>
        <v/>
      </c>
      <c r="C20" s="251" t="str">
        <f aca="false">IF(２年1組入力画面!C11="","",SUM('２年1組データ集計画面 ':２年５組データ集計画面!C20:C20))</f>
        <v/>
      </c>
      <c r="D20" s="251" t="str">
        <f aca="false">IF(２年1組入力画面!C11="","",SUM('２年1組データ集計画面 ':２年５組データ集計画面!D20:D20))</f>
        <v/>
      </c>
      <c r="F20" s="252" t="str">
        <f aca="false">IF(２年1組入力画面!C11="","",SUM('２年1組データ集計画面 ':２年５組データ集計画面!F20:F20))</f>
        <v/>
      </c>
      <c r="G20" s="252" t="str">
        <f aca="false">IF(２年1組入力画面!C11="","",SUM('２年1組データ集計画面 ':２年５組データ集計画面!G20:G20))</f>
        <v/>
      </c>
      <c r="H20" s="252" t="str">
        <f aca="false">IF(２年1組入力画面!C11="","",SUM('２年1組データ集計画面 ':２年５組データ集計画面!H20:H20))</f>
        <v/>
      </c>
      <c r="I20" s="252" t="str">
        <f aca="false">IF(２年1組入力画面!C11="","",SUM('２年1組データ集計画面 ':２年５組データ集計画面!I20:I2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257" t="str">
        <f aca="false">IF(２年1組入力画面!C11="","",C49/$J$10)</f>
        <v/>
      </c>
      <c r="E22" s="250" t="str">
        <f aca="false">IF(J10="","",C49)</f>
        <v/>
      </c>
      <c r="F22" s="249" t="s">
        <v>60</v>
      </c>
      <c r="G22" s="249"/>
      <c r="H22" s="258" t="str">
        <f aca="false">IF(２年1組入力画面!C11="","",F43/$J$10)</f>
        <v/>
      </c>
      <c r="I22" s="250" t="str">
        <f aca="false">IF(J10="","",F43)</f>
        <v/>
      </c>
      <c r="K22" s="256" t="s">
        <v>61</v>
      </c>
      <c r="L22" s="256"/>
      <c r="M22" s="259" t="str">
        <f aca="false">IF(２年1組入力画面!C11="","",ROUND(C43/J10,2))</f>
        <v/>
      </c>
      <c r="U22" s="51"/>
      <c r="V22" s="253"/>
      <c r="W22" s="255"/>
      <c r="X22" s="70"/>
      <c r="Y22" s="240"/>
      <c r="Z22" s="51"/>
    </row>
    <row r="23" customFormat="false" ht="13.5" hidden="false" customHeight="false" outlineLevel="0" collapsed="false">
      <c r="B23" s="256"/>
      <c r="C23" s="256"/>
      <c r="D23" s="257"/>
      <c r="E23" s="250"/>
      <c r="F23" s="249"/>
      <c r="G23" s="249"/>
      <c r="H23" s="258"/>
      <c r="I23" s="250"/>
      <c r="K23" s="256"/>
      <c r="L23" s="256"/>
      <c r="M23" s="259"/>
      <c r="U23" s="51"/>
      <c r="V23" s="253"/>
      <c r="W23" s="243"/>
      <c r="X23" s="70"/>
      <c r="Y23" s="240"/>
      <c r="Z23" s="51"/>
    </row>
    <row r="24" customFormat="false" ht="14.25" hidden="false" customHeight="false" outlineLevel="0" collapsed="false">
      <c r="B24" s="256"/>
      <c r="C24" s="256"/>
      <c r="D24" s="257"/>
      <c r="E24" s="250"/>
      <c r="F24" s="249"/>
      <c r="G24" s="249"/>
      <c r="H24" s="258"/>
      <c r="I24" s="250"/>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２年1組入力画面!C11="","",SUM(C15:D15)/$J$10)</f>
        <v/>
      </c>
      <c r="C28" s="266"/>
      <c r="D28" s="266" t="str">
        <f aca="false">IF(２年1組入力画面!C11="","",SUM(F15:G15)/$J$10)</f>
        <v/>
      </c>
      <c r="E28" s="266"/>
      <c r="F28" s="266" t="str">
        <f aca="false">IF(２年1組入力画面!C11="","",SUM(I15:J15)/$J$10)</f>
        <v/>
      </c>
      <c r="G28" s="266"/>
      <c r="I28" s="258" t="str">
        <f aca="false">IF(２年1組入力画面!C11="","",K19/$J$10)</f>
        <v/>
      </c>
      <c r="K28" s="267" t="str">
        <f aca="false">IF(２年1組入力画面!C11="","",L19/$J$10)</f>
        <v/>
      </c>
      <c r="M28" s="258" t="str">
        <f aca="false">IF(２年1組入力画面!C11="","",M19/$J$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２年1組データ集計画面 ':２年５組データ集計画面!F43:F43)</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２年1組データ集計画面 ':２年５組データ集計画面!C47:C47)</f>
        <v>0</v>
      </c>
      <c r="E47" s="289" t="s">
        <v>83</v>
      </c>
      <c r="F47" s="288" t="n">
        <f aca="false">SUM('２年1組データ集計画面 ':２年５組データ集計画面!F47:F47)</f>
        <v>0</v>
      </c>
    </row>
    <row r="48" customFormat="false" ht="27.75" hidden="true" customHeight="false" outlineLevel="0" collapsed="false">
      <c r="B48" s="290" t="s">
        <v>84</v>
      </c>
      <c r="C48" s="288" t="n">
        <f aca="false">SUM('２年1組データ集計画面 ':２年５組データ集計画面!C48:C48)</f>
        <v>0</v>
      </c>
      <c r="E48" s="291" t="s">
        <v>85</v>
      </c>
      <c r="F48" s="288" t="n">
        <f aca="false">SUM('２年1組データ集計画面 ':２年５組データ集計画面!F48:F48)</f>
        <v>0</v>
      </c>
    </row>
    <row r="49" customFormat="false" ht="13.5" hidden="true" customHeight="true" outlineLevel="0" collapsed="false">
      <c r="B49" s="292" t="s">
        <v>86</v>
      </c>
      <c r="C49" s="250" t="n">
        <f aca="false">SUM('２年1組データ集計画面 ':２年５組データ集計画面!C49:C52)</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5">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23</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colBreaks count="1" manualBreakCount="1">
    <brk id="16" man="true" max="65535" min="0"/>
  </colBreaks>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8" min="26" style="7" width="15.62"/>
    <col collapsed="false" customWidth="false" hidden="false" outlineLevel="0" max="44" min="29" style="51" width="15.62"/>
    <col collapsed="false" customWidth="false" hidden="false" outlineLevel="0" max="257" min="45" style="7" width="15.62"/>
  </cols>
  <sheetData>
    <row r="1" customFormat="false" ht="6.75" hidden="false" customHeight="true" outlineLevel="0" collapsed="false">
      <c r="A1" s="30"/>
    </row>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c r="AC3" s="70"/>
      <c r="AD3" s="70"/>
      <c r="AE3" s="70"/>
      <c r="AF3" s="70"/>
      <c r="AG3" s="70"/>
      <c r="AH3" s="70"/>
      <c r="AI3" s="70"/>
      <c r="AJ3" s="70"/>
      <c r="AK3" s="70"/>
      <c r="AL3" s="70"/>
      <c r="AM3" s="70"/>
      <c r="AN3" s="70"/>
      <c r="AO3" s="70"/>
      <c r="AP3" s="70"/>
      <c r="AQ3" s="70"/>
      <c r="AR3" s="70"/>
    </row>
    <row r="4" customFormat="false" ht="13.5" hidden="false" customHeight="true" outlineLevel="0" collapsed="false">
      <c r="C4" s="329"/>
      <c r="D4" s="330"/>
      <c r="E4" s="330"/>
      <c r="F4" s="330"/>
      <c r="G4" s="202" t="s">
        <v>124</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row>
    <row r="6" customFormat="false" ht="24" hidden="false" customHeight="true" outlineLevel="0" collapsed="false">
      <c r="C6" s="329"/>
      <c r="D6" s="330"/>
      <c r="E6" s="330"/>
      <c r="F6" s="330"/>
      <c r="G6" s="330"/>
      <c r="H6" s="330"/>
      <c r="I6" s="330"/>
      <c r="J6" s="330"/>
      <c r="K6" s="330"/>
      <c r="L6" s="331"/>
      <c r="P6" s="51"/>
      <c r="Q6" s="51"/>
      <c r="R6" s="51"/>
      <c r="S6" s="51"/>
      <c r="T6" s="51"/>
    </row>
    <row r="7" customFormat="false" ht="6.75" hidden="false" customHeight="true" outlineLevel="0" collapsed="false">
      <c r="C7" s="324"/>
      <c r="D7" s="330"/>
      <c r="E7" s="330"/>
      <c r="F7" s="330"/>
      <c r="G7" s="330"/>
      <c r="H7" s="330"/>
      <c r="I7" s="330"/>
      <c r="J7" s="330"/>
      <c r="K7" s="330"/>
      <c r="L7" s="331"/>
      <c r="P7" s="51"/>
      <c r="Q7" s="51"/>
      <c r="R7" s="51"/>
      <c r="S7" s="51"/>
      <c r="T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row>
    <row r="9" customFormat="false" ht="6.75" hidden="false" customHeight="true" outlineLevel="0" collapsed="false">
      <c r="C9" s="324"/>
      <c r="D9" s="330"/>
      <c r="E9" s="330"/>
      <c r="F9" s="330"/>
      <c r="G9" s="330"/>
      <c r="H9" s="330"/>
      <c r="I9" s="330"/>
      <c r="J9" s="330"/>
      <c r="K9" s="330"/>
      <c r="L9" s="331"/>
      <c r="P9" s="51"/>
      <c r="Q9" s="51"/>
      <c r="R9" s="51"/>
      <c r="S9" s="51"/>
      <c r="T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３年1組入力画面!C11="","",SUM(３年1組データ集計画面:３年５組データ集計画面!E10:E10))</f>
        <v/>
      </c>
      <c r="K10" s="330"/>
      <c r="L10" s="331"/>
      <c r="P10" s="51"/>
      <c r="Q10" s="51"/>
      <c r="R10" s="51"/>
      <c r="S10" s="51"/>
      <c r="T10" s="51"/>
    </row>
    <row r="11" customFormat="false" ht="14.25" hidden="false" customHeight="true" outlineLevel="0" collapsed="false">
      <c r="C11" s="332"/>
      <c r="D11" s="333"/>
      <c r="E11" s="333"/>
      <c r="F11" s="333"/>
      <c r="G11" s="333"/>
      <c r="H11" s="333"/>
      <c r="I11" s="333"/>
      <c r="J11" s="333"/>
      <c r="K11" s="333"/>
      <c r="L11" s="334"/>
      <c r="P11" s="51"/>
      <c r="Q11" s="51"/>
      <c r="R11" s="51"/>
      <c r="S11" s="51"/>
      <c r="T11" s="51"/>
    </row>
    <row r="12" customFormat="false" ht="9.75" hidden="false" customHeight="true" outlineLevel="0" collapsed="false">
      <c r="C12" s="70"/>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３年1組入力画面!C11="","",SUM(３年1組データ集計画面:３年５組データ集計画面!B15:B15))</f>
        <v/>
      </c>
      <c r="C15" s="237" t="str">
        <f aca="false">IF(３年1組入力画面!C11="","",SUM(３年1組データ集計画面:３年５組データ集計画面!C15:C15))</f>
        <v/>
      </c>
      <c r="D15" s="237" t="str">
        <f aca="false">IF(３年1組入力画面!C11="","",SUM(３年1組データ集計画面:３年５組データ集計画面!D15:D15))</f>
        <v/>
      </c>
      <c r="E15" s="237" t="str">
        <f aca="false">IF(３年1組入力画面!C11="","",SUM(３年1組データ集計画面:３年５組データ集計画面!E15:E15))</f>
        <v/>
      </c>
      <c r="F15" s="237" t="str">
        <f aca="false">IF(３年1組入力画面!C11="","",SUM(３年1組データ集計画面:３年５組データ集計画面!F15:F15))</f>
        <v/>
      </c>
      <c r="G15" s="237" t="str">
        <f aca="false">IF(３年1組入力画面!C11="","",SUM(３年1組データ集計画面:３年５組データ集計画面!G15:G15))</f>
        <v/>
      </c>
      <c r="H15" s="237" t="str">
        <f aca="false">IF(３年1組入力画面!C11="","",SUM(３年1組データ集計画面:３年５組データ集計画面!H15:H15))</f>
        <v/>
      </c>
      <c r="I15" s="237" t="str">
        <f aca="false">IF(３年1組入力画面!C11="","",SUM(３年1組データ集計画面:３年５組データ集計画面!I15:I15))</f>
        <v/>
      </c>
      <c r="J15" s="237" t="str">
        <f aca="false">IF(３年1組入力画面!C11="","",SUM(３年1組データ集計画面:３年５組データ集計画面!J15:J15))</f>
        <v/>
      </c>
      <c r="K15" s="237" t="str">
        <f aca="false">IF(３年1組入力画面!C11="","",SUM(３年1組データ集計画面:３年５組データ集計画面!K15:K15))</f>
        <v/>
      </c>
      <c r="L15" s="237" t="str">
        <f aca="false">IF(３年1組入力画面!C11="","",SUM(３年1組データ集計画面:３年５組データ集計画面!L15:L15))</f>
        <v/>
      </c>
      <c r="M15" s="237" t="str">
        <f aca="false">IF(３年1組入力画面!C11="","",SUM(３年1組データ集計画面:３年５組データ集計画面!M15:M15))</f>
        <v/>
      </c>
      <c r="N15" s="238"/>
    </row>
    <row r="16" customFormat="false" ht="20.25" hidden="false" customHeight="true" outlineLevel="0" collapsed="false">
      <c r="B16" s="239" t="str">
        <f aca="false">IF(３年1組入力画面!C11="","",B15/$J$10)</f>
        <v/>
      </c>
      <c r="C16" s="239" t="str">
        <f aca="false">IF(３年1組入力画面!C11="","",C15/$J$10)</f>
        <v/>
      </c>
      <c r="D16" s="239" t="str">
        <f aca="false">IF(３年1組入力画面!C11="","",D15/$J$10)</f>
        <v/>
      </c>
      <c r="E16" s="239" t="str">
        <f aca="false">IF(３年1組入力画面!C11="","",E15/$J$10)</f>
        <v/>
      </c>
      <c r="F16" s="239" t="str">
        <f aca="false">IF(３年1組入力画面!C11="","",F15/$J$10)</f>
        <v/>
      </c>
      <c r="G16" s="239" t="str">
        <f aca="false">IF(３年1組入力画面!C11="","",G15/$J$10)</f>
        <v/>
      </c>
      <c r="H16" s="239" t="str">
        <f aca="false">IF(３年1組入力画面!C11="","",H15/$J$10)</f>
        <v/>
      </c>
      <c r="I16" s="239" t="str">
        <f aca="false">IF(３年1組入力画面!C11="","",I15/$J$10)</f>
        <v/>
      </c>
      <c r="J16" s="239" t="str">
        <f aca="false">IF(３年1組入力画面!C11="","",J15/$J$10)</f>
        <v/>
      </c>
      <c r="K16" s="239" t="str">
        <f aca="false">IF(３年1組入力画面!C11="","",K15/$J$10)</f>
        <v/>
      </c>
      <c r="L16" s="239" t="str">
        <f aca="false">IF(３年1組入力画面!C11="","",L15/$J$10)</f>
        <v/>
      </c>
      <c r="M16" s="239" t="str">
        <f aca="false">IF(３年1組入力画面!C11="","",M15/$J$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３年1組入力画面!C11="","",SUM(３年1組データ集計画面:３年５組データ集計画面!K19:K20))</f>
        <v/>
      </c>
      <c r="L19" s="250" t="str">
        <f aca="false">IF(３年1組入力画面!C11="","",SUM(３年1組データ集計画面:３年５組データ集計画面!L19:L20))</f>
        <v/>
      </c>
      <c r="M19" s="250" t="str">
        <f aca="false">IF(３年1組入力画面!C11="","",SUM(３年1組データ集計画面:３年５組データ集計画面!M19:M20))</f>
        <v/>
      </c>
      <c r="AD19" s="240"/>
    </row>
    <row r="20" customFormat="false" ht="20.25" hidden="false" customHeight="true" outlineLevel="0" collapsed="false">
      <c r="B20" s="251" t="str">
        <f aca="false">IF(３年1組入力画面!C11="","",SUM(３年1組データ集計画面:３年５組データ集計画面!B20:B20))</f>
        <v/>
      </c>
      <c r="C20" s="251" t="str">
        <f aca="false">IF(３年1組入力画面!C11="","",SUM(３年1組データ集計画面:３年５組データ集計画面!C20:C20))</f>
        <v/>
      </c>
      <c r="D20" s="251" t="str">
        <f aca="false">IF(３年1組入力画面!C11="","",SUM(３年1組データ集計画面:３年５組データ集計画面!D20:D20))</f>
        <v/>
      </c>
      <c r="F20" s="252" t="str">
        <f aca="false">IF(３年1組入力画面!C11="","",SUM(３年1組データ集計画面:３年５組データ集計画面!F20:F20))</f>
        <v/>
      </c>
      <c r="G20" s="252" t="str">
        <f aca="false">IF(３年1組入力画面!C11="","",SUM(３年1組データ集計画面:３年５組データ集計画面!G20:G20))</f>
        <v/>
      </c>
      <c r="H20" s="252" t="str">
        <f aca="false">IF(３年1組入力画面!C11="","",SUM(３年1組データ集計画面:３年５組データ集計画面!H20:H20))</f>
        <v/>
      </c>
      <c r="I20" s="252" t="str">
        <f aca="false">IF(３年1組入力画面!C11="","",SUM(３年1組データ集計画面:３年５組データ集計画面!I20:I2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336" t="str">
        <f aca="false">IF(３年1組入力画面!C11="","",C49/$J$10)</f>
        <v/>
      </c>
      <c r="E22" s="250" t="str">
        <f aca="false">IF(J10="","",C49)</f>
        <v/>
      </c>
      <c r="F22" s="249" t="s">
        <v>60</v>
      </c>
      <c r="G22" s="249"/>
      <c r="H22" s="258" t="str">
        <f aca="false">IF(３年1組入力画面!C11="","",F43/$J$10)</f>
        <v/>
      </c>
      <c r="I22" s="250" t="str">
        <f aca="false">IF(J10="","",F43)</f>
        <v/>
      </c>
      <c r="K22" s="256" t="s">
        <v>61</v>
      </c>
      <c r="L22" s="256"/>
      <c r="M22" s="259" t="str">
        <f aca="false">IF(３年1組入力画面!C11="","",ROUND(C43/J10,2))</f>
        <v/>
      </c>
      <c r="U22" s="51"/>
      <c r="V22" s="253"/>
      <c r="W22" s="255"/>
      <c r="X22" s="70"/>
      <c r="Y22" s="240"/>
      <c r="Z22" s="51"/>
    </row>
    <row r="23" customFormat="false" ht="13.5" hidden="false" customHeight="false" outlineLevel="0" collapsed="false">
      <c r="B23" s="256"/>
      <c r="C23" s="256"/>
      <c r="D23" s="336"/>
      <c r="E23" s="250"/>
      <c r="F23" s="249"/>
      <c r="G23" s="249"/>
      <c r="H23" s="258"/>
      <c r="I23" s="250"/>
      <c r="K23" s="256"/>
      <c r="L23" s="256"/>
      <c r="M23" s="259"/>
      <c r="U23" s="51"/>
      <c r="V23" s="253"/>
      <c r="W23" s="243"/>
      <c r="X23" s="70"/>
      <c r="Y23" s="240"/>
      <c r="Z23" s="51"/>
    </row>
    <row r="24" customFormat="false" ht="14.25" hidden="false" customHeight="false" outlineLevel="0" collapsed="false">
      <c r="B24" s="256"/>
      <c r="C24" s="256"/>
      <c r="D24" s="336"/>
      <c r="E24" s="250"/>
      <c r="F24" s="249"/>
      <c r="G24" s="249"/>
      <c r="H24" s="258"/>
      <c r="I24" s="250"/>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３年1組入力画面!C11="","",SUM(C15:D15)/$J$10)</f>
        <v/>
      </c>
      <c r="C28" s="266"/>
      <c r="D28" s="266" t="str">
        <f aca="false">IF(３年1組入力画面!C11="","",SUM(F15:G15)/$J$10)</f>
        <v/>
      </c>
      <c r="E28" s="266"/>
      <c r="F28" s="266" t="str">
        <f aca="false">IF(３年1組入力画面!C11="","",SUM(I15:J15)/$J$10)</f>
        <v/>
      </c>
      <c r="G28" s="266"/>
      <c r="I28" s="258" t="str">
        <f aca="false">IF(３年1組入力画面!C11="","",K19/$J$10)</f>
        <v/>
      </c>
      <c r="K28" s="267" t="str">
        <f aca="false">IF(３年1組入力画面!C11="","",L19/$J$10)</f>
        <v/>
      </c>
      <c r="M28" s="258" t="str">
        <f aca="false">IF(３年1組入力画面!C11="","",M19/$J$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7" customFormat="false" ht="14.25" hidden="false" customHeight="true" outlineLevel="0" collapsed="false"/>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３年1組データ集計画面:３年５組データ集計画面!F43:F43)</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３年1組データ集計画面:３年５組データ集計画面!C47:C47)</f>
        <v>0</v>
      </c>
      <c r="E47" s="289" t="s">
        <v>83</v>
      </c>
      <c r="F47" s="288" t="n">
        <f aca="false">SUM(３年1組データ集計画面:３年５組データ集計画面!F47:F47)</f>
        <v>0</v>
      </c>
    </row>
    <row r="48" customFormat="false" ht="27.75" hidden="true" customHeight="false" outlineLevel="0" collapsed="false">
      <c r="B48" s="290" t="s">
        <v>84</v>
      </c>
      <c r="C48" s="288" t="n">
        <f aca="false">SUM(３年1組データ集計画面:３年５組データ集計画面!C48:C48)</f>
        <v>0</v>
      </c>
      <c r="E48" s="291" t="s">
        <v>85</v>
      </c>
      <c r="F48" s="288" t="n">
        <f aca="false">SUM(３年1組データ集計画面:３年５組データ集計画面!F48:F48)</f>
        <v>0</v>
      </c>
    </row>
    <row r="49" customFormat="false" ht="13.5" hidden="true" customHeight="true" outlineLevel="0" collapsed="false">
      <c r="B49" s="292" t="s">
        <v>86</v>
      </c>
      <c r="C49" s="250" t="n">
        <f aca="false">SUM(３年1組データ集計画面:３年５組データ集計画面!C49:C49)</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5">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2" activeCellId="0" sqref="S21:S22"/>
    </sheetView>
  </sheetViews>
  <sheetFormatPr defaultColWidth="8.96875" defaultRowHeight="13.5" zeroHeight="false" outlineLevelRow="0" outlineLevelCol="0"/>
  <sheetData>
    <row r="1" customFormat="false" ht="14.25" hidden="false" customHeight="false" outlineLevel="0" collapsed="false"/>
    <row r="2" customFormat="false" ht="13.5" hidden="false" customHeight="false" outlineLevel="0" collapsed="false">
      <c r="E2" s="317" t="s">
        <v>125</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4"/>
    </sheetView>
  </sheetViews>
  <sheetFormatPr defaultColWidth="15.62109375" defaultRowHeight="13.5" zeroHeight="false" outlineLevelRow="0" outlineLevelCol="0"/>
  <cols>
    <col collapsed="false" customWidth="true" hidden="false" outlineLevel="0" max="1" min="1" style="7" width="2.62"/>
    <col collapsed="false" customWidth="true" hidden="false" outlineLevel="0" max="2" min="2" style="7" width="11.12"/>
    <col collapsed="false" customWidth="true" hidden="false" outlineLevel="0" max="8" min="3" style="7" width="8.99"/>
    <col collapsed="false" customWidth="true" hidden="false" outlineLevel="0" max="10" min="9" style="7" width="11.87"/>
    <col collapsed="false" customWidth="true" hidden="false" outlineLevel="0" max="12" min="11" style="7" width="9.49"/>
    <col collapsed="false" customWidth="true" hidden="false" outlineLevel="0" max="13" min="13" style="7" width="8.99"/>
    <col collapsed="false" customWidth="true" hidden="false" outlineLevel="0" max="14" min="14" style="7" width="3.37"/>
    <col collapsed="false" customWidth="true" hidden="false" outlineLevel="0" max="15" min="15" style="7" width="7.12"/>
    <col collapsed="false" customWidth="true" hidden="false" outlineLevel="0" max="16" min="16" style="7" width="8.99"/>
    <col collapsed="false" customWidth="true" hidden="false" outlineLevel="0" max="17" min="17" style="7" width="7.12"/>
    <col collapsed="false" customWidth="true" hidden="false" outlineLevel="0" max="18" min="18" style="7" width="2.74"/>
    <col collapsed="false" customWidth="true" hidden="false" outlineLevel="0" max="20" min="19" style="7" width="8.99"/>
    <col collapsed="false" customWidth="true" hidden="false" outlineLevel="0" max="22" min="21" style="7" width="7.12"/>
    <col collapsed="false" customWidth="false" hidden="false" outlineLevel="0" max="23" min="23" style="7" width="15.62"/>
    <col collapsed="false" customWidth="true" hidden="false" outlineLevel="0" max="24" min="24" style="7" width="3.62"/>
    <col collapsed="false" customWidth="true" hidden="false" outlineLevel="0" max="25" min="25" style="7" width="4.49"/>
    <col collapsed="false" customWidth="false" hidden="false" outlineLevel="0" max="28" min="26" style="7" width="15.62"/>
    <col collapsed="false" customWidth="false" hidden="false" outlineLevel="0" max="44" min="29" style="51" width="15.62"/>
    <col collapsed="false" customWidth="false" hidden="false" outlineLevel="0" max="257" min="45" style="7" width="15.62"/>
  </cols>
  <sheetData>
    <row r="1" customFormat="false" ht="6.75" hidden="false" customHeight="true" outlineLevel="0" collapsed="false">
      <c r="A1" s="30"/>
    </row>
    <row r="2" customFormat="false" ht="6.75" hidden="false" customHeight="true" outlineLevel="0" collapsed="false">
      <c r="C2" s="321"/>
      <c r="D2" s="322"/>
      <c r="E2" s="322"/>
      <c r="F2" s="322"/>
      <c r="G2" s="322"/>
      <c r="H2" s="322"/>
      <c r="I2" s="322"/>
      <c r="J2" s="322"/>
      <c r="K2" s="322"/>
      <c r="L2" s="323"/>
    </row>
    <row r="3" s="72" customFormat="true" ht="13.5" hidden="false" customHeight="true" outlineLevel="0" collapsed="false">
      <c r="C3" s="324"/>
      <c r="D3" s="325"/>
      <c r="E3" s="325"/>
      <c r="F3" s="325"/>
      <c r="G3" s="325"/>
      <c r="H3" s="325"/>
      <c r="I3" s="326"/>
      <c r="J3" s="326"/>
      <c r="K3" s="326"/>
      <c r="L3" s="327"/>
      <c r="M3" s="328"/>
      <c r="N3" s="328"/>
      <c r="O3" s="212"/>
      <c r="P3" s="212"/>
      <c r="S3" s="70"/>
      <c r="AC3" s="70"/>
      <c r="AD3" s="70"/>
      <c r="AE3" s="70"/>
      <c r="AF3" s="70"/>
      <c r="AG3" s="70"/>
      <c r="AH3" s="70"/>
      <c r="AI3" s="70"/>
      <c r="AJ3" s="70"/>
      <c r="AK3" s="70"/>
      <c r="AL3" s="70"/>
      <c r="AM3" s="70"/>
      <c r="AN3" s="70"/>
      <c r="AO3" s="70"/>
      <c r="AP3" s="70"/>
      <c r="AQ3" s="70"/>
      <c r="AR3" s="70"/>
    </row>
    <row r="4" customFormat="false" ht="13.5" hidden="false" customHeight="true" outlineLevel="0" collapsed="false">
      <c r="C4" s="329"/>
      <c r="D4" s="330"/>
      <c r="E4" s="330"/>
      <c r="F4" s="330"/>
      <c r="G4" s="202" t="s">
        <v>126</v>
      </c>
      <c r="H4" s="202"/>
      <c r="I4" s="202"/>
      <c r="J4" s="326"/>
      <c r="K4" s="326"/>
      <c r="L4" s="331"/>
      <c r="O4" s="30"/>
      <c r="P4" s="30"/>
      <c r="S4" s="51"/>
    </row>
    <row r="5" customFormat="false" ht="15.75" hidden="false" customHeight="true" outlineLevel="0" collapsed="false">
      <c r="C5" s="329"/>
      <c r="D5" s="330"/>
      <c r="E5" s="330"/>
      <c r="F5" s="330"/>
      <c r="G5" s="202"/>
      <c r="H5" s="202"/>
      <c r="I5" s="202"/>
      <c r="J5" s="330"/>
      <c r="K5" s="330"/>
      <c r="L5" s="331"/>
      <c r="P5" s="51"/>
      <c r="Q5" s="51"/>
      <c r="R5" s="51"/>
      <c r="S5" s="51"/>
      <c r="T5" s="51"/>
    </row>
    <row r="6" customFormat="false" ht="24" hidden="false" customHeight="true" outlineLevel="0" collapsed="false">
      <c r="C6" s="329"/>
      <c r="D6" s="330"/>
      <c r="E6" s="330"/>
      <c r="F6" s="330"/>
      <c r="G6" s="330"/>
      <c r="H6" s="330"/>
      <c r="I6" s="330"/>
      <c r="J6" s="330"/>
      <c r="K6" s="330"/>
      <c r="L6" s="331"/>
      <c r="P6" s="51"/>
      <c r="Q6" s="51"/>
      <c r="R6" s="51"/>
      <c r="S6" s="51"/>
      <c r="T6" s="51"/>
    </row>
    <row r="7" customFormat="false" ht="6.75" hidden="false" customHeight="true" outlineLevel="0" collapsed="false">
      <c r="C7" s="324"/>
      <c r="D7" s="330"/>
      <c r="E7" s="330"/>
      <c r="F7" s="330"/>
      <c r="G7" s="330"/>
      <c r="H7" s="330"/>
      <c r="I7" s="330"/>
      <c r="J7" s="330"/>
      <c r="K7" s="330"/>
      <c r="L7" s="331"/>
      <c r="P7" s="51"/>
      <c r="Q7" s="51"/>
      <c r="R7" s="51"/>
      <c r="S7" s="51"/>
      <c r="T7" s="51"/>
    </row>
    <row r="8" customFormat="false" ht="20.1" hidden="false" customHeight="true" outlineLevel="0" collapsed="false">
      <c r="C8" s="324"/>
      <c r="D8" s="158" t="s">
        <v>0</v>
      </c>
      <c r="E8" s="159" t="str">
        <f aca="false">IF(１年1組入力画面!E5="","",１年1組入力画面!E5)</f>
        <v/>
      </c>
      <c r="F8" s="160" t="s">
        <v>1</v>
      </c>
      <c r="G8" s="159" t="str">
        <f aca="false">IF(１年1組入力画面!G5="","",１年1組入力画面!G5)</f>
        <v/>
      </c>
      <c r="H8" s="161" t="s">
        <v>2</v>
      </c>
      <c r="I8" s="330"/>
      <c r="J8" s="330"/>
      <c r="K8" s="330"/>
      <c r="L8" s="331"/>
      <c r="P8" s="51"/>
      <c r="Q8" s="51"/>
      <c r="R8" s="51"/>
      <c r="S8" s="51"/>
      <c r="T8" s="51"/>
    </row>
    <row r="9" customFormat="false" ht="6.75" hidden="false" customHeight="true" outlineLevel="0" collapsed="false">
      <c r="C9" s="324"/>
      <c r="D9" s="330"/>
      <c r="E9" s="330"/>
      <c r="F9" s="330"/>
      <c r="G9" s="330"/>
      <c r="H9" s="330"/>
      <c r="I9" s="330"/>
      <c r="J9" s="330"/>
      <c r="K9" s="330"/>
      <c r="L9" s="331"/>
      <c r="P9" s="51"/>
      <c r="Q9" s="51"/>
      <c r="R9" s="51"/>
      <c r="S9" s="51"/>
      <c r="T9" s="51"/>
    </row>
    <row r="10" customFormat="false" ht="27.75" hidden="false" customHeight="false" outlineLevel="0" collapsed="false">
      <c r="C10" s="324"/>
      <c r="D10" s="169" t="s">
        <v>40</v>
      </c>
      <c r="E10" s="209" t="str">
        <f aca="false">IF(１年1組入力画面!F6="","",１年1組入力画面!F6)</f>
        <v/>
      </c>
      <c r="F10" s="209"/>
      <c r="G10" s="330"/>
      <c r="H10" s="330"/>
      <c r="I10" s="224" t="s">
        <v>42</v>
      </c>
      <c r="J10" s="225" t="str">
        <f aca="false">IF(４年1組入力画面!C11="","",SUM(４年1組データ集計画面:４年５組データ集計画面!E10:E10))</f>
        <v/>
      </c>
      <c r="K10" s="330"/>
      <c r="L10" s="331"/>
      <c r="P10" s="51"/>
      <c r="Q10" s="51"/>
      <c r="R10" s="51"/>
      <c r="S10" s="51"/>
      <c r="T10" s="51"/>
    </row>
    <row r="11" customFormat="false" ht="14.25" hidden="false" customHeight="true" outlineLevel="0" collapsed="false">
      <c r="C11" s="332"/>
      <c r="D11" s="333"/>
      <c r="E11" s="333"/>
      <c r="F11" s="333"/>
      <c r="G11" s="333"/>
      <c r="H11" s="333"/>
      <c r="I11" s="333"/>
      <c r="J11" s="333"/>
      <c r="K11" s="333"/>
      <c r="L11" s="334"/>
      <c r="P11" s="51"/>
      <c r="Q11" s="51"/>
      <c r="R11" s="51"/>
      <c r="S11" s="51"/>
      <c r="T11" s="51"/>
    </row>
    <row r="12" customFormat="false" ht="9.75" hidden="false" customHeight="true" outlineLevel="0" collapsed="false">
      <c r="C12" s="70"/>
      <c r="P12" s="51"/>
      <c r="Q12" s="51"/>
      <c r="R12" s="51"/>
      <c r="S12" s="51"/>
      <c r="T12" s="51"/>
    </row>
    <row r="13" customFormat="false" ht="17.25" hidden="false" customHeight="true" outlineLevel="0" collapsed="false">
      <c r="B13" s="231" t="s">
        <v>43</v>
      </c>
      <c r="C13" s="231"/>
      <c r="D13" s="231"/>
      <c r="E13" s="232" t="s">
        <v>44</v>
      </c>
      <c r="F13" s="232"/>
      <c r="G13" s="232"/>
      <c r="H13" s="231" t="s">
        <v>45</v>
      </c>
      <c r="I13" s="231"/>
      <c r="J13" s="231"/>
      <c r="K13" s="233" t="s">
        <v>46</v>
      </c>
      <c r="L13" s="233"/>
      <c r="M13" s="233"/>
      <c r="N13" s="234"/>
    </row>
    <row r="14" customFormat="false" ht="20.25" hidden="false" customHeight="true" outlineLevel="0" collapsed="false">
      <c r="B14" s="235" t="s">
        <v>47</v>
      </c>
      <c r="C14" s="236" t="s">
        <v>48</v>
      </c>
      <c r="D14" s="226" t="s">
        <v>49</v>
      </c>
      <c r="E14" s="235" t="s">
        <v>47</v>
      </c>
      <c r="F14" s="236" t="s">
        <v>48</v>
      </c>
      <c r="G14" s="226" t="s">
        <v>49</v>
      </c>
      <c r="H14" s="235" t="s">
        <v>50</v>
      </c>
      <c r="I14" s="236" t="s">
        <v>51</v>
      </c>
      <c r="J14" s="226" t="s">
        <v>52</v>
      </c>
      <c r="K14" s="235" t="s">
        <v>47</v>
      </c>
      <c r="L14" s="236" t="s">
        <v>48</v>
      </c>
      <c r="M14" s="226" t="s">
        <v>49</v>
      </c>
    </row>
    <row r="15" customFormat="false" ht="20.25" hidden="false" customHeight="true" outlineLevel="0" collapsed="false">
      <c r="B15" s="237" t="str">
        <f aca="false">IF(４年1組入力画面!C11="","",SUM(４年1組データ集計画面:４年５組データ集計画面!B15:B15))</f>
        <v/>
      </c>
      <c r="C15" s="237" t="str">
        <f aca="false">IF(４年1組入力画面!C11="","",SUM(４年1組データ集計画面:４年５組データ集計画面!C15:C15))</f>
        <v/>
      </c>
      <c r="D15" s="237" t="str">
        <f aca="false">IF(４年1組入力画面!C11="","",SUM(４年1組データ集計画面:４年５組データ集計画面!D15:D15))</f>
        <v/>
      </c>
      <c r="E15" s="237" t="str">
        <f aca="false">IF(４年1組入力画面!C11="","",SUM(４年1組データ集計画面:４年５組データ集計画面!E15:E15))</f>
        <v/>
      </c>
      <c r="F15" s="237" t="str">
        <f aca="false">IF(４年1組入力画面!C11="","",SUM(４年1組データ集計画面:４年５組データ集計画面!F15:F15))</f>
        <v/>
      </c>
      <c r="G15" s="237" t="str">
        <f aca="false">IF(４年1組入力画面!C11="","",SUM(４年1組データ集計画面:４年５組データ集計画面!G15:G15))</f>
        <v/>
      </c>
      <c r="H15" s="237" t="str">
        <f aca="false">IF(４年1組入力画面!C11="","",SUM(４年1組データ集計画面:４年５組データ集計画面!H15:H15))</f>
        <v/>
      </c>
      <c r="I15" s="237" t="str">
        <f aca="false">IF(４年1組入力画面!C11="","",SUM(４年1組データ集計画面:４年５組データ集計画面!I15:I15))</f>
        <v/>
      </c>
      <c r="J15" s="237" t="str">
        <f aca="false">IF(４年1組入力画面!C11="","",SUM(４年1組データ集計画面:４年５組データ集計画面!J15:J15))</f>
        <v/>
      </c>
      <c r="K15" s="237" t="str">
        <f aca="false">IF(４年1組入力画面!C11="","",SUM(４年1組データ集計画面:４年５組データ集計画面!K15:K15))</f>
        <v/>
      </c>
      <c r="L15" s="237" t="str">
        <f aca="false">IF(４年1組入力画面!C11="","",SUM(４年1組データ集計画面:４年５組データ集計画面!L15:L15))</f>
        <v/>
      </c>
      <c r="M15" s="237" t="str">
        <f aca="false">IF(４年1組入力画面!C11="","",SUM(４年1組データ集計画面:４年５組データ集計画面!M15:M15))</f>
        <v/>
      </c>
      <c r="N15" s="238"/>
    </row>
    <row r="16" customFormat="false" ht="20.25" hidden="false" customHeight="true" outlineLevel="0" collapsed="false">
      <c r="B16" s="239" t="str">
        <f aca="false">IF(４年1組入力画面!C11="","",B15/$J$10)</f>
        <v/>
      </c>
      <c r="C16" s="239" t="str">
        <f aca="false">IF(４年1組入力画面!C11="","",C15/$J$10)</f>
        <v/>
      </c>
      <c r="D16" s="239" t="str">
        <f aca="false">IF(４年1組入力画面!C11="","",D15/$J$10)</f>
        <v/>
      </c>
      <c r="E16" s="239" t="str">
        <f aca="false">IF(４年1組入力画面!C11="","",E15/$J$10)</f>
        <v/>
      </c>
      <c r="F16" s="239" t="str">
        <f aca="false">IF(４年1組入力画面!C11="","",F15/$J$10)</f>
        <v/>
      </c>
      <c r="G16" s="239" t="str">
        <f aca="false">IF(４年1組入力画面!C11="","",G15/$J$10)</f>
        <v/>
      </c>
      <c r="H16" s="239" t="str">
        <f aca="false">IF(４年1組入力画面!C11="","",H15/$J$10)</f>
        <v/>
      </c>
      <c r="I16" s="239" t="str">
        <f aca="false">IF(４年1組入力画面!C11="","",I15/$J$10)</f>
        <v/>
      </c>
      <c r="J16" s="239" t="str">
        <f aca="false">IF(４年1組入力画面!C11="","",J15/$J$10)</f>
        <v/>
      </c>
      <c r="K16" s="239" t="str">
        <f aca="false">IF(４年1組入力画面!C11="","",K15/$J$10)</f>
        <v/>
      </c>
      <c r="L16" s="239" t="str">
        <f aca="false">IF(４年1組入力画面!C11="","",L15/$J$10)</f>
        <v/>
      </c>
      <c r="M16" s="239" t="str">
        <f aca="false">IF(４年1組入力画面!C11="","",M15/$J$10)</f>
        <v/>
      </c>
      <c r="N16" s="238"/>
    </row>
    <row r="17" customFormat="false" ht="14.25" hidden="false" customHeight="false" outlineLevel="0" collapsed="false">
      <c r="B17" s="240"/>
      <c r="C17" s="241"/>
      <c r="D17" s="238"/>
      <c r="E17" s="240"/>
      <c r="F17" s="238"/>
      <c r="G17" s="238"/>
      <c r="H17" s="240"/>
      <c r="I17" s="241"/>
      <c r="J17" s="238"/>
      <c r="K17" s="240"/>
      <c r="L17" s="241"/>
      <c r="M17" s="238"/>
      <c r="N17" s="238"/>
    </row>
    <row r="18" customFormat="false" ht="20.25" hidden="false" customHeight="true" outlineLevel="0" collapsed="false">
      <c r="B18" s="242" t="s">
        <v>53</v>
      </c>
      <c r="C18" s="242"/>
      <c r="D18" s="242"/>
      <c r="E18" s="243"/>
      <c r="F18" s="242" t="s">
        <v>54</v>
      </c>
      <c r="G18" s="242"/>
      <c r="H18" s="242"/>
      <c r="I18" s="242"/>
      <c r="J18" s="234"/>
      <c r="K18" s="244" t="s">
        <v>55</v>
      </c>
      <c r="L18" s="245" t="s">
        <v>56</v>
      </c>
      <c r="M18" s="244" t="s">
        <v>57</v>
      </c>
      <c r="P18" s="240"/>
      <c r="Q18" s="51"/>
      <c r="R18" s="51"/>
      <c r="S18" s="240"/>
      <c r="T18" s="51"/>
      <c r="AD18" s="240"/>
    </row>
    <row r="19" customFormat="false" ht="20.25" hidden="false" customHeight="true" outlineLevel="0" collapsed="false">
      <c r="B19" s="242" t="s">
        <v>31</v>
      </c>
      <c r="C19" s="246" t="s">
        <v>32</v>
      </c>
      <c r="D19" s="247" t="s">
        <v>33</v>
      </c>
      <c r="F19" s="242" t="s">
        <v>58</v>
      </c>
      <c r="G19" s="248" t="s">
        <v>32</v>
      </c>
      <c r="H19" s="247" t="s">
        <v>33</v>
      </c>
      <c r="I19" s="249" t="s">
        <v>34</v>
      </c>
      <c r="K19" s="250" t="str">
        <f aca="false">IF(４年1組入力画面!C11="","",SUM(４年1組データ集計画面:４年５組データ集計画面!K19:K20))</f>
        <v/>
      </c>
      <c r="L19" s="250" t="str">
        <f aca="false">IF(４年1組入力画面!C11="","",SUM(４年1組データ集計画面:４年５組データ集計画面!L19:L20))</f>
        <v/>
      </c>
      <c r="M19" s="250" t="str">
        <f aca="false">IF(４年1組入力画面!C11="","",SUM(４年1組データ集計画面:４年５組データ集計画面!M19:M20))</f>
        <v/>
      </c>
      <c r="AD19" s="240"/>
    </row>
    <row r="20" customFormat="false" ht="20.25" hidden="false" customHeight="true" outlineLevel="0" collapsed="false">
      <c r="B20" s="251" t="str">
        <f aca="false">IF(４年1組入力画面!C11="","",SUM(４年1組データ集計画面:４年５組データ集計画面!B20:B20))</f>
        <v/>
      </c>
      <c r="C20" s="251" t="str">
        <f aca="false">IF(４年1組入力画面!C11="","",SUM(４年1組データ集計画面:４年５組データ集計画面!C20:C20))</f>
        <v/>
      </c>
      <c r="D20" s="251" t="str">
        <f aca="false">IF(４年1組入力画面!C11="","",SUM(４年1組データ集計画面:４年５組データ集計画面!D20:D20))</f>
        <v/>
      </c>
      <c r="F20" s="252" t="str">
        <f aca="false">IF(４年1組入力画面!C11="","",SUM(４年1組データ集計画面:４年５組データ集計画面!F20:F20))</f>
        <v/>
      </c>
      <c r="G20" s="252" t="str">
        <f aca="false">IF(４年1組入力画面!C11="","",SUM(４年1組データ集計画面:４年５組データ集計画面!G20:G20))</f>
        <v/>
      </c>
      <c r="H20" s="252" t="str">
        <f aca="false">IF(４年1組入力画面!C11="","",SUM(４年1組データ集計画面:４年５組データ集計画面!H20:H20))</f>
        <v/>
      </c>
      <c r="I20" s="252" t="str">
        <f aca="false">IF(４年1組入力画面!C11="","",SUM(４年1組データ集計画面:４年５組データ集計画面!I20:I20))</f>
        <v/>
      </c>
      <c r="K20" s="250"/>
      <c r="L20" s="250"/>
      <c r="M20" s="250"/>
      <c r="U20" s="51"/>
      <c r="V20" s="253"/>
      <c r="W20" s="243"/>
      <c r="X20" s="243"/>
      <c r="Y20" s="51"/>
      <c r="Z20" s="51"/>
      <c r="AD20" s="240"/>
    </row>
    <row r="21" customFormat="false" ht="14.25" hidden="false" customHeight="false" outlineLevel="0" collapsed="false">
      <c r="B21" s="238"/>
      <c r="C21" s="254"/>
      <c r="D21" s="51"/>
      <c r="E21" s="51"/>
      <c r="F21" s="240"/>
      <c r="G21" s="51"/>
      <c r="U21" s="51"/>
      <c r="V21" s="253"/>
      <c r="W21" s="255"/>
      <c r="X21" s="70"/>
      <c r="Y21" s="51"/>
      <c r="Z21" s="51"/>
    </row>
    <row r="22" customFormat="false" ht="13.5" hidden="false" customHeight="true" outlineLevel="0" collapsed="false">
      <c r="B22" s="256" t="s">
        <v>59</v>
      </c>
      <c r="C22" s="256"/>
      <c r="D22" s="336" t="str">
        <f aca="false">IF(４年1組入力画面!C11="","",C49/$J$10)</f>
        <v/>
      </c>
      <c r="E22" s="250" t="str">
        <f aca="false">IF(J10="","",C49)</f>
        <v/>
      </c>
      <c r="F22" s="249" t="s">
        <v>60</v>
      </c>
      <c r="G22" s="249"/>
      <c r="H22" s="258" t="str">
        <f aca="false">IF(４年1組入力画面!C11="","",F43/J$10)</f>
        <v/>
      </c>
      <c r="I22" s="250" t="str">
        <f aca="false">IF(J10="","",F43)</f>
        <v/>
      </c>
      <c r="K22" s="256" t="s">
        <v>61</v>
      </c>
      <c r="L22" s="256"/>
      <c r="M22" s="259" t="str">
        <f aca="false">IF(４年1組入力画面!C11="","",ROUND(C43/J10,2))</f>
        <v/>
      </c>
      <c r="U22" s="51"/>
      <c r="V22" s="253"/>
      <c r="W22" s="255"/>
      <c r="X22" s="70"/>
      <c r="Y22" s="240"/>
      <c r="Z22" s="51"/>
    </row>
    <row r="23" customFormat="false" ht="13.5" hidden="false" customHeight="false" outlineLevel="0" collapsed="false">
      <c r="B23" s="256"/>
      <c r="C23" s="256"/>
      <c r="D23" s="336"/>
      <c r="E23" s="250"/>
      <c r="F23" s="249"/>
      <c r="G23" s="249"/>
      <c r="H23" s="258"/>
      <c r="I23" s="250"/>
      <c r="K23" s="256"/>
      <c r="L23" s="256"/>
      <c r="M23" s="259"/>
      <c r="U23" s="51"/>
      <c r="V23" s="253"/>
      <c r="W23" s="243"/>
      <c r="X23" s="70"/>
      <c r="Y23" s="240"/>
      <c r="Z23" s="51"/>
    </row>
    <row r="24" customFormat="false" ht="14.25" hidden="false" customHeight="false" outlineLevel="0" collapsed="false">
      <c r="B24" s="256"/>
      <c r="C24" s="256"/>
      <c r="D24" s="336"/>
      <c r="E24" s="250"/>
      <c r="F24" s="249"/>
      <c r="G24" s="249"/>
      <c r="H24" s="258"/>
      <c r="I24" s="250"/>
      <c r="K24" s="256"/>
      <c r="L24" s="256"/>
      <c r="M24" s="259"/>
    </row>
    <row r="25" customFormat="false" ht="14.25" hidden="false" customHeight="false" outlineLevel="0" collapsed="false">
      <c r="B25" s="260"/>
      <c r="C25" s="260"/>
      <c r="D25" s="261"/>
      <c r="AC25" s="262"/>
      <c r="AD25" s="262"/>
      <c r="AE25" s="262"/>
      <c r="AF25" s="262"/>
      <c r="AI25" s="262"/>
      <c r="AJ25" s="262"/>
      <c r="AK25" s="262"/>
      <c r="AL25" s="262"/>
      <c r="AN25" s="240"/>
    </row>
    <row r="26" customFormat="false" ht="13.5" hidden="false" customHeight="true" outlineLevel="0" collapsed="false">
      <c r="B26" s="263" t="s">
        <v>62</v>
      </c>
      <c r="C26" s="263"/>
      <c r="D26" s="263" t="s">
        <v>63</v>
      </c>
      <c r="E26" s="263"/>
      <c r="F26" s="263" t="s">
        <v>64</v>
      </c>
      <c r="G26" s="263"/>
      <c r="I26" s="264" t="s">
        <v>65</v>
      </c>
      <c r="K26" s="265" t="s">
        <v>66</v>
      </c>
      <c r="M26" s="264" t="s">
        <v>67</v>
      </c>
      <c r="AC26" s="262"/>
      <c r="AD26" s="262"/>
      <c r="AE26" s="262"/>
      <c r="AF26" s="262"/>
      <c r="AI26" s="262"/>
      <c r="AJ26" s="262"/>
      <c r="AK26" s="262"/>
      <c r="AL26" s="262"/>
      <c r="AN26" s="240"/>
    </row>
    <row r="27" customFormat="false" ht="14.25" hidden="false" customHeight="false" outlineLevel="0" collapsed="false">
      <c r="B27" s="263"/>
      <c r="C27" s="263"/>
      <c r="D27" s="263"/>
      <c r="E27" s="263"/>
      <c r="F27" s="263"/>
      <c r="G27" s="263"/>
      <c r="I27" s="264"/>
      <c r="K27" s="265"/>
      <c r="M27" s="264"/>
    </row>
    <row r="28" customFormat="false" ht="15.75" hidden="false" customHeight="true" outlineLevel="0" collapsed="false">
      <c r="B28" s="266" t="str">
        <f aca="false">IF(４年1組入力画面!C11="","",SUM(C15:D15)/$J$10)</f>
        <v/>
      </c>
      <c r="C28" s="266"/>
      <c r="D28" s="266" t="str">
        <f aca="false">IF(４年1組入力画面!C11="","",SUM(F15:G15)/$J$10)</f>
        <v/>
      </c>
      <c r="E28" s="266"/>
      <c r="F28" s="266" t="str">
        <f aca="false">IF(４年1組入力画面!C11="","",SUM(I15:J15)/$J$10)</f>
        <v/>
      </c>
      <c r="G28" s="266"/>
      <c r="I28" s="258" t="str">
        <f aca="false">IF(４年1組入力画面!C11="","",K19/$J$10)</f>
        <v/>
      </c>
      <c r="K28" s="267" t="str">
        <f aca="false">IF(４年1組入力画面!C11="","",L19/$J$10)</f>
        <v/>
      </c>
      <c r="M28" s="258" t="str">
        <f aca="false">IF(４年1組入力画面!C11="","",M19/$J$10)</f>
        <v/>
      </c>
      <c r="AC28" s="262"/>
      <c r="AD28" s="240"/>
    </row>
    <row r="29" customFormat="false" ht="14.25" hidden="false" customHeight="false" outlineLevel="0" collapsed="false">
      <c r="B29" s="266"/>
      <c r="C29" s="266"/>
      <c r="D29" s="266"/>
      <c r="E29" s="266"/>
      <c r="F29" s="266"/>
      <c r="G29" s="266"/>
      <c r="I29" s="258"/>
      <c r="K29" s="267"/>
      <c r="M29" s="258"/>
      <c r="AC29" s="262"/>
      <c r="AD29" s="268"/>
    </row>
    <row r="30" customFormat="false" ht="13.5" hidden="false" customHeight="false" outlineLevel="0" collapsed="false">
      <c r="I30" s="269"/>
      <c r="M30" s="269"/>
    </row>
    <row r="32" customFormat="false" ht="13.5" hidden="false" customHeight="false" outlineLevel="0" collapsed="false">
      <c r="B32" s="270"/>
      <c r="C32" s="271"/>
      <c r="D32" s="272"/>
    </row>
    <row r="33" customFormat="false" ht="13.5" hidden="false" customHeight="false" outlineLevel="0" collapsed="false">
      <c r="B33" s="270"/>
      <c r="C33" s="271"/>
      <c r="D33" s="272"/>
      <c r="F33" s="273"/>
    </row>
    <row r="34" customFormat="false" ht="13.5" hidden="false" customHeight="false" outlineLevel="0" collapsed="false">
      <c r="B34" s="270"/>
      <c r="C34" s="271"/>
      <c r="D34" s="272"/>
      <c r="F34" s="273"/>
      <c r="H34" s="70"/>
      <c r="I34" s="269"/>
    </row>
    <row r="35" customFormat="false" ht="13.5" hidden="false" customHeight="false" outlineLevel="0" collapsed="false">
      <c r="B35" s="270"/>
      <c r="C35" s="271"/>
      <c r="D35" s="272"/>
      <c r="F35" s="273"/>
      <c r="H35" s="70"/>
      <c r="I35" s="269"/>
    </row>
    <row r="36" customFormat="false" ht="13.5" hidden="false" customHeight="false" outlineLevel="0" collapsed="false">
      <c r="H36" s="70"/>
      <c r="I36" s="269"/>
    </row>
    <row r="38" customFormat="false" ht="13.5" hidden="true" customHeight="false" outlineLevel="0" collapsed="false"/>
    <row r="39" customFormat="false" ht="13.5" hidden="true" customHeight="false" outlineLevel="0" collapsed="false"/>
    <row r="40" customFormat="false" ht="14.25" hidden="true" customHeight="false" outlineLevel="0" collapsed="false">
      <c r="B40" s="274" t="s">
        <v>68</v>
      </c>
      <c r="C40" s="275" t="s">
        <v>69</v>
      </c>
      <c r="D40" s="276" t="s">
        <v>70</v>
      </c>
      <c r="E40" s="274" t="s">
        <v>71</v>
      </c>
      <c r="F40" s="276" t="s">
        <v>72</v>
      </c>
      <c r="G40" s="276" t="s">
        <v>73</v>
      </c>
      <c r="H40" s="276" t="s">
        <v>74</v>
      </c>
      <c r="I40" s="276" t="s">
        <v>75</v>
      </c>
      <c r="J40" s="276" t="s">
        <v>76</v>
      </c>
      <c r="K40" s="276" t="s">
        <v>77</v>
      </c>
    </row>
    <row r="41" customFormat="false" ht="13.5" hidden="true" customHeight="false" outlineLevel="0" collapsed="false">
      <c r="B41" s="277" t="s">
        <v>78</v>
      </c>
      <c r="C41" s="278" t="str">
        <f aca="false">D22</f>
        <v/>
      </c>
      <c r="D41" s="279" t="str">
        <f aca="false">H22</f>
        <v/>
      </c>
      <c r="E41" s="280" t="str">
        <f aca="false">M22</f>
        <v/>
      </c>
      <c r="F41" s="279" t="str">
        <f aca="false">B28</f>
        <v/>
      </c>
      <c r="G41" s="279" t="str">
        <f aca="false">D28</f>
        <v/>
      </c>
      <c r="H41" s="279" t="str">
        <f aca="false">F28</f>
        <v/>
      </c>
      <c r="I41" s="279" t="str">
        <f aca="false">I28</f>
        <v/>
      </c>
      <c r="J41" s="279" t="str">
        <f aca="false">K28</f>
        <v/>
      </c>
      <c r="K41" s="281" t="str">
        <f aca="false">M28</f>
        <v/>
      </c>
    </row>
    <row r="42" customFormat="false" ht="14.25" hidden="true" customHeight="false" outlineLevel="0" collapsed="false"/>
    <row r="43" customFormat="false" ht="13.5" hidden="true" customHeight="false" outlineLevel="0" collapsed="false">
      <c r="B43" s="282" t="s">
        <v>79</v>
      </c>
      <c r="C43" s="283" t="n">
        <f aca="false">SUM(G20:I20)</f>
        <v>0</v>
      </c>
      <c r="E43" s="284" t="s">
        <v>32</v>
      </c>
      <c r="F43" s="250" t="n">
        <f aca="false">SUM(４年1組データ集計画面:４年５組データ集計画面!F43:F45)</f>
        <v>0</v>
      </c>
    </row>
    <row r="44" customFormat="false" ht="13.5" hidden="true" customHeight="false" outlineLevel="0" collapsed="false">
      <c r="B44" s="282"/>
      <c r="C44" s="283"/>
      <c r="E44" s="285" t="s">
        <v>80</v>
      </c>
      <c r="F44" s="250"/>
    </row>
    <row r="45" customFormat="false" ht="14.25" hidden="true" customHeight="false" outlineLevel="0" collapsed="false">
      <c r="B45" s="282"/>
      <c r="C45" s="283"/>
      <c r="E45" s="286" t="s">
        <v>81</v>
      </c>
      <c r="F45" s="250"/>
    </row>
    <row r="46" customFormat="false" ht="14.25" hidden="true" customHeight="false" outlineLevel="0" collapsed="false"/>
    <row r="47" customFormat="false" ht="27.75" hidden="true" customHeight="false" outlineLevel="0" collapsed="false">
      <c r="B47" s="287" t="s">
        <v>82</v>
      </c>
      <c r="C47" s="288" t="n">
        <f aca="false">SUM(４年1組データ集計画面:４年５組データ集計画面!C47:C47)</f>
        <v>0</v>
      </c>
      <c r="E47" s="289" t="s">
        <v>83</v>
      </c>
      <c r="F47" s="288" t="n">
        <f aca="false">SUM(４年1組データ集計画面:４年５組データ集計画面!F47:F47)</f>
        <v>0</v>
      </c>
    </row>
    <row r="48" customFormat="false" ht="27.75" hidden="true" customHeight="false" outlineLevel="0" collapsed="false">
      <c r="B48" s="290" t="s">
        <v>84</v>
      </c>
      <c r="C48" s="288" t="n">
        <f aca="false">SUM(４年1組データ集計画面:４年５組データ集計画面!C48:C48)</f>
        <v>0</v>
      </c>
      <c r="E48" s="291" t="s">
        <v>85</v>
      </c>
      <c r="F48" s="288" t="n">
        <f aca="false">SUM(４年1組データ集計画面:４年５組データ集計画面!F48:F48)</f>
        <v>0</v>
      </c>
    </row>
    <row r="49" customFormat="false" ht="13.5" hidden="true" customHeight="true" outlineLevel="0" collapsed="false">
      <c r="B49" s="292" t="s">
        <v>86</v>
      </c>
      <c r="C49" s="250" t="n">
        <f aca="false">SUM(４年1組データ集計画面:４年５組データ集計画面!C49:C52)</f>
        <v>0</v>
      </c>
    </row>
    <row r="50" customFormat="false" ht="13.5" hidden="true" customHeight="false" outlineLevel="0" collapsed="false">
      <c r="B50" s="292"/>
      <c r="C50" s="250"/>
    </row>
    <row r="51" customFormat="false" ht="13.5" hidden="true" customHeight="false" outlineLevel="0" collapsed="false">
      <c r="B51" s="292"/>
      <c r="C51" s="250"/>
    </row>
    <row r="52" customFormat="false" ht="14.25" hidden="true" customHeight="false" outlineLevel="0" collapsed="false">
      <c r="B52" s="292"/>
      <c r="C52" s="250"/>
    </row>
    <row r="53" customFormat="false" ht="13.5" hidden="true" customHeight="false" outlineLevel="0" collapsed="false"/>
  </sheetData>
  <sheetProtection sheet="true" password="cc75" objects="true" scenarios="true"/>
  <mergeCells count="45">
    <mergeCell ref="G4:I5"/>
    <mergeCell ref="E10:F10"/>
    <mergeCell ref="B13:D13"/>
    <mergeCell ref="E13:G13"/>
    <mergeCell ref="H13:J13"/>
    <mergeCell ref="K13:M13"/>
    <mergeCell ref="B18:D18"/>
    <mergeCell ref="F18:I18"/>
    <mergeCell ref="K19:K20"/>
    <mergeCell ref="L19:L20"/>
    <mergeCell ref="M19:M20"/>
    <mergeCell ref="V20:V23"/>
    <mergeCell ref="B22:C24"/>
    <mergeCell ref="D22:D24"/>
    <mergeCell ref="E22:E24"/>
    <mergeCell ref="F22:G24"/>
    <mergeCell ref="H22:H24"/>
    <mergeCell ref="I22:I24"/>
    <mergeCell ref="K22:L24"/>
    <mergeCell ref="M22:M24"/>
    <mergeCell ref="AC25:AF26"/>
    <mergeCell ref="AI25:AL26"/>
    <mergeCell ref="B26:C27"/>
    <mergeCell ref="D26:E27"/>
    <mergeCell ref="F26:G27"/>
    <mergeCell ref="I26:I27"/>
    <mergeCell ref="K26:K27"/>
    <mergeCell ref="M26:M27"/>
    <mergeCell ref="B28:C29"/>
    <mergeCell ref="D28:E29"/>
    <mergeCell ref="F28:G29"/>
    <mergeCell ref="I28:I29"/>
    <mergeCell ref="K28:K29"/>
    <mergeCell ref="M28:M29"/>
    <mergeCell ref="B32:B35"/>
    <mergeCell ref="C32:C35"/>
    <mergeCell ref="D32:D35"/>
    <mergeCell ref="F33:F35"/>
    <mergeCell ref="H34:H36"/>
    <mergeCell ref="I34:I36"/>
    <mergeCell ref="B43:B45"/>
    <mergeCell ref="C43:C45"/>
    <mergeCell ref="F43:F45"/>
    <mergeCell ref="B49:B52"/>
    <mergeCell ref="C49:C52"/>
  </mergeCells>
  <dataValidations count="2">
    <dataValidation allowBlank="true" errorStyle="stop" operator="between" prompt="該当する数を記載してください&#10;" showDropDown="false" showErrorMessage="false" showInputMessage="true" sqref="I3:M3" type="custom">
      <formula1>"該当する数を記載してください"</formula1>
      <formula2>0</formula2>
    </dataValidation>
    <dataValidation allowBlank="true" errorStyle="stop" operator="between" showDropDown="false" showErrorMessage="true" showInputMessage="false" sqref="J4:K4 D8:H8 D10:E10" type="none">
      <formula1>0</formula1>
      <formula2>0</formula2>
    </dataValidation>
  </dataValidations>
  <printOptions headings="false" gridLines="false" gridLinesSet="true" horizontalCentered="false" verticalCentered="false"/>
  <pageMargins left="0.786805555555556" right="0.786805555555556" top="0.984027777777778"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学校歯科健診(統計処理)ソフト＜輝き＞Ｖｅｒ．３</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L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Q32" activeCellId="0" sqref="Q32"/>
    </sheetView>
  </sheetViews>
  <sheetFormatPr defaultColWidth="8.96875" defaultRowHeight="13.5" zeroHeight="false" outlineLevelRow="0" outlineLevelCol="0"/>
  <cols>
    <col collapsed="false" customWidth="true" hidden="false" outlineLevel="0" max="2" min="1" style="0" width="11.75"/>
    <col collapsed="false" customWidth="true" hidden="false" outlineLevel="0" max="16" min="16" style="0" width="9.36"/>
  </cols>
  <sheetData>
    <row r="1" customFormat="false" ht="14.25" hidden="false" customHeight="false" outlineLevel="0" collapsed="false"/>
    <row r="2" customFormat="false" ht="13.5" hidden="false" customHeight="false" outlineLevel="0" collapsed="false">
      <c r="E2" s="317" t="s">
        <v>127</v>
      </c>
      <c r="F2" s="317"/>
      <c r="G2" s="317"/>
      <c r="H2" s="317"/>
      <c r="I2" s="317"/>
      <c r="J2" s="317"/>
      <c r="K2" s="317"/>
      <c r="L2" s="317"/>
    </row>
    <row r="3" customFormat="false" ht="13.5" hidden="false" customHeight="false" outlineLevel="0" collapsed="false">
      <c r="E3" s="317"/>
      <c r="F3" s="317"/>
      <c r="G3" s="317"/>
      <c r="H3" s="317"/>
      <c r="I3" s="317"/>
      <c r="J3" s="317"/>
      <c r="K3" s="317"/>
      <c r="L3" s="317"/>
    </row>
    <row r="4" customFormat="false" ht="14.25" hidden="false" customHeight="false" outlineLevel="0" collapsed="false">
      <c r="E4" s="317"/>
      <c r="F4" s="317"/>
      <c r="G4" s="317"/>
      <c r="H4" s="317"/>
      <c r="I4" s="317"/>
      <c r="J4" s="317"/>
      <c r="K4" s="317"/>
      <c r="L4" s="317"/>
    </row>
  </sheetData>
  <sheetProtection sheet="true" password="cc75" objects="true" scenarios="true"/>
  <mergeCells count="1">
    <mergeCell ref="E2:L4"/>
  </mergeCells>
  <dataValidations count="2">
    <dataValidation allowBlank="true" errorStyle="stop" operator="between" prompt="該当する数を記載してください&#10;" showDropDown="false" showErrorMessage="false" showInputMessage="true" sqref="I2:M2" type="custom">
      <formula1>"該当する数を記載してください"</formula1>
      <formula2>0</formula2>
    </dataValidation>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490277777777778" right="0.55"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学校歯科健診(統計処理)ソフト＜輝き＞Ver．３</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07:18:59Z</dcterms:created>
  <dc:creator/>
  <dc:description/>
  <dc:language>en-US</dc:language>
  <cp:lastModifiedBy>kakenshi</cp:lastModifiedBy>
  <cp:lastPrinted>2007-10-30T09:44:21Z</cp:lastPrinted>
  <dcterms:modified xsi:type="dcterms:W3CDTF">2014-01-29T04:48:02Z</dcterms:modified>
  <cp:revision>0</cp:revision>
  <dc:subject>小学校編</dc:subject>
  <dc:title>学校歯科健診ソフト＜輝き＞</dc:title>
</cp:coreProperties>
</file>