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5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64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23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年1組入力画面" sheetId="1" state="visible" r:id="rId2"/>
    <sheet name="１年２組入力画面 " sheetId="2" state="visible" r:id="rId3"/>
    <sheet name="１年３組入力画面" sheetId="3" state="visible" r:id="rId4"/>
    <sheet name="１年４組入力画面" sheetId="4" state="visible" r:id="rId5"/>
    <sheet name="１年５組入力画面" sheetId="5" state="visible" r:id="rId6"/>
    <sheet name="１年６組入力画面" sheetId="6" state="visible" r:id="rId7"/>
    <sheet name="１年７組入力画面" sheetId="7" state="visible" r:id="rId8"/>
    <sheet name="１年８組入力画面" sheetId="8" state="visible" r:id="rId9"/>
    <sheet name="１年９組入力画面" sheetId="9" state="visible" r:id="rId10"/>
    <sheet name="１年10入力画面" sheetId="10" state="visible" r:id="rId11"/>
    <sheet name="２年1組入力画面" sheetId="11" state="visible" r:id="rId12"/>
    <sheet name="２年2組入力画面" sheetId="12" state="visible" r:id="rId13"/>
    <sheet name="２年３組入力画面" sheetId="13" state="visible" r:id="rId14"/>
    <sheet name="２年４組入力画面" sheetId="14" state="visible" r:id="rId15"/>
    <sheet name="２年５組入力画面" sheetId="15" state="visible" r:id="rId16"/>
    <sheet name="２年6組入力画面" sheetId="16" state="visible" r:id="rId17"/>
    <sheet name="２年7組入力画面" sheetId="17" state="visible" r:id="rId18"/>
    <sheet name="２年８組入力画面" sheetId="18" state="visible" r:id="rId19"/>
    <sheet name="２年９組入力画面" sheetId="19" state="visible" r:id="rId20"/>
    <sheet name="２年10組入力画面" sheetId="20" state="visible" r:id="rId21"/>
    <sheet name="３年1組入力画面" sheetId="21" state="visible" r:id="rId22"/>
    <sheet name="３年2組入力画面" sheetId="22" state="visible" r:id="rId23"/>
    <sheet name="３年３組入力画面" sheetId="23" state="visible" r:id="rId24"/>
    <sheet name="３年４組入力画面" sheetId="24" state="visible" r:id="rId25"/>
    <sheet name="３年５組入力画面" sheetId="25" state="visible" r:id="rId26"/>
    <sheet name="３年６組入力画面" sheetId="26" state="visible" r:id="rId27"/>
    <sheet name="３年７組入力画面 " sheetId="27" state="visible" r:id="rId28"/>
    <sheet name="３年８組入力画面" sheetId="28" state="visible" r:id="rId29"/>
    <sheet name="３年９組入力画面" sheetId="29" state="visible" r:id="rId30"/>
    <sheet name="３年１０組入力画面" sheetId="30" state="visible" r:id="rId31"/>
    <sheet name="１年1組データ集計画面 " sheetId="31" state="visible" r:id="rId32"/>
    <sheet name="１年2組データ集計画面 " sheetId="32" state="visible" r:id="rId33"/>
    <sheet name="１年３組データ集計画面" sheetId="33" state="visible" r:id="rId34"/>
    <sheet name="１年４組データ集計画面 " sheetId="34" state="visible" r:id="rId35"/>
    <sheet name="１年５組データ集計画面" sheetId="35" state="visible" r:id="rId36"/>
    <sheet name="１年６組データ集計画面 " sheetId="36" state="visible" r:id="rId37"/>
    <sheet name="１年７組データ集計画面" sheetId="37" state="visible" r:id="rId38"/>
    <sheet name="１年８組データ集計画面" sheetId="38" state="visible" r:id="rId39"/>
    <sheet name="１年９組データ集計画面" sheetId="39" state="visible" r:id="rId40"/>
    <sheet name="１年10組データ集計画面" sheetId="40" state="visible" r:id="rId41"/>
    <sheet name="２年1組データ集計画面 " sheetId="41" state="visible" r:id="rId42"/>
    <sheet name="２年2組データ集計画面" sheetId="42" state="visible" r:id="rId43"/>
    <sheet name="２年３組データ集計画面" sheetId="43" state="visible" r:id="rId44"/>
    <sheet name="２年４組データ集計画面" sheetId="44" state="visible" r:id="rId45"/>
    <sheet name="２年５組データ集計画面" sheetId="45" state="visible" r:id="rId46"/>
    <sheet name="２年６組データ集計画面" sheetId="46" state="visible" r:id="rId47"/>
    <sheet name="２年７組データ集計画面" sheetId="47" state="visible" r:id="rId48"/>
    <sheet name="２年８組データ集計画面" sheetId="48" state="visible" r:id="rId49"/>
    <sheet name="２年９組データ集計画面" sheetId="49" state="visible" r:id="rId50"/>
    <sheet name="２年10組データ集計画面" sheetId="50" state="visible" r:id="rId51"/>
    <sheet name="３年1組データ集計画面" sheetId="51" state="visible" r:id="rId52"/>
    <sheet name="３年2組データ集計画面" sheetId="52" state="visible" r:id="rId53"/>
    <sheet name="３年３組データ集計画面" sheetId="53" state="visible" r:id="rId54"/>
    <sheet name="３年４組データ集計画面" sheetId="54" state="visible" r:id="rId55"/>
    <sheet name="３年５組データ集計画面" sheetId="55" state="visible" r:id="rId56"/>
    <sheet name="３年６組データ集計画面 " sheetId="56" state="visible" r:id="rId57"/>
    <sheet name="３年７組データ集計画面" sheetId="57" state="visible" r:id="rId58"/>
    <sheet name="３年８組データ集計画面" sheetId="58" state="visible" r:id="rId59"/>
    <sheet name="３年９組データ集計画面" sheetId="59" state="visible" r:id="rId60"/>
    <sheet name="３年10組データ集計画面" sheetId="60" state="visible" r:id="rId61"/>
    <sheet name="1年集計" sheetId="61" state="visible" r:id="rId62"/>
    <sheet name="2年集計" sheetId="62" state="visible" r:id="rId63"/>
    <sheet name="3年集計" sheetId="63" state="visible" r:id="rId64"/>
    <sheet name="全学年集計" sheetId="64" state="visible" r:id="rId65"/>
    <sheet name="各学年別集計" sheetId="65" state="visible" r:id="rId66"/>
  </sheets>
  <definedNames>
    <definedName function="false" hidden="false" localSheetId="9" name="_xlnm.Print_Area" vbProcedure="false">１年10入力画面!$A$1:$W$63</definedName>
    <definedName function="false" hidden="false" localSheetId="39" name="_xlnm.Print_Area" vbProcedure="false">１年10組データ集計画面!$A$1:$N$31</definedName>
    <definedName function="false" hidden="false" localSheetId="30" name="_xlnm.Print_Area" vbProcedure="false">'１年1組データ集計画面 '!$A$1:$N$31</definedName>
    <definedName function="false" hidden="false" localSheetId="0" name="_xlnm.Print_Area" vbProcedure="false">１年1組入力画面!$A$1:$Z$63</definedName>
    <definedName function="false" hidden="false" localSheetId="31" name="_xlnm.Print_Area" vbProcedure="false">'１年2組データ集計画面 '!$A$1:$N$33</definedName>
    <definedName function="false" hidden="false" localSheetId="1" name="_xlnm.Print_Area" vbProcedure="false">'１年２組入力画面 '!$A$1:$Z$63</definedName>
    <definedName function="false" hidden="false" localSheetId="32" name="_xlnm.Print_Area" vbProcedure="false">１年３組データ集計画面!$A$1:$N$33</definedName>
    <definedName function="false" hidden="false" localSheetId="2" name="_xlnm.Print_Area" vbProcedure="false">１年３組入力画面!$A$1:$Z$63</definedName>
    <definedName function="false" hidden="false" localSheetId="33" name="_xlnm.Print_Area" vbProcedure="false">'１年４組データ集計画面 '!$A$2:$N$33</definedName>
    <definedName function="false" hidden="false" localSheetId="3" name="_xlnm.Print_Area" vbProcedure="false">１年４組入力画面!$A$1:$W$63</definedName>
    <definedName function="false" hidden="false" localSheetId="34" name="_xlnm.Print_Area" vbProcedure="false">１年５組データ集計画面!$A$1:$N$31</definedName>
    <definedName function="false" hidden="false" localSheetId="4" name="_xlnm.Print_Area" vbProcedure="false">１年５組入力画面!$A$1:$W$63</definedName>
    <definedName function="false" hidden="false" localSheetId="35" name="_xlnm.Print_Area" vbProcedure="false">'１年６組データ集計画面 '!$A$1:$N$31</definedName>
    <definedName function="false" hidden="false" localSheetId="5" name="_xlnm.Print_Area" vbProcedure="false">１年６組入力画面!$A$1:$Z$63</definedName>
    <definedName function="false" hidden="false" localSheetId="36" name="_xlnm.Print_Area" vbProcedure="false">１年７組データ集計画面!$A$1:$N$33</definedName>
    <definedName function="false" hidden="false" localSheetId="6" name="_xlnm.Print_Area" vbProcedure="false">１年７組入力画面!$A$1:$Z$63</definedName>
    <definedName function="false" hidden="false" localSheetId="37" name="_xlnm.Print_Area" vbProcedure="false">１年８組データ集計画面!$A$1:$N$33</definedName>
    <definedName function="false" hidden="false" localSheetId="7" name="_xlnm.Print_Area" vbProcedure="false">１年８組入力画面!$A$1:$Z$63</definedName>
    <definedName function="false" hidden="false" localSheetId="38" name="_xlnm.Print_Area" vbProcedure="false">１年９組データ集計画面!$A$2:$N$33</definedName>
    <definedName function="false" hidden="false" localSheetId="8" name="_xlnm.Print_Area" vbProcedure="false">１年９組入力画面!$A$1:$W$63</definedName>
    <definedName function="false" hidden="false" localSheetId="60" name="_xlnm.Print_Area" vbProcedure="false">1年集計!$A$1:$N$30</definedName>
    <definedName function="false" hidden="false" localSheetId="49" name="_xlnm.Print_Area" vbProcedure="false">２年10組データ集計画面!$A$1:$N$33</definedName>
    <definedName function="false" hidden="false" localSheetId="19" name="_xlnm.Print_Area" vbProcedure="false">２年10組入力画面!$A$1:$W$63</definedName>
    <definedName function="false" hidden="false" localSheetId="40" name="_xlnm.Print_Area" vbProcedure="false">'２年1組データ集計画面 '!$A$1:$N$31</definedName>
    <definedName function="false" hidden="false" localSheetId="10" name="_xlnm.Print_Area" vbProcedure="false">２年1組入力画面!$A$1:$W$63</definedName>
    <definedName function="false" hidden="false" localSheetId="41" name="_xlnm.Print_Area" vbProcedure="false">２年2組データ集計画面!$A$1:$N$31</definedName>
    <definedName function="false" hidden="false" localSheetId="11" name="_xlnm.Print_Area" vbProcedure="false">２年2組入力画面!$A$1:$W$63</definedName>
    <definedName function="false" hidden="false" localSheetId="42" name="_xlnm.Print_Area" vbProcedure="false">２年３組データ集計画面!$A$1:$N$31</definedName>
    <definedName function="false" hidden="false" localSheetId="12" name="_xlnm.Print_Area" vbProcedure="false">２年３組入力画面!$A$1:$W$63</definedName>
    <definedName function="false" hidden="false" localSheetId="43" name="_xlnm.Print_Area" vbProcedure="false">２年４組データ集計画面!$A$1:$N$33</definedName>
    <definedName function="false" hidden="false" localSheetId="13" name="_xlnm.Print_Area" vbProcedure="false">２年４組入力画面!$A$1:$W$63</definedName>
    <definedName function="false" hidden="false" localSheetId="44" name="_xlnm.Print_Area" vbProcedure="false">２年５組データ集計画面!$A$1:$N$33</definedName>
    <definedName function="false" hidden="false" localSheetId="14" name="_xlnm.Print_Area" vbProcedure="false">２年５組入力画面!$A$1:$W$63</definedName>
    <definedName function="false" hidden="false" localSheetId="45" name="_xlnm.Print_Area" vbProcedure="false">２年６組データ集計画面!$A$2:$N$33</definedName>
    <definedName function="false" hidden="false" localSheetId="15" name="_xlnm.Print_Area" vbProcedure="false">２年6組入力画面!$A$1:$W$63</definedName>
    <definedName function="false" hidden="false" localSheetId="46" name="_xlnm.Print_Area" vbProcedure="false">２年７組データ集計画面!$A$1:$N$31</definedName>
    <definedName function="false" hidden="false" localSheetId="16" name="_xlnm.Print_Area" vbProcedure="false">２年7組入力画面!$A$1:$W$63</definedName>
    <definedName function="false" hidden="false" localSheetId="17" name="_xlnm.Print_Area" vbProcedure="false">２年８組入力画面!$A$1:$W$63</definedName>
    <definedName function="false" hidden="false" localSheetId="48" name="_xlnm.Print_Area" vbProcedure="false">２年９組データ集計画面!$A$1:$N$31</definedName>
    <definedName function="false" hidden="false" localSheetId="18" name="_xlnm.Print_Area" vbProcedure="false">２年９組入力画面!$A$1:$W$63</definedName>
    <definedName function="false" hidden="false" localSheetId="61" name="_xlnm.Print_Area" vbProcedure="false">2年集計!$A$1:$N$33</definedName>
    <definedName function="false" hidden="false" localSheetId="59" name="_xlnm.Print_Area" vbProcedure="false">３年10組データ集計画面!$A$1:$N$33</definedName>
    <definedName function="false" hidden="false" localSheetId="29" name="_xlnm.Print_Area" vbProcedure="false">３年１０組入力画面!$A$1:$W$63</definedName>
    <definedName function="false" hidden="false" localSheetId="50" name="_xlnm.Print_Area" vbProcedure="false">３年1組データ集計画面!$A$1:$N$33</definedName>
    <definedName function="false" hidden="false" localSheetId="20" name="_xlnm.Print_Area" vbProcedure="false">３年1組入力画面!$A$1:$W$63</definedName>
    <definedName function="false" hidden="false" localSheetId="51" name="_xlnm.Print_Area" vbProcedure="false">３年2組データ集計画面!$A$1:$N$33</definedName>
    <definedName function="false" hidden="false" localSheetId="21" name="_xlnm.Print_Area" vbProcedure="false">３年2組入力画面!$A$1:$W$63</definedName>
    <definedName function="false" hidden="false" localSheetId="52" name="_xlnm.Print_Area" vbProcedure="false">３年３組データ集計画面!$A$1:$N$33</definedName>
    <definedName function="false" hidden="false" localSheetId="22" name="_xlnm.Print_Area" vbProcedure="false">３年３組入力画面!$A$1:$W$63</definedName>
    <definedName function="false" hidden="false" localSheetId="53" name="_xlnm.Print_Area" vbProcedure="false">３年４組データ集計画面!$A$1:$N$33</definedName>
    <definedName function="false" hidden="false" localSheetId="23" name="_xlnm.Print_Area" vbProcedure="false">３年４組入力画面!$A$1:$W$63</definedName>
    <definedName function="false" hidden="false" localSheetId="54" name="_xlnm.Print_Area" vbProcedure="false">３年５組データ集計画面!$A$1:$N$33</definedName>
    <definedName function="false" hidden="false" localSheetId="24" name="_xlnm.Print_Area" vbProcedure="false">３年５組入力画面!$A$1:$W$63</definedName>
    <definedName function="false" hidden="false" localSheetId="55" name="_xlnm.Print_Area" vbProcedure="false">'３年６組データ集計画面 '!$A$1:$N$33</definedName>
    <definedName function="false" hidden="false" localSheetId="25" name="_xlnm.Print_Area" vbProcedure="false">３年６組入力画面!$A$1:$W$63</definedName>
    <definedName function="false" hidden="false" localSheetId="56" name="_xlnm.Print_Area" vbProcedure="false">３年７組データ集計画面!$A$1:$N$33</definedName>
    <definedName function="false" hidden="false" localSheetId="26" name="_xlnm.Print_Area" vbProcedure="false">'３年７組入力画面 '!$A$1:$W$63</definedName>
    <definedName function="false" hidden="false" localSheetId="57" name="_xlnm.Print_Area" vbProcedure="false">３年８組データ集計画面!$A$1:$N$33</definedName>
    <definedName function="false" hidden="false" localSheetId="27" name="_xlnm.Print_Area" vbProcedure="false">３年８組入力画面!$A$1:$W$63</definedName>
    <definedName function="false" hidden="false" localSheetId="58" name="_xlnm.Print_Area" vbProcedure="false">３年９組データ集計画面!$A$1:$N$33</definedName>
    <definedName function="false" hidden="false" localSheetId="28" name="_xlnm.Print_Area" vbProcedure="false">３年９組入力画面!$A$1:$W$63</definedName>
    <definedName function="false" hidden="false" localSheetId="62" name="_xlnm.Print_Area" vbProcedure="false">3年集計!$A$1:$N$33</definedName>
    <definedName function="false" hidden="false" localSheetId="63" name="_xlnm.Print_Area" vbProcedure="false">全学年集計!$A$1:$N$31</definedName>
    <definedName function="false" hidden="false" localSheetId="64" name="_xlnm.Print_Area" vbProcedure="false">各学年別集計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5" uniqueCount="94">
  <si>
    <t xml:space="preserve">データ入力画面</t>
  </si>
  <si>
    <t xml:space="preserve">平成</t>
  </si>
  <si>
    <t xml:space="preserve">年</t>
  </si>
  <si>
    <t xml:space="preserve">月</t>
  </si>
  <si>
    <t xml:space="preserve">組</t>
  </si>
  <si>
    <r>
      <rPr>
        <b val="true"/>
        <sz val="12"/>
        <rFont val="Noto Sans"/>
        <family val="2"/>
      </rPr>
      <t xml:space="preserve">学校名</t>
    </r>
    <r>
      <rPr>
        <sz val="12"/>
        <rFont val="Noto Sans"/>
        <family val="2"/>
      </rPr>
      <t xml:space="preserve">　</t>
    </r>
  </si>
  <si>
    <t xml:space="preserve">記録者</t>
  </si>
  <si>
    <t xml:space="preserve">番号</t>
  </si>
  <si>
    <t xml:space="preserve">歯列咬合</t>
  </si>
  <si>
    <t xml:space="preserve">顎関節</t>
  </si>
  <si>
    <t xml:space="preserve">歯垢</t>
  </si>
  <si>
    <t xml:space="preserve">歯肉</t>
  </si>
  <si>
    <t xml:space="preserve">乳歯</t>
  </si>
  <si>
    <t xml:space="preserve">永久歯</t>
  </si>
  <si>
    <t xml:space="preserve">CO</t>
  </si>
  <si>
    <t xml:space="preserve">GO</t>
  </si>
  <si>
    <t xml:space="preserve">G</t>
  </si>
  <si>
    <t xml:space="preserve">現在歯</t>
  </si>
  <si>
    <t xml:space="preserve">未処置歯</t>
  </si>
  <si>
    <t xml:space="preserve">処置歯</t>
  </si>
  <si>
    <t xml:space="preserve">喪失歯</t>
  </si>
  <si>
    <t xml:space="preserve">乳歯処置完了者</t>
  </si>
  <si>
    <t xml:space="preserve">永久歯処置完了者</t>
  </si>
  <si>
    <r>
      <rPr>
        <sz val="11"/>
        <rFont val="ＭＳ Ｐゴシック"/>
        <family val="3"/>
        <charset val="128"/>
      </rPr>
      <t xml:space="preserve">DMF</t>
    </r>
    <r>
      <rPr>
        <sz val="11"/>
        <rFont val="Noto Sans"/>
        <family val="2"/>
      </rPr>
      <t xml:space="preserve">いずれかがある人</t>
    </r>
  </si>
  <si>
    <t xml:space="preserve">乳永どちらかに未処置歯</t>
  </si>
  <si>
    <t xml:space="preserve">乳永久歯どちらか処置完了者</t>
  </si>
  <si>
    <t xml:space="preserve">学校名　</t>
  </si>
  <si>
    <t xml:space="preserve">クラス集計表</t>
  </si>
  <si>
    <t xml:space="preserve">被　検　者　数</t>
  </si>
  <si>
    <t xml:space="preserve">歯列咬合合計</t>
  </si>
  <si>
    <t xml:space="preserve">顎関節合計</t>
  </si>
  <si>
    <t xml:space="preserve">歯垢合計</t>
  </si>
  <si>
    <t xml:space="preserve">歯肉合計</t>
  </si>
  <si>
    <t xml:space="preserve">異常なし</t>
  </si>
  <si>
    <t xml:space="preserve">要観察</t>
  </si>
  <si>
    <t xml:space="preserve">要精検</t>
  </si>
  <si>
    <t xml:space="preserve">良好</t>
  </si>
  <si>
    <t xml:space="preserve">若干の付着</t>
  </si>
  <si>
    <t xml:space="preserve">相当の付着</t>
  </si>
  <si>
    <t xml:space="preserve">乳　　　歯</t>
  </si>
  <si>
    <t xml:space="preserve">永　久　歯</t>
  </si>
  <si>
    <t xml:space="preserve">ＣＯ</t>
  </si>
  <si>
    <t xml:space="preserve">ＧＯ</t>
  </si>
  <si>
    <t xml:space="preserve">Ｇ</t>
  </si>
  <si>
    <t xml:space="preserve">現在歯数</t>
  </si>
  <si>
    <r>
      <rPr>
        <b val="true"/>
        <sz val="11"/>
        <rFont val="Noto Sans"/>
        <family val="2"/>
      </rPr>
      <t xml:space="preserve">乳歯</t>
    </r>
    <r>
      <rPr>
        <b val="true"/>
        <sz val="11"/>
        <rFont val="ＭＳ Ｐ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永久歯を問わず処置完了者（％）</t>
    </r>
  </si>
  <si>
    <t xml:space="preserve">未処置歯保有者（％）</t>
  </si>
  <si>
    <r>
      <rPr>
        <b val="true"/>
        <sz val="11"/>
        <rFont val="Noto Sans"/>
        <family val="2"/>
      </rPr>
      <t xml:space="preserve">１人平均むし歯経験歯数</t>
    </r>
    <r>
      <rPr>
        <b val="true"/>
        <sz val="11"/>
        <rFont val="ＭＳ Ｐゴシック"/>
        <family val="3"/>
        <charset val="128"/>
      </rPr>
      <t xml:space="preserve">(DMFT</t>
    </r>
    <r>
      <rPr>
        <b val="true"/>
        <sz val="11"/>
        <rFont val="Noto Sans"/>
        <family val="2"/>
      </rPr>
      <t xml:space="preserve">）</t>
    </r>
  </si>
  <si>
    <t xml:space="preserve">歯列・咬合不正者（％）</t>
  </si>
  <si>
    <t xml:space="preserve">顎関節異常者（％）　</t>
  </si>
  <si>
    <t xml:space="preserve">清掃不良者（％）</t>
  </si>
  <si>
    <t xml:space="preserve">ＣＯ保有者</t>
  </si>
  <si>
    <t xml:space="preserve">ＧＯ保有者</t>
  </si>
  <si>
    <t xml:space="preserve">Ｇ保有者</t>
  </si>
  <si>
    <t xml:space="preserve">学年</t>
  </si>
  <si>
    <t xml:space="preserve">処置完了者率</t>
  </si>
  <si>
    <t xml:space="preserve">未処置歯者率</t>
  </si>
  <si>
    <t xml:space="preserve">ＤＭＦＴ</t>
  </si>
  <si>
    <t xml:space="preserve">不正咬合者率</t>
  </si>
  <si>
    <t xml:space="preserve">顎関節異常者率</t>
  </si>
  <si>
    <t xml:space="preserve">清掃不良者率</t>
  </si>
  <si>
    <t xml:space="preserve">ＣＯ者率</t>
  </si>
  <si>
    <t xml:space="preserve">ＧＯ者率</t>
  </si>
  <si>
    <t xml:space="preserve">Ｇ者率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t xml:space="preserve">ＤＭＦ合計</t>
  </si>
  <si>
    <t xml:space="preserve">が１本で</t>
  </si>
  <si>
    <t xml:space="preserve">もある人</t>
  </si>
  <si>
    <t xml:space="preserve">乳歯処置歯完了者</t>
  </si>
  <si>
    <t xml:space="preserve">乳歯未処置者</t>
  </si>
  <si>
    <t xml:space="preserve">永久歯処置歯完了者</t>
  </si>
  <si>
    <t xml:space="preserve">永久歯未処置者</t>
  </si>
  <si>
    <t xml:space="preserve">乳歯永久歯どちらかあるいは両方処置完了者</t>
  </si>
  <si>
    <t xml:space="preserve">異常無し</t>
  </si>
  <si>
    <t xml:space="preserve">１学年集計表</t>
  </si>
  <si>
    <t xml:space="preserve">２学年集計表</t>
  </si>
  <si>
    <r>
      <rPr>
        <sz val="11"/>
        <rFont val="Noto Sans"/>
        <family val="2"/>
      </rPr>
      <t xml:space="preserve">乳歯で未処置歯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でもある人数</t>
    </r>
  </si>
  <si>
    <r>
      <rPr>
        <sz val="11"/>
        <rFont val="Noto Sans"/>
        <family val="2"/>
      </rPr>
      <t xml:space="preserve">永久歯で未処置歯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でもある人数</t>
    </r>
  </si>
  <si>
    <r>
      <rPr>
        <sz val="11"/>
        <rFont val="Noto Sans"/>
        <family val="2"/>
      </rPr>
      <t xml:space="preserve">むし歯経験者数（ＤとＭとＦ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でもある人数）</t>
    </r>
  </si>
  <si>
    <t xml:space="preserve">イ</t>
  </si>
  <si>
    <t xml:space="preserve">人</t>
  </si>
  <si>
    <t xml:space="preserve">３学年集計表</t>
  </si>
  <si>
    <t xml:space="preserve">全学年集計表</t>
  </si>
  <si>
    <t xml:space="preserve">この表におけるＤＭＦＴは全学年の集計ですので統計上は各学年別集計の１学年のＤＭＦＴを参照ください</t>
  </si>
  <si>
    <t xml:space="preserve">各学年別集計表</t>
  </si>
  <si>
    <t xml:space="preserve">処置完了者（％）</t>
  </si>
  <si>
    <t xml:space="preserve">ＤＭＦＴ（本）</t>
  </si>
  <si>
    <t xml:space="preserve">顎関節異常者（％）</t>
  </si>
  <si>
    <t xml:space="preserve">ＣＯ保有者（％）</t>
  </si>
  <si>
    <t xml:space="preserve">ＧＯ保有者（％）</t>
  </si>
  <si>
    <t xml:space="preserve">Ｇ保有者（％）</t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年生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生</t>
    </r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生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\人"/>
    <numFmt numFmtId="168" formatCode="0%"/>
    <numFmt numFmtId="169" formatCode="0.00%"/>
    <numFmt numFmtId="170" formatCode="0\本"/>
    <numFmt numFmtId="171" formatCode="0.00\本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color rgb="FFFFCC00"/>
      <name val="ＭＳ Ｐゴシック"/>
      <family val="3"/>
      <charset val="128"/>
    </font>
    <font>
      <sz val="11"/>
      <color rgb="FFFFCC00"/>
      <name val="ＭＳ Ｐゴシック"/>
      <family val="3"/>
      <charset val="128"/>
    </font>
    <font>
      <sz val="20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24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4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28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6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6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7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6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4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7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6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9</xdr:col>
      <xdr:colOff>360</xdr:colOff>
      <xdr:row>49</xdr:row>
      <xdr:rowOff>171360</xdr:rowOff>
    </xdr:to>
    <xdr:sp>
      <xdr:nvSpPr>
        <xdr:cNvPr id="0" name="Rectangle 1"/>
        <xdr:cNvSpPr/>
      </xdr:nvSpPr>
      <xdr:spPr>
        <a:xfrm>
          <a:off x="2457360" y="1685880"/>
          <a:ext cx="134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1" name="Rectangle 2"/>
        <xdr:cNvSpPr/>
      </xdr:nvSpPr>
      <xdr:spPr>
        <a:xfrm>
          <a:off x="3806280" y="16858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2" name="Rectangle 4"/>
        <xdr:cNvSpPr/>
      </xdr:nvSpPr>
      <xdr:spPr>
        <a:xfrm>
          <a:off x="3806280" y="16858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5</xdr:col>
      <xdr:colOff>450000</xdr:colOff>
      <xdr:row>49</xdr:row>
      <xdr:rowOff>171360</xdr:rowOff>
    </xdr:to>
    <xdr:sp>
      <xdr:nvSpPr>
        <xdr:cNvPr id="3" name="Rectangle 5"/>
        <xdr:cNvSpPr/>
      </xdr:nvSpPr>
      <xdr:spPr>
        <a:xfrm>
          <a:off x="659160" y="16858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360</xdr:colOff>
      <xdr:row>49</xdr:row>
      <xdr:rowOff>171360</xdr:rowOff>
    </xdr:to>
    <xdr:sp>
      <xdr:nvSpPr>
        <xdr:cNvPr id="4" name="Rectangle 6"/>
        <xdr:cNvSpPr/>
      </xdr:nvSpPr>
      <xdr:spPr>
        <a:xfrm>
          <a:off x="5604480" y="16858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5" name="Rectangle 7"/>
        <xdr:cNvSpPr/>
      </xdr:nvSpPr>
      <xdr:spPr>
        <a:xfrm>
          <a:off x="329400" y="23907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6" name="Rectangle 9"/>
        <xdr:cNvSpPr/>
      </xdr:nvSpPr>
      <xdr:spPr>
        <a:xfrm>
          <a:off x="6054120" y="1685880"/>
          <a:ext cx="89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440</xdr:colOff>
      <xdr:row>49</xdr:row>
      <xdr:rowOff>171360</xdr:rowOff>
    </xdr:to>
    <xdr:sp>
      <xdr:nvSpPr>
        <xdr:cNvPr id="7" name="Rectangle 10"/>
        <xdr:cNvSpPr/>
      </xdr:nvSpPr>
      <xdr:spPr>
        <a:xfrm>
          <a:off x="339480" y="1685880"/>
          <a:ext cx="3301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8" name="Rectangle 12"/>
        <xdr:cNvSpPr/>
      </xdr:nvSpPr>
      <xdr:spPr>
        <a:xfrm>
          <a:off x="5604480" y="16858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9" name="Rectangle 13"/>
        <xdr:cNvSpPr/>
      </xdr:nvSpPr>
      <xdr:spPr>
        <a:xfrm>
          <a:off x="5604480" y="16858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9</xdr:col>
      <xdr:colOff>360</xdr:colOff>
      <xdr:row>49</xdr:row>
      <xdr:rowOff>171360</xdr:rowOff>
    </xdr:to>
    <xdr:sp>
      <xdr:nvSpPr>
        <xdr:cNvPr id="10" name="Rectangle 14"/>
        <xdr:cNvSpPr/>
      </xdr:nvSpPr>
      <xdr:spPr>
        <a:xfrm>
          <a:off x="2457360" y="1685880"/>
          <a:ext cx="134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11" name="Rectangle 15"/>
        <xdr:cNvSpPr/>
      </xdr:nvSpPr>
      <xdr:spPr>
        <a:xfrm>
          <a:off x="3806280" y="16858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12" name="Rectangle 16"/>
        <xdr:cNvSpPr/>
      </xdr:nvSpPr>
      <xdr:spPr>
        <a:xfrm>
          <a:off x="3806280" y="16858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5</xdr:col>
      <xdr:colOff>450000</xdr:colOff>
      <xdr:row>49</xdr:row>
      <xdr:rowOff>171360</xdr:rowOff>
    </xdr:to>
    <xdr:sp>
      <xdr:nvSpPr>
        <xdr:cNvPr id="13" name="Rectangle 17"/>
        <xdr:cNvSpPr/>
      </xdr:nvSpPr>
      <xdr:spPr>
        <a:xfrm>
          <a:off x="659160" y="16858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360</xdr:colOff>
      <xdr:row>49</xdr:row>
      <xdr:rowOff>171360</xdr:rowOff>
    </xdr:to>
    <xdr:sp>
      <xdr:nvSpPr>
        <xdr:cNvPr id="14" name="Rectangle 18"/>
        <xdr:cNvSpPr/>
      </xdr:nvSpPr>
      <xdr:spPr>
        <a:xfrm>
          <a:off x="5604480" y="16858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15" name="Rectangle 19"/>
        <xdr:cNvSpPr/>
      </xdr:nvSpPr>
      <xdr:spPr>
        <a:xfrm>
          <a:off x="329400" y="23907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16" name="Rectangle 20"/>
        <xdr:cNvSpPr/>
      </xdr:nvSpPr>
      <xdr:spPr>
        <a:xfrm>
          <a:off x="6054120" y="1685880"/>
          <a:ext cx="89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440</xdr:colOff>
      <xdr:row>49</xdr:row>
      <xdr:rowOff>171360</xdr:rowOff>
    </xdr:to>
    <xdr:sp>
      <xdr:nvSpPr>
        <xdr:cNvPr id="17" name="Rectangle 21"/>
        <xdr:cNvSpPr/>
      </xdr:nvSpPr>
      <xdr:spPr>
        <a:xfrm>
          <a:off x="339480" y="1685880"/>
          <a:ext cx="3301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18" name="Rectangle 22"/>
        <xdr:cNvSpPr/>
      </xdr:nvSpPr>
      <xdr:spPr>
        <a:xfrm>
          <a:off x="5604480" y="16858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19" name="Rectangle 23"/>
        <xdr:cNvSpPr/>
      </xdr:nvSpPr>
      <xdr:spPr>
        <a:xfrm>
          <a:off x="5604480" y="16858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5</xdr:col>
      <xdr:colOff>360</xdr:colOff>
      <xdr:row>6</xdr:row>
      <xdr:rowOff>171360</xdr:rowOff>
    </xdr:to>
    <xdr:sp>
      <xdr:nvSpPr>
        <xdr:cNvPr id="20" name="Rectangle 30"/>
        <xdr:cNvSpPr/>
      </xdr:nvSpPr>
      <xdr:spPr>
        <a:xfrm>
          <a:off x="329400" y="85680"/>
          <a:ext cx="6953760" cy="1409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450000</xdr:colOff>
      <xdr:row>2</xdr:row>
      <xdr:rowOff>314640</xdr:rowOff>
    </xdr:to>
    <xdr:sp>
      <xdr:nvSpPr>
        <xdr:cNvPr id="21" name="Rectangle 31"/>
        <xdr:cNvSpPr/>
      </xdr:nvSpPr>
      <xdr:spPr>
        <a:xfrm>
          <a:off x="2457360" y="257040"/>
          <a:ext cx="2697840" cy="314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5</xdr:col>
      <xdr:colOff>360</xdr:colOff>
      <xdr:row>6</xdr:row>
      <xdr:rowOff>171360</xdr:rowOff>
    </xdr:to>
    <xdr:sp>
      <xdr:nvSpPr>
        <xdr:cNvPr id="22" name="Rectangle 32"/>
        <xdr:cNvSpPr/>
      </xdr:nvSpPr>
      <xdr:spPr>
        <a:xfrm>
          <a:off x="329400" y="85680"/>
          <a:ext cx="6953760" cy="1409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450000</xdr:colOff>
      <xdr:row>2</xdr:row>
      <xdr:rowOff>314640</xdr:rowOff>
    </xdr:to>
    <xdr:sp>
      <xdr:nvSpPr>
        <xdr:cNvPr id="23" name="Rectangle 33"/>
        <xdr:cNvSpPr/>
      </xdr:nvSpPr>
      <xdr:spPr>
        <a:xfrm>
          <a:off x="2457360" y="257040"/>
          <a:ext cx="2697840" cy="314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24" name="Rectangle 34"/>
        <xdr:cNvSpPr/>
      </xdr:nvSpPr>
      <xdr:spPr>
        <a:xfrm>
          <a:off x="6953400" y="23907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25" name="Rectangle 35"/>
        <xdr:cNvSpPr/>
      </xdr:nvSpPr>
      <xdr:spPr>
        <a:xfrm>
          <a:off x="6963120" y="16858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26" name="Rectangle 36"/>
        <xdr:cNvSpPr/>
      </xdr:nvSpPr>
      <xdr:spPr>
        <a:xfrm>
          <a:off x="6953400" y="23907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27" name="Rectangle 37"/>
        <xdr:cNvSpPr/>
      </xdr:nvSpPr>
      <xdr:spPr>
        <a:xfrm>
          <a:off x="6963120" y="16858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28" name="Rectangle 38"/>
        <xdr:cNvSpPr/>
      </xdr:nvSpPr>
      <xdr:spPr>
        <a:xfrm>
          <a:off x="6953400" y="23907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29" name="Rectangle 39"/>
        <xdr:cNvSpPr/>
      </xdr:nvSpPr>
      <xdr:spPr>
        <a:xfrm>
          <a:off x="6963120" y="16858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30" name="Rectangle 40"/>
        <xdr:cNvSpPr/>
      </xdr:nvSpPr>
      <xdr:spPr>
        <a:xfrm>
          <a:off x="6953400" y="23907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31" name="Rectangle 41"/>
        <xdr:cNvSpPr/>
      </xdr:nvSpPr>
      <xdr:spPr>
        <a:xfrm>
          <a:off x="6963120" y="16858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9</xdr:col>
      <xdr:colOff>360</xdr:colOff>
      <xdr:row>49</xdr:row>
      <xdr:rowOff>171360</xdr:rowOff>
    </xdr:to>
    <xdr:sp>
      <xdr:nvSpPr>
        <xdr:cNvPr id="292" name="Rectangle 1"/>
        <xdr:cNvSpPr/>
      </xdr:nvSpPr>
      <xdr:spPr>
        <a:xfrm>
          <a:off x="2457360" y="1619280"/>
          <a:ext cx="134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293" name="Rectangle 2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294" name="Rectangle 3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5</xdr:col>
      <xdr:colOff>450000</xdr:colOff>
      <xdr:row>49</xdr:row>
      <xdr:rowOff>171360</xdr:rowOff>
    </xdr:to>
    <xdr:sp>
      <xdr:nvSpPr>
        <xdr:cNvPr id="295" name="Rectangle 4"/>
        <xdr:cNvSpPr/>
      </xdr:nvSpPr>
      <xdr:spPr>
        <a:xfrm>
          <a:off x="65916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360</xdr:colOff>
      <xdr:row>49</xdr:row>
      <xdr:rowOff>171360</xdr:rowOff>
    </xdr:to>
    <xdr:sp>
      <xdr:nvSpPr>
        <xdr:cNvPr id="296" name="Rectangle 5"/>
        <xdr:cNvSpPr/>
      </xdr:nvSpPr>
      <xdr:spPr>
        <a:xfrm>
          <a:off x="560448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297" name="Rectangle 6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298" name="Rectangle 7"/>
        <xdr:cNvSpPr/>
      </xdr:nvSpPr>
      <xdr:spPr>
        <a:xfrm>
          <a:off x="6054120" y="1619280"/>
          <a:ext cx="89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440</xdr:colOff>
      <xdr:row>49</xdr:row>
      <xdr:rowOff>171360</xdr:rowOff>
    </xdr:to>
    <xdr:sp>
      <xdr:nvSpPr>
        <xdr:cNvPr id="299" name="Rectangle 8"/>
        <xdr:cNvSpPr/>
      </xdr:nvSpPr>
      <xdr:spPr>
        <a:xfrm>
          <a:off x="339480" y="1619280"/>
          <a:ext cx="3301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300" name="Rectangle 9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301" name="Rectangle 10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9</xdr:col>
      <xdr:colOff>360</xdr:colOff>
      <xdr:row>49</xdr:row>
      <xdr:rowOff>171360</xdr:rowOff>
    </xdr:to>
    <xdr:sp>
      <xdr:nvSpPr>
        <xdr:cNvPr id="302" name="Rectangle 11"/>
        <xdr:cNvSpPr/>
      </xdr:nvSpPr>
      <xdr:spPr>
        <a:xfrm>
          <a:off x="2457360" y="1619280"/>
          <a:ext cx="134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303" name="Rectangle 12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304" name="Rectangle 13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5</xdr:col>
      <xdr:colOff>450000</xdr:colOff>
      <xdr:row>49</xdr:row>
      <xdr:rowOff>171360</xdr:rowOff>
    </xdr:to>
    <xdr:sp>
      <xdr:nvSpPr>
        <xdr:cNvPr id="305" name="Rectangle 14"/>
        <xdr:cNvSpPr/>
      </xdr:nvSpPr>
      <xdr:spPr>
        <a:xfrm>
          <a:off x="65916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360</xdr:colOff>
      <xdr:row>49</xdr:row>
      <xdr:rowOff>171360</xdr:rowOff>
    </xdr:to>
    <xdr:sp>
      <xdr:nvSpPr>
        <xdr:cNvPr id="306" name="Rectangle 15"/>
        <xdr:cNvSpPr/>
      </xdr:nvSpPr>
      <xdr:spPr>
        <a:xfrm>
          <a:off x="560448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307" name="Rectangle 16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308" name="Rectangle 17"/>
        <xdr:cNvSpPr/>
      </xdr:nvSpPr>
      <xdr:spPr>
        <a:xfrm>
          <a:off x="6054120" y="1619280"/>
          <a:ext cx="89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440</xdr:colOff>
      <xdr:row>49</xdr:row>
      <xdr:rowOff>171360</xdr:rowOff>
    </xdr:to>
    <xdr:sp>
      <xdr:nvSpPr>
        <xdr:cNvPr id="309" name="Rectangle 18"/>
        <xdr:cNvSpPr/>
      </xdr:nvSpPr>
      <xdr:spPr>
        <a:xfrm>
          <a:off x="339480" y="1619280"/>
          <a:ext cx="3301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310" name="Rectangle 19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311" name="Rectangle 20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312" name="Rectangle 21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313" name="Rectangle 22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450000</xdr:colOff>
      <xdr:row>2</xdr:row>
      <xdr:rowOff>314280</xdr:rowOff>
    </xdr:to>
    <xdr:sp>
      <xdr:nvSpPr>
        <xdr:cNvPr id="314" name="Rectangle 23"/>
        <xdr:cNvSpPr/>
      </xdr:nvSpPr>
      <xdr:spPr>
        <a:xfrm>
          <a:off x="245736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450000</xdr:colOff>
      <xdr:row>2</xdr:row>
      <xdr:rowOff>314280</xdr:rowOff>
    </xdr:to>
    <xdr:sp>
      <xdr:nvSpPr>
        <xdr:cNvPr id="315" name="Rectangle 24"/>
        <xdr:cNvSpPr/>
      </xdr:nvSpPr>
      <xdr:spPr>
        <a:xfrm>
          <a:off x="245736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316" name="Rectangle 26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317" name="Rectangle 27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318" name="Rectangle 28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319" name="Rectangle 29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320" name="Rectangle 30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321" name="Rectangle 31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322" name="Rectangle 32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323" name="Rectangle 33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9</xdr:col>
      <xdr:colOff>360</xdr:colOff>
      <xdr:row>49</xdr:row>
      <xdr:rowOff>171360</xdr:rowOff>
    </xdr:to>
    <xdr:sp>
      <xdr:nvSpPr>
        <xdr:cNvPr id="324" name="Rectangle 1"/>
        <xdr:cNvSpPr/>
      </xdr:nvSpPr>
      <xdr:spPr>
        <a:xfrm>
          <a:off x="2457360" y="1619280"/>
          <a:ext cx="134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325" name="Rectangle 2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326" name="Rectangle 3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5</xdr:col>
      <xdr:colOff>450000</xdr:colOff>
      <xdr:row>49</xdr:row>
      <xdr:rowOff>171360</xdr:rowOff>
    </xdr:to>
    <xdr:sp>
      <xdr:nvSpPr>
        <xdr:cNvPr id="327" name="Rectangle 4"/>
        <xdr:cNvSpPr/>
      </xdr:nvSpPr>
      <xdr:spPr>
        <a:xfrm>
          <a:off x="65916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360</xdr:colOff>
      <xdr:row>49</xdr:row>
      <xdr:rowOff>171360</xdr:rowOff>
    </xdr:to>
    <xdr:sp>
      <xdr:nvSpPr>
        <xdr:cNvPr id="328" name="Rectangle 5"/>
        <xdr:cNvSpPr/>
      </xdr:nvSpPr>
      <xdr:spPr>
        <a:xfrm>
          <a:off x="560448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329" name="Rectangle 6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330" name="Rectangle 7"/>
        <xdr:cNvSpPr/>
      </xdr:nvSpPr>
      <xdr:spPr>
        <a:xfrm>
          <a:off x="6054120" y="1619280"/>
          <a:ext cx="89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440</xdr:colOff>
      <xdr:row>49</xdr:row>
      <xdr:rowOff>171360</xdr:rowOff>
    </xdr:to>
    <xdr:sp>
      <xdr:nvSpPr>
        <xdr:cNvPr id="331" name="Rectangle 8"/>
        <xdr:cNvSpPr/>
      </xdr:nvSpPr>
      <xdr:spPr>
        <a:xfrm>
          <a:off x="339480" y="1619280"/>
          <a:ext cx="3301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332" name="Rectangle 9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333" name="Rectangle 10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9</xdr:col>
      <xdr:colOff>360</xdr:colOff>
      <xdr:row>49</xdr:row>
      <xdr:rowOff>171360</xdr:rowOff>
    </xdr:to>
    <xdr:sp>
      <xdr:nvSpPr>
        <xdr:cNvPr id="334" name="Rectangle 11"/>
        <xdr:cNvSpPr/>
      </xdr:nvSpPr>
      <xdr:spPr>
        <a:xfrm>
          <a:off x="2457360" y="1619280"/>
          <a:ext cx="134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335" name="Rectangle 12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336" name="Rectangle 13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5</xdr:col>
      <xdr:colOff>450000</xdr:colOff>
      <xdr:row>49</xdr:row>
      <xdr:rowOff>171360</xdr:rowOff>
    </xdr:to>
    <xdr:sp>
      <xdr:nvSpPr>
        <xdr:cNvPr id="337" name="Rectangle 14"/>
        <xdr:cNvSpPr/>
      </xdr:nvSpPr>
      <xdr:spPr>
        <a:xfrm>
          <a:off x="65916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360</xdr:colOff>
      <xdr:row>49</xdr:row>
      <xdr:rowOff>171360</xdr:rowOff>
    </xdr:to>
    <xdr:sp>
      <xdr:nvSpPr>
        <xdr:cNvPr id="338" name="Rectangle 15"/>
        <xdr:cNvSpPr/>
      </xdr:nvSpPr>
      <xdr:spPr>
        <a:xfrm>
          <a:off x="560448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339" name="Rectangle 16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340" name="Rectangle 17"/>
        <xdr:cNvSpPr/>
      </xdr:nvSpPr>
      <xdr:spPr>
        <a:xfrm>
          <a:off x="6054120" y="1619280"/>
          <a:ext cx="89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440</xdr:colOff>
      <xdr:row>49</xdr:row>
      <xdr:rowOff>171360</xdr:rowOff>
    </xdr:to>
    <xdr:sp>
      <xdr:nvSpPr>
        <xdr:cNvPr id="341" name="Rectangle 18"/>
        <xdr:cNvSpPr/>
      </xdr:nvSpPr>
      <xdr:spPr>
        <a:xfrm>
          <a:off x="339480" y="1619280"/>
          <a:ext cx="3301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342" name="Rectangle 19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343" name="Rectangle 20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344" name="Rectangle 43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345" name="Rectangle 44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450000</xdr:colOff>
      <xdr:row>2</xdr:row>
      <xdr:rowOff>314280</xdr:rowOff>
    </xdr:to>
    <xdr:sp>
      <xdr:nvSpPr>
        <xdr:cNvPr id="346" name="Rectangle 45"/>
        <xdr:cNvSpPr/>
      </xdr:nvSpPr>
      <xdr:spPr>
        <a:xfrm>
          <a:off x="245736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450000</xdr:colOff>
      <xdr:row>2</xdr:row>
      <xdr:rowOff>314280</xdr:rowOff>
    </xdr:to>
    <xdr:sp>
      <xdr:nvSpPr>
        <xdr:cNvPr id="347" name="Rectangle 46"/>
        <xdr:cNvSpPr/>
      </xdr:nvSpPr>
      <xdr:spPr>
        <a:xfrm>
          <a:off x="245736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348" name="Rectangle 48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349" name="Rectangle 49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350" name="Rectangle 50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351" name="Rectangle 51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352" name="Rectangle 52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353" name="Rectangle 53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354" name="Rectangle 54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355" name="Rectangle 55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9</xdr:col>
      <xdr:colOff>360</xdr:colOff>
      <xdr:row>49</xdr:row>
      <xdr:rowOff>171360</xdr:rowOff>
    </xdr:to>
    <xdr:sp>
      <xdr:nvSpPr>
        <xdr:cNvPr id="356" name="Rectangle 1"/>
        <xdr:cNvSpPr/>
      </xdr:nvSpPr>
      <xdr:spPr>
        <a:xfrm>
          <a:off x="2457360" y="1619280"/>
          <a:ext cx="134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357" name="Rectangle 2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358" name="Rectangle 3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5</xdr:col>
      <xdr:colOff>450000</xdr:colOff>
      <xdr:row>49</xdr:row>
      <xdr:rowOff>171360</xdr:rowOff>
    </xdr:to>
    <xdr:sp>
      <xdr:nvSpPr>
        <xdr:cNvPr id="359" name="Rectangle 4"/>
        <xdr:cNvSpPr/>
      </xdr:nvSpPr>
      <xdr:spPr>
        <a:xfrm>
          <a:off x="65916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360</xdr:colOff>
      <xdr:row>49</xdr:row>
      <xdr:rowOff>171360</xdr:rowOff>
    </xdr:to>
    <xdr:sp>
      <xdr:nvSpPr>
        <xdr:cNvPr id="360" name="Rectangle 5"/>
        <xdr:cNvSpPr/>
      </xdr:nvSpPr>
      <xdr:spPr>
        <a:xfrm>
          <a:off x="560448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361" name="Rectangle 6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362" name="Rectangle 7"/>
        <xdr:cNvSpPr/>
      </xdr:nvSpPr>
      <xdr:spPr>
        <a:xfrm>
          <a:off x="6054120" y="1619280"/>
          <a:ext cx="89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440</xdr:colOff>
      <xdr:row>49</xdr:row>
      <xdr:rowOff>171360</xdr:rowOff>
    </xdr:to>
    <xdr:sp>
      <xdr:nvSpPr>
        <xdr:cNvPr id="363" name="Rectangle 8"/>
        <xdr:cNvSpPr/>
      </xdr:nvSpPr>
      <xdr:spPr>
        <a:xfrm>
          <a:off x="339480" y="1619280"/>
          <a:ext cx="3301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364" name="Rectangle 9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365" name="Rectangle 10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9</xdr:col>
      <xdr:colOff>360</xdr:colOff>
      <xdr:row>49</xdr:row>
      <xdr:rowOff>171360</xdr:rowOff>
    </xdr:to>
    <xdr:sp>
      <xdr:nvSpPr>
        <xdr:cNvPr id="366" name="Rectangle 11"/>
        <xdr:cNvSpPr/>
      </xdr:nvSpPr>
      <xdr:spPr>
        <a:xfrm>
          <a:off x="2457360" y="1619280"/>
          <a:ext cx="134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367" name="Rectangle 12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368" name="Rectangle 13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5</xdr:col>
      <xdr:colOff>450000</xdr:colOff>
      <xdr:row>49</xdr:row>
      <xdr:rowOff>171360</xdr:rowOff>
    </xdr:to>
    <xdr:sp>
      <xdr:nvSpPr>
        <xdr:cNvPr id="369" name="Rectangle 14"/>
        <xdr:cNvSpPr/>
      </xdr:nvSpPr>
      <xdr:spPr>
        <a:xfrm>
          <a:off x="65916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360</xdr:colOff>
      <xdr:row>49</xdr:row>
      <xdr:rowOff>171360</xdr:rowOff>
    </xdr:to>
    <xdr:sp>
      <xdr:nvSpPr>
        <xdr:cNvPr id="370" name="Rectangle 15"/>
        <xdr:cNvSpPr/>
      </xdr:nvSpPr>
      <xdr:spPr>
        <a:xfrm>
          <a:off x="560448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371" name="Rectangle 16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372" name="Rectangle 17"/>
        <xdr:cNvSpPr/>
      </xdr:nvSpPr>
      <xdr:spPr>
        <a:xfrm>
          <a:off x="6054120" y="1619280"/>
          <a:ext cx="89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440</xdr:colOff>
      <xdr:row>49</xdr:row>
      <xdr:rowOff>171360</xdr:rowOff>
    </xdr:to>
    <xdr:sp>
      <xdr:nvSpPr>
        <xdr:cNvPr id="373" name="Rectangle 18"/>
        <xdr:cNvSpPr/>
      </xdr:nvSpPr>
      <xdr:spPr>
        <a:xfrm>
          <a:off x="339480" y="1619280"/>
          <a:ext cx="3301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374" name="Rectangle 19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375" name="Rectangle 20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376" name="Rectangle 43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377" name="Rectangle 44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450000</xdr:colOff>
      <xdr:row>2</xdr:row>
      <xdr:rowOff>314280</xdr:rowOff>
    </xdr:to>
    <xdr:sp>
      <xdr:nvSpPr>
        <xdr:cNvPr id="378" name="Rectangle 45"/>
        <xdr:cNvSpPr/>
      </xdr:nvSpPr>
      <xdr:spPr>
        <a:xfrm>
          <a:off x="245736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450000</xdr:colOff>
      <xdr:row>2</xdr:row>
      <xdr:rowOff>314280</xdr:rowOff>
    </xdr:to>
    <xdr:sp>
      <xdr:nvSpPr>
        <xdr:cNvPr id="379" name="Rectangle 46"/>
        <xdr:cNvSpPr/>
      </xdr:nvSpPr>
      <xdr:spPr>
        <a:xfrm>
          <a:off x="245736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380" name="Rectangle 48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381" name="Rectangle 49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382" name="Rectangle 50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383" name="Rectangle 51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384" name="Rectangle 52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385" name="Rectangle 53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386" name="Rectangle 54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387" name="Rectangle 55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9</xdr:col>
      <xdr:colOff>360</xdr:colOff>
      <xdr:row>49</xdr:row>
      <xdr:rowOff>171360</xdr:rowOff>
    </xdr:to>
    <xdr:sp>
      <xdr:nvSpPr>
        <xdr:cNvPr id="388" name="Rectangle 1"/>
        <xdr:cNvSpPr/>
      </xdr:nvSpPr>
      <xdr:spPr>
        <a:xfrm>
          <a:off x="2457360" y="1619280"/>
          <a:ext cx="134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389" name="Rectangle 2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390" name="Rectangle 3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5</xdr:col>
      <xdr:colOff>450000</xdr:colOff>
      <xdr:row>49</xdr:row>
      <xdr:rowOff>171360</xdr:rowOff>
    </xdr:to>
    <xdr:sp>
      <xdr:nvSpPr>
        <xdr:cNvPr id="391" name="Rectangle 4"/>
        <xdr:cNvSpPr/>
      </xdr:nvSpPr>
      <xdr:spPr>
        <a:xfrm>
          <a:off x="65916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360</xdr:colOff>
      <xdr:row>49</xdr:row>
      <xdr:rowOff>171360</xdr:rowOff>
    </xdr:to>
    <xdr:sp>
      <xdr:nvSpPr>
        <xdr:cNvPr id="392" name="Rectangle 5"/>
        <xdr:cNvSpPr/>
      </xdr:nvSpPr>
      <xdr:spPr>
        <a:xfrm>
          <a:off x="560448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393" name="Rectangle 6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394" name="Rectangle 7"/>
        <xdr:cNvSpPr/>
      </xdr:nvSpPr>
      <xdr:spPr>
        <a:xfrm>
          <a:off x="6054120" y="1619280"/>
          <a:ext cx="89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440</xdr:colOff>
      <xdr:row>49</xdr:row>
      <xdr:rowOff>171360</xdr:rowOff>
    </xdr:to>
    <xdr:sp>
      <xdr:nvSpPr>
        <xdr:cNvPr id="395" name="Rectangle 8"/>
        <xdr:cNvSpPr/>
      </xdr:nvSpPr>
      <xdr:spPr>
        <a:xfrm>
          <a:off x="339480" y="1619280"/>
          <a:ext cx="3301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396" name="Rectangle 9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397" name="Rectangle 10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9</xdr:col>
      <xdr:colOff>360</xdr:colOff>
      <xdr:row>49</xdr:row>
      <xdr:rowOff>171360</xdr:rowOff>
    </xdr:to>
    <xdr:sp>
      <xdr:nvSpPr>
        <xdr:cNvPr id="398" name="Rectangle 11"/>
        <xdr:cNvSpPr/>
      </xdr:nvSpPr>
      <xdr:spPr>
        <a:xfrm>
          <a:off x="2457360" y="1619280"/>
          <a:ext cx="134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399" name="Rectangle 12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400" name="Rectangle 13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5</xdr:col>
      <xdr:colOff>450000</xdr:colOff>
      <xdr:row>49</xdr:row>
      <xdr:rowOff>171360</xdr:rowOff>
    </xdr:to>
    <xdr:sp>
      <xdr:nvSpPr>
        <xdr:cNvPr id="401" name="Rectangle 14"/>
        <xdr:cNvSpPr/>
      </xdr:nvSpPr>
      <xdr:spPr>
        <a:xfrm>
          <a:off x="65916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360</xdr:colOff>
      <xdr:row>49</xdr:row>
      <xdr:rowOff>171360</xdr:rowOff>
    </xdr:to>
    <xdr:sp>
      <xdr:nvSpPr>
        <xdr:cNvPr id="402" name="Rectangle 15"/>
        <xdr:cNvSpPr/>
      </xdr:nvSpPr>
      <xdr:spPr>
        <a:xfrm>
          <a:off x="560448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403" name="Rectangle 16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404" name="Rectangle 17"/>
        <xdr:cNvSpPr/>
      </xdr:nvSpPr>
      <xdr:spPr>
        <a:xfrm>
          <a:off x="6054120" y="1619280"/>
          <a:ext cx="89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440</xdr:colOff>
      <xdr:row>49</xdr:row>
      <xdr:rowOff>171360</xdr:rowOff>
    </xdr:to>
    <xdr:sp>
      <xdr:nvSpPr>
        <xdr:cNvPr id="405" name="Rectangle 18"/>
        <xdr:cNvSpPr/>
      </xdr:nvSpPr>
      <xdr:spPr>
        <a:xfrm>
          <a:off x="339480" y="1619280"/>
          <a:ext cx="3301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406" name="Rectangle 19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407" name="Rectangle 20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408" name="Rectangle 43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409" name="Rectangle 44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450000</xdr:colOff>
      <xdr:row>2</xdr:row>
      <xdr:rowOff>314280</xdr:rowOff>
    </xdr:to>
    <xdr:sp>
      <xdr:nvSpPr>
        <xdr:cNvPr id="410" name="Rectangle 45"/>
        <xdr:cNvSpPr/>
      </xdr:nvSpPr>
      <xdr:spPr>
        <a:xfrm>
          <a:off x="245736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450000</xdr:colOff>
      <xdr:row>2</xdr:row>
      <xdr:rowOff>314280</xdr:rowOff>
    </xdr:to>
    <xdr:sp>
      <xdr:nvSpPr>
        <xdr:cNvPr id="411" name="Rectangle 46"/>
        <xdr:cNvSpPr/>
      </xdr:nvSpPr>
      <xdr:spPr>
        <a:xfrm>
          <a:off x="245736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412" name="Rectangle 48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413" name="Rectangle 49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414" name="Rectangle 50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415" name="Rectangle 51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416" name="Rectangle 52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417" name="Rectangle 53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418" name="Rectangle 54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419" name="Rectangle 55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8</xdr:col>
      <xdr:colOff>450000</xdr:colOff>
      <xdr:row>49</xdr:row>
      <xdr:rowOff>171360</xdr:rowOff>
    </xdr:to>
    <xdr:sp>
      <xdr:nvSpPr>
        <xdr:cNvPr id="420" name="Rectangle 1"/>
        <xdr:cNvSpPr/>
      </xdr:nvSpPr>
      <xdr:spPr>
        <a:xfrm>
          <a:off x="254772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421" name="Rectangle 2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422" name="Rectangle 3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6</xdr:col>
      <xdr:colOff>360</xdr:colOff>
      <xdr:row>49</xdr:row>
      <xdr:rowOff>171360</xdr:rowOff>
    </xdr:to>
    <xdr:sp>
      <xdr:nvSpPr>
        <xdr:cNvPr id="423" name="Rectangle 4"/>
        <xdr:cNvSpPr/>
      </xdr:nvSpPr>
      <xdr:spPr>
        <a:xfrm>
          <a:off x="74916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49</xdr:row>
      <xdr:rowOff>171360</xdr:rowOff>
    </xdr:to>
    <xdr:sp>
      <xdr:nvSpPr>
        <xdr:cNvPr id="424" name="Rectangle 5"/>
        <xdr:cNvSpPr/>
      </xdr:nvSpPr>
      <xdr:spPr>
        <a:xfrm>
          <a:off x="569484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425" name="Rectangle 6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426" name="Rectangle 7"/>
        <xdr:cNvSpPr/>
      </xdr:nvSpPr>
      <xdr:spPr>
        <a:xfrm>
          <a:off x="6144120" y="1619280"/>
          <a:ext cx="89964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800</xdr:colOff>
      <xdr:row>49</xdr:row>
      <xdr:rowOff>171360</xdr:rowOff>
    </xdr:to>
    <xdr:sp>
      <xdr:nvSpPr>
        <xdr:cNvPr id="427" name="Rectangle 8"/>
        <xdr:cNvSpPr/>
      </xdr:nvSpPr>
      <xdr:spPr>
        <a:xfrm>
          <a:off x="339480" y="1619280"/>
          <a:ext cx="4204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428" name="Rectangle 9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429" name="Rectangle 10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8</xdr:col>
      <xdr:colOff>450000</xdr:colOff>
      <xdr:row>49</xdr:row>
      <xdr:rowOff>171360</xdr:rowOff>
    </xdr:to>
    <xdr:sp>
      <xdr:nvSpPr>
        <xdr:cNvPr id="430" name="Rectangle 11"/>
        <xdr:cNvSpPr/>
      </xdr:nvSpPr>
      <xdr:spPr>
        <a:xfrm>
          <a:off x="254772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431" name="Rectangle 12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432" name="Rectangle 13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6</xdr:col>
      <xdr:colOff>360</xdr:colOff>
      <xdr:row>49</xdr:row>
      <xdr:rowOff>171360</xdr:rowOff>
    </xdr:to>
    <xdr:sp>
      <xdr:nvSpPr>
        <xdr:cNvPr id="433" name="Rectangle 14"/>
        <xdr:cNvSpPr/>
      </xdr:nvSpPr>
      <xdr:spPr>
        <a:xfrm>
          <a:off x="74916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49</xdr:row>
      <xdr:rowOff>171360</xdr:rowOff>
    </xdr:to>
    <xdr:sp>
      <xdr:nvSpPr>
        <xdr:cNvPr id="434" name="Rectangle 15"/>
        <xdr:cNvSpPr/>
      </xdr:nvSpPr>
      <xdr:spPr>
        <a:xfrm>
          <a:off x="569484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435" name="Rectangle 16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436" name="Rectangle 17"/>
        <xdr:cNvSpPr/>
      </xdr:nvSpPr>
      <xdr:spPr>
        <a:xfrm>
          <a:off x="6144120" y="1619280"/>
          <a:ext cx="89964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800</xdr:colOff>
      <xdr:row>49</xdr:row>
      <xdr:rowOff>171360</xdr:rowOff>
    </xdr:to>
    <xdr:sp>
      <xdr:nvSpPr>
        <xdr:cNvPr id="437" name="Rectangle 18"/>
        <xdr:cNvSpPr/>
      </xdr:nvSpPr>
      <xdr:spPr>
        <a:xfrm>
          <a:off x="339480" y="1619280"/>
          <a:ext cx="4204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438" name="Rectangle 19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439" name="Rectangle 20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440" name="Rectangle 43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441" name="Rectangle 44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2</xdr:col>
      <xdr:colOff>360</xdr:colOff>
      <xdr:row>2</xdr:row>
      <xdr:rowOff>314280</xdr:rowOff>
    </xdr:to>
    <xdr:sp>
      <xdr:nvSpPr>
        <xdr:cNvPr id="442" name="Rectangle 45"/>
        <xdr:cNvSpPr/>
      </xdr:nvSpPr>
      <xdr:spPr>
        <a:xfrm>
          <a:off x="254772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2</xdr:col>
      <xdr:colOff>360</xdr:colOff>
      <xdr:row>2</xdr:row>
      <xdr:rowOff>314280</xdr:rowOff>
    </xdr:to>
    <xdr:sp>
      <xdr:nvSpPr>
        <xdr:cNvPr id="443" name="Rectangle 46"/>
        <xdr:cNvSpPr/>
      </xdr:nvSpPr>
      <xdr:spPr>
        <a:xfrm>
          <a:off x="254772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444" name="Rectangle 48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445" name="Rectangle 49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446" name="Rectangle 50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447" name="Rectangle 51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448" name="Rectangle 52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449" name="Rectangle 53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450" name="Rectangle 54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451" name="Rectangle 55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8</xdr:col>
      <xdr:colOff>450000</xdr:colOff>
      <xdr:row>49</xdr:row>
      <xdr:rowOff>171360</xdr:rowOff>
    </xdr:to>
    <xdr:sp>
      <xdr:nvSpPr>
        <xdr:cNvPr id="452" name="Rectangle 1"/>
        <xdr:cNvSpPr/>
      </xdr:nvSpPr>
      <xdr:spPr>
        <a:xfrm>
          <a:off x="254772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453" name="Rectangle 2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454" name="Rectangle 3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6</xdr:col>
      <xdr:colOff>360</xdr:colOff>
      <xdr:row>49</xdr:row>
      <xdr:rowOff>171360</xdr:rowOff>
    </xdr:to>
    <xdr:sp>
      <xdr:nvSpPr>
        <xdr:cNvPr id="455" name="Rectangle 4"/>
        <xdr:cNvSpPr/>
      </xdr:nvSpPr>
      <xdr:spPr>
        <a:xfrm>
          <a:off x="74916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49</xdr:row>
      <xdr:rowOff>171360</xdr:rowOff>
    </xdr:to>
    <xdr:sp>
      <xdr:nvSpPr>
        <xdr:cNvPr id="456" name="Rectangle 5"/>
        <xdr:cNvSpPr/>
      </xdr:nvSpPr>
      <xdr:spPr>
        <a:xfrm>
          <a:off x="569484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457" name="Rectangle 6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458" name="Rectangle 7"/>
        <xdr:cNvSpPr/>
      </xdr:nvSpPr>
      <xdr:spPr>
        <a:xfrm>
          <a:off x="6144120" y="1619280"/>
          <a:ext cx="89964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800</xdr:colOff>
      <xdr:row>49</xdr:row>
      <xdr:rowOff>171360</xdr:rowOff>
    </xdr:to>
    <xdr:sp>
      <xdr:nvSpPr>
        <xdr:cNvPr id="459" name="Rectangle 8"/>
        <xdr:cNvSpPr/>
      </xdr:nvSpPr>
      <xdr:spPr>
        <a:xfrm>
          <a:off x="339480" y="1619280"/>
          <a:ext cx="4204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460" name="Rectangle 9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461" name="Rectangle 10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8</xdr:col>
      <xdr:colOff>450000</xdr:colOff>
      <xdr:row>49</xdr:row>
      <xdr:rowOff>171360</xdr:rowOff>
    </xdr:to>
    <xdr:sp>
      <xdr:nvSpPr>
        <xdr:cNvPr id="462" name="Rectangle 11"/>
        <xdr:cNvSpPr/>
      </xdr:nvSpPr>
      <xdr:spPr>
        <a:xfrm>
          <a:off x="254772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463" name="Rectangle 12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464" name="Rectangle 13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6</xdr:col>
      <xdr:colOff>360</xdr:colOff>
      <xdr:row>49</xdr:row>
      <xdr:rowOff>171360</xdr:rowOff>
    </xdr:to>
    <xdr:sp>
      <xdr:nvSpPr>
        <xdr:cNvPr id="465" name="Rectangle 14"/>
        <xdr:cNvSpPr/>
      </xdr:nvSpPr>
      <xdr:spPr>
        <a:xfrm>
          <a:off x="74916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49</xdr:row>
      <xdr:rowOff>171360</xdr:rowOff>
    </xdr:to>
    <xdr:sp>
      <xdr:nvSpPr>
        <xdr:cNvPr id="466" name="Rectangle 15"/>
        <xdr:cNvSpPr/>
      </xdr:nvSpPr>
      <xdr:spPr>
        <a:xfrm>
          <a:off x="569484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467" name="Rectangle 16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468" name="Rectangle 17"/>
        <xdr:cNvSpPr/>
      </xdr:nvSpPr>
      <xdr:spPr>
        <a:xfrm>
          <a:off x="6144120" y="1619280"/>
          <a:ext cx="89964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800</xdr:colOff>
      <xdr:row>49</xdr:row>
      <xdr:rowOff>171360</xdr:rowOff>
    </xdr:to>
    <xdr:sp>
      <xdr:nvSpPr>
        <xdr:cNvPr id="469" name="Rectangle 18"/>
        <xdr:cNvSpPr/>
      </xdr:nvSpPr>
      <xdr:spPr>
        <a:xfrm>
          <a:off x="339480" y="1619280"/>
          <a:ext cx="4204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470" name="Rectangle 19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471" name="Rectangle 20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472" name="Rectangle 43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473" name="Rectangle 44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2</xdr:col>
      <xdr:colOff>360</xdr:colOff>
      <xdr:row>2</xdr:row>
      <xdr:rowOff>314280</xdr:rowOff>
    </xdr:to>
    <xdr:sp>
      <xdr:nvSpPr>
        <xdr:cNvPr id="474" name="Rectangle 45"/>
        <xdr:cNvSpPr/>
      </xdr:nvSpPr>
      <xdr:spPr>
        <a:xfrm>
          <a:off x="254772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2</xdr:col>
      <xdr:colOff>360</xdr:colOff>
      <xdr:row>2</xdr:row>
      <xdr:rowOff>314280</xdr:rowOff>
    </xdr:to>
    <xdr:sp>
      <xdr:nvSpPr>
        <xdr:cNvPr id="475" name="Rectangle 46"/>
        <xdr:cNvSpPr/>
      </xdr:nvSpPr>
      <xdr:spPr>
        <a:xfrm>
          <a:off x="254772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476" name="Rectangle 48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477" name="Rectangle 49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478" name="Rectangle 50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479" name="Rectangle 51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480" name="Rectangle 52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481" name="Rectangle 53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482" name="Rectangle 54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483" name="Rectangle 55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9</xdr:col>
      <xdr:colOff>360</xdr:colOff>
      <xdr:row>49</xdr:row>
      <xdr:rowOff>171360</xdr:rowOff>
    </xdr:to>
    <xdr:sp>
      <xdr:nvSpPr>
        <xdr:cNvPr id="484" name="Rectangle 1"/>
        <xdr:cNvSpPr/>
      </xdr:nvSpPr>
      <xdr:spPr>
        <a:xfrm>
          <a:off x="2457360" y="1619280"/>
          <a:ext cx="134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485" name="Rectangle 2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486" name="Rectangle 3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5</xdr:col>
      <xdr:colOff>450000</xdr:colOff>
      <xdr:row>49</xdr:row>
      <xdr:rowOff>171360</xdr:rowOff>
    </xdr:to>
    <xdr:sp>
      <xdr:nvSpPr>
        <xdr:cNvPr id="487" name="Rectangle 4"/>
        <xdr:cNvSpPr/>
      </xdr:nvSpPr>
      <xdr:spPr>
        <a:xfrm>
          <a:off x="65916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360</xdr:colOff>
      <xdr:row>49</xdr:row>
      <xdr:rowOff>171360</xdr:rowOff>
    </xdr:to>
    <xdr:sp>
      <xdr:nvSpPr>
        <xdr:cNvPr id="488" name="Rectangle 5"/>
        <xdr:cNvSpPr/>
      </xdr:nvSpPr>
      <xdr:spPr>
        <a:xfrm>
          <a:off x="560448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489" name="Rectangle 6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490" name="Rectangle 7"/>
        <xdr:cNvSpPr/>
      </xdr:nvSpPr>
      <xdr:spPr>
        <a:xfrm>
          <a:off x="6054120" y="1619280"/>
          <a:ext cx="89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440</xdr:colOff>
      <xdr:row>49</xdr:row>
      <xdr:rowOff>171360</xdr:rowOff>
    </xdr:to>
    <xdr:sp>
      <xdr:nvSpPr>
        <xdr:cNvPr id="491" name="Rectangle 8"/>
        <xdr:cNvSpPr/>
      </xdr:nvSpPr>
      <xdr:spPr>
        <a:xfrm>
          <a:off x="339480" y="1619280"/>
          <a:ext cx="3301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492" name="Rectangle 9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493" name="Rectangle 10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9</xdr:col>
      <xdr:colOff>360</xdr:colOff>
      <xdr:row>49</xdr:row>
      <xdr:rowOff>171360</xdr:rowOff>
    </xdr:to>
    <xdr:sp>
      <xdr:nvSpPr>
        <xdr:cNvPr id="494" name="Rectangle 11"/>
        <xdr:cNvSpPr/>
      </xdr:nvSpPr>
      <xdr:spPr>
        <a:xfrm>
          <a:off x="2457360" y="1619280"/>
          <a:ext cx="134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495" name="Rectangle 12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496" name="Rectangle 13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5</xdr:col>
      <xdr:colOff>450000</xdr:colOff>
      <xdr:row>49</xdr:row>
      <xdr:rowOff>171360</xdr:rowOff>
    </xdr:to>
    <xdr:sp>
      <xdr:nvSpPr>
        <xdr:cNvPr id="497" name="Rectangle 14"/>
        <xdr:cNvSpPr/>
      </xdr:nvSpPr>
      <xdr:spPr>
        <a:xfrm>
          <a:off x="65916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360</xdr:colOff>
      <xdr:row>49</xdr:row>
      <xdr:rowOff>171360</xdr:rowOff>
    </xdr:to>
    <xdr:sp>
      <xdr:nvSpPr>
        <xdr:cNvPr id="498" name="Rectangle 15"/>
        <xdr:cNvSpPr/>
      </xdr:nvSpPr>
      <xdr:spPr>
        <a:xfrm>
          <a:off x="560448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499" name="Rectangle 16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500" name="Rectangle 17"/>
        <xdr:cNvSpPr/>
      </xdr:nvSpPr>
      <xdr:spPr>
        <a:xfrm>
          <a:off x="6054120" y="1619280"/>
          <a:ext cx="89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440</xdr:colOff>
      <xdr:row>49</xdr:row>
      <xdr:rowOff>171360</xdr:rowOff>
    </xdr:to>
    <xdr:sp>
      <xdr:nvSpPr>
        <xdr:cNvPr id="501" name="Rectangle 18"/>
        <xdr:cNvSpPr/>
      </xdr:nvSpPr>
      <xdr:spPr>
        <a:xfrm>
          <a:off x="339480" y="1619280"/>
          <a:ext cx="3301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502" name="Rectangle 19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503" name="Rectangle 20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504" name="Rectangle 21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505" name="Rectangle 22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450000</xdr:colOff>
      <xdr:row>2</xdr:row>
      <xdr:rowOff>314280</xdr:rowOff>
    </xdr:to>
    <xdr:sp>
      <xdr:nvSpPr>
        <xdr:cNvPr id="506" name="Rectangle 23"/>
        <xdr:cNvSpPr/>
      </xdr:nvSpPr>
      <xdr:spPr>
        <a:xfrm>
          <a:off x="245736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450000</xdr:colOff>
      <xdr:row>2</xdr:row>
      <xdr:rowOff>314280</xdr:rowOff>
    </xdr:to>
    <xdr:sp>
      <xdr:nvSpPr>
        <xdr:cNvPr id="507" name="Rectangle 24"/>
        <xdr:cNvSpPr/>
      </xdr:nvSpPr>
      <xdr:spPr>
        <a:xfrm>
          <a:off x="245736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508" name="Rectangle 25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509" name="Rectangle 26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510" name="Rectangle 27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511" name="Rectangle 28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512" name="Rectangle 29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513" name="Rectangle 30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514" name="Rectangle 31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515" name="Rectangle 32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9</xdr:col>
      <xdr:colOff>360</xdr:colOff>
      <xdr:row>49</xdr:row>
      <xdr:rowOff>171360</xdr:rowOff>
    </xdr:to>
    <xdr:sp>
      <xdr:nvSpPr>
        <xdr:cNvPr id="516" name="Rectangle 1"/>
        <xdr:cNvSpPr/>
      </xdr:nvSpPr>
      <xdr:spPr>
        <a:xfrm>
          <a:off x="2457360" y="1619280"/>
          <a:ext cx="134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517" name="Rectangle 2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518" name="Rectangle 3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5</xdr:col>
      <xdr:colOff>450000</xdr:colOff>
      <xdr:row>49</xdr:row>
      <xdr:rowOff>171360</xdr:rowOff>
    </xdr:to>
    <xdr:sp>
      <xdr:nvSpPr>
        <xdr:cNvPr id="519" name="Rectangle 4"/>
        <xdr:cNvSpPr/>
      </xdr:nvSpPr>
      <xdr:spPr>
        <a:xfrm>
          <a:off x="65916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360</xdr:colOff>
      <xdr:row>49</xdr:row>
      <xdr:rowOff>171360</xdr:rowOff>
    </xdr:to>
    <xdr:sp>
      <xdr:nvSpPr>
        <xdr:cNvPr id="520" name="Rectangle 5"/>
        <xdr:cNvSpPr/>
      </xdr:nvSpPr>
      <xdr:spPr>
        <a:xfrm>
          <a:off x="560448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521" name="Rectangle 6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522" name="Rectangle 7"/>
        <xdr:cNvSpPr/>
      </xdr:nvSpPr>
      <xdr:spPr>
        <a:xfrm>
          <a:off x="6054120" y="1619280"/>
          <a:ext cx="89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440</xdr:colOff>
      <xdr:row>49</xdr:row>
      <xdr:rowOff>171360</xdr:rowOff>
    </xdr:to>
    <xdr:sp>
      <xdr:nvSpPr>
        <xdr:cNvPr id="523" name="Rectangle 8"/>
        <xdr:cNvSpPr/>
      </xdr:nvSpPr>
      <xdr:spPr>
        <a:xfrm>
          <a:off x="339480" y="1619280"/>
          <a:ext cx="3301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524" name="Rectangle 9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525" name="Rectangle 10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9</xdr:col>
      <xdr:colOff>360</xdr:colOff>
      <xdr:row>49</xdr:row>
      <xdr:rowOff>171360</xdr:rowOff>
    </xdr:to>
    <xdr:sp>
      <xdr:nvSpPr>
        <xdr:cNvPr id="526" name="Rectangle 11"/>
        <xdr:cNvSpPr/>
      </xdr:nvSpPr>
      <xdr:spPr>
        <a:xfrm>
          <a:off x="2457360" y="1619280"/>
          <a:ext cx="134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527" name="Rectangle 12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528" name="Rectangle 13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5</xdr:col>
      <xdr:colOff>450000</xdr:colOff>
      <xdr:row>49</xdr:row>
      <xdr:rowOff>171360</xdr:rowOff>
    </xdr:to>
    <xdr:sp>
      <xdr:nvSpPr>
        <xdr:cNvPr id="529" name="Rectangle 14"/>
        <xdr:cNvSpPr/>
      </xdr:nvSpPr>
      <xdr:spPr>
        <a:xfrm>
          <a:off x="65916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360</xdr:colOff>
      <xdr:row>49</xdr:row>
      <xdr:rowOff>171360</xdr:rowOff>
    </xdr:to>
    <xdr:sp>
      <xdr:nvSpPr>
        <xdr:cNvPr id="530" name="Rectangle 15"/>
        <xdr:cNvSpPr/>
      </xdr:nvSpPr>
      <xdr:spPr>
        <a:xfrm>
          <a:off x="560448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531" name="Rectangle 16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532" name="Rectangle 17"/>
        <xdr:cNvSpPr/>
      </xdr:nvSpPr>
      <xdr:spPr>
        <a:xfrm>
          <a:off x="6054120" y="1619280"/>
          <a:ext cx="89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440</xdr:colOff>
      <xdr:row>49</xdr:row>
      <xdr:rowOff>171360</xdr:rowOff>
    </xdr:to>
    <xdr:sp>
      <xdr:nvSpPr>
        <xdr:cNvPr id="533" name="Rectangle 18"/>
        <xdr:cNvSpPr/>
      </xdr:nvSpPr>
      <xdr:spPr>
        <a:xfrm>
          <a:off x="339480" y="1619280"/>
          <a:ext cx="3301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534" name="Rectangle 19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535" name="Rectangle 20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536" name="Rectangle 21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537" name="Rectangle 22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450000</xdr:colOff>
      <xdr:row>2</xdr:row>
      <xdr:rowOff>314280</xdr:rowOff>
    </xdr:to>
    <xdr:sp>
      <xdr:nvSpPr>
        <xdr:cNvPr id="538" name="Rectangle 23"/>
        <xdr:cNvSpPr/>
      </xdr:nvSpPr>
      <xdr:spPr>
        <a:xfrm>
          <a:off x="245736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450000</xdr:colOff>
      <xdr:row>2</xdr:row>
      <xdr:rowOff>314280</xdr:rowOff>
    </xdr:to>
    <xdr:sp>
      <xdr:nvSpPr>
        <xdr:cNvPr id="539" name="Rectangle 24"/>
        <xdr:cNvSpPr/>
      </xdr:nvSpPr>
      <xdr:spPr>
        <a:xfrm>
          <a:off x="245736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540" name="Rectangle 25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541" name="Rectangle 26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542" name="Rectangle 27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543" name="Rectangle 28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544" name="Rectangle 29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545" name="Rectangle 30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546" name="Rectangle 31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547" name="Rectangle 32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9</xdr:col>
      <xdr:colOff>360</xdr:colOff>
      <xdr:row>49</xdr:row>
      <xdr:rowOff>171360</xdr:rowOff>
    </xdr:to>
    <xdr:sp>
      <xdr:nvSpPr>
        <xdr:cNvPr id="548" name="Rectangle 1"/>
        <xdr:cNvSpPr/>
      </xdr:nvSpPr>
      <xdr:spPr>
        <a:xfrm>
          <a:off x="2457360" y="1619280"/>
          <a:ext cx="134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549" name="Rectangle 2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550" name="Rectangle 3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5</xdr:col>
      <xdr:colOff>450000</xdr:colOff>
      <xdr:row>49</xdr:row>
      <xdr:rowOff>171360</xdr:rowOff>
    </xdr:to>
    <xdr:sp>
      <xdr:nvSpPr>
        <xdr:cNvPr id="551" name="Rectangle 4"/>
        <xdr:cNvSpPr/>
      </xdr:nvSpPr>
      <xdr:spPr>
        <a:xfrm>
          <a:off x="65916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360</xdr:colOff>
      <xdr:row>49</xdr:row>
      <xdr:rowOff>171360</xdr:rowOff>
    </xdr:to>
    <xdr:sp>
      <xdr:nvSpPr>
        <xdr:cNvPr id="552" name="Rectangle 5"/>
        <xdr:cNvSpPr/>
      </xdr:nvSpPr>
      <xdr:spPr>
        <a:xfrm>
          <a:off x="560448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553" name="Rectangle 6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554" name="Rectangle 7"/>
        <xdr:cNvSpPr/>
      </xdr:nvSpPr>
      <xdr:spPr>
        <a:xfrm>
          <a:off x="6054120" y="1619280"/>
          <a:ext cx="89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440</xdr:colOff>
      <xdr:row>49</xdr:row>
      <xdr:rowOff>171360</xdr:rowOff>
    </xdr:to>
    <xdr:sp>
      <xdr:nvSpPr>
        <xdr:cNvPr id="555" name="Rectangle 8"/>
        <xdr:cNvSpPr/>
      </xdr:nvSpPr>
      <xdr:spPr>
        <a:xfrm>
          <a:off x="339480" y="1619280"/>
          <a:ext cx="3301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556" name="Rectangle 9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557" name="Rectangle 10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9</xdr:col>
      <xdr:colOff>360</xdr:colOff>
      <xdr:row>49</xdr:row>
      <xdr:rowOff>171360</xdr:rowOff>
    </xdr:to>
    <xdr:sp>
      <xdr:nvSpPr>
        <xdr:cNvPr id="558" name="Rectangle 11"/>
        <xdr:cNvSpPr/>
      </xdr:nvSpPr>
      <xdr:spPr>
        <a:xfrm>
          <a:off x="2457360" y="1619280"/>
          <a:ext cx="134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559" name="Rectangle 12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560" name="Rectangle 13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5</xdr:col>
      <xdr:colOff>450000</xdr:colOff>
      <xdr:row>49</xdr:row>
      <xdr:rowOff>171360</xdr:rowOff>
    </xdr:to>
    <xdr:sp>
      <xdr:nvSpPr>
        <xdr:cNvPr id="561" name="Rectangle 14"/>
        <xdr:cNvSpPr/>
      </xdr:nvSpPr>
      <xdr:spPr>
        <a:xfrm>
          <a:off x="65916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360</xdr:colOff>
      <xdr:row>49</xdr:row>
      <xdr:rowOff>171360</xdr:rowOff>
    </xdr:to>
    <xdr:sp>
      <xdr:nvSpPr>
        <xdr:cNvPr id="562" name="Rectangle 15"/>
        <xdr:cNvSpPr/>
      </xdr:nvSpPr>
      <xdr:spPr>
        <a:xfrm>
          <a:off x="560448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563" name="Rectangle 16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564" name="Rectangle 17"/>
        <xdr:cNvSpPr/>
      </xdr:nvSpPr>
      <xdr:spPr>
        <a:xfrm>
          <a:off x="6054120" y="1619280"/>
          <a:ext cx="89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440</xdr:colOff>
      <xdr:row>49</xdr:row>
      <xdr:rowOff>171360</xdr:rowOff>
    </xdr:to>
    <xdr:sp>
      <xdr:nvSpPr>
        <xdr:cNvPr id="565" name="Rectangle 18"/>
        <xdr:cNvSpPr/>
      </xdr:nvSpPr>
      <xdr:spPr>
        <a:xfrm>
          <a:off x="339480" y="1619280"/>
          <a:ext cx="3301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566" name="Rectangle 19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567" name="Rectangle 20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568" name="Rectangle 21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569" name="Rectangle 22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450000</xdr:colOff>
      <xdr:row>2</xdr:row>
      <xdr:rowOff>314280</xdr:rowOff>
    </xdr:to>
    <xdr:sp>
      <xdr:nvSpPr>
        <xdr:cNvPr id="570" name="Rectangle 23"/>
        <xdr:cNvSpPr/>
      </xdr:nvSpPr>
      <xdr:spPr>
        <a:xfrm>
          <a:off x="245736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450000</xdr:colOff>
      <xdr:row>2</xdr:row>
      <xdr:rowOff>314280</xdr:rowOff>
    </xdr:to>
    <xdr:sp>
      <xdr:nvSpPr>
        <xdr:cNvPr id="571" name="Rectangle 24"/>
        <xdr:cNvSpPr/>
      </xdr:nvSpPr>
      <xdr:spPr>
        <a:xfrm>
          <a:off x="245736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572" name="Rectangle 25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573" name="Rectangle 26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574" name="Rectangle 27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575" name="Rectangle 28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576" name="Rectangle 29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577" name="Rectangle 30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578" name="Rectangle 31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579" name="Rectangle 32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8</xdr:col>
      <xdr:colOff>450000</xdr:colOff>
      <xdr:row>49</xdr:row>
      <xdr:rowOff>171360</xdr:rowOff>
    </xdr:to>
    <xdr:sp>
      <xdr:nvSpPr>
        <xdr:cNvPr id="580" name="Rectangle 1"/>
        <xdr:cNvSpPr/>
      </xdr:nvSpPr>
      <xdr:spPr>
        <a:xfrm>
          <a:off x="254772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581" name="Rectangle 2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582" name="Rectangle 3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6</xdr:col>
      <xdr:colOff>360</xdr:colOff>
      <xdr:row>49</xdr:row>
      <xdr:rowOff>171360</xdr:rowOff>
    </xdr:to>
    <xdr:sp>
      <xdr:nvSpPr>
        <xdr:cNvPr id="583" name="Rectangle 4"/>
        <xdr:cNvSpPr/>
      </xdr:nvSpPr>
      <xdr:spPr>
        <a:xfrm>
          <a:off x="74916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49</xdr:row>
      <xdr:rowOff>171360</xdr:rowOff>
    </xdr:to>
    <xdr:sp>
      <xdr:nvSpPr>
        <xdr:cNvPr id="584" name="Rectangle 5"/>
        <xdr:cNvSpPr/>
      </xdr:nvSpPr>
      <xdr:spPr>
        <a:xfrm>
          <a:off x="569484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585" name="Rectangle 6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586" name="Rectangle 7"/>
        <xdr:cNvSpPr/>
      </xdr:nvSpPr>
      <xdr:spPr>
        <a:xfrm>
          <a:off x="6144120" y="1619280"/>
          <a:ext cx="89964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800</xdr:colOff>
      <xdr:row>49</xdr:row>
      <xdr:rowOff>171360</xdr:rowOff>
    </xdr:to>
    <xdr:sp>
      <xdr:nvSpPr>
        <xdr:cNvPr id="587" name="Rectangle 8"/>
        <xdr:cNvSpPr/>
      </xdr:nvSpPr>
      <xdr:spPr>
        <a:xfrm>
          <a:off x="339480" y="1619280"/>
          <a:ext cx="4204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588" name="Rectangle 9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589" name="Rectangle 10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8</xdr:col>
      <xdr:colOff>450000</xdr:colOff>
      <xdr:row>49</xdr:row>
      <xdr:rowOff>171360</xdr:rowOff>
    </xdr:to>
    <xdr:sp>
      <xdr:nvSpPr>
        <xdr:cNvPr id="590" name="Rectangle 11"/>
        <xdr:cNvSpPr/>
      </xdr:nvSpPr>
      <xdr:spPr>
        <a:xfrm>
          <a:off x="254772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591" name="Rectangle 12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592" name="Rectangle 13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6</xdr:col>
      <xdr:colOff>360</xdr:colOff>
      <xdr:row>49</xdr:row>
      <xdr:rowOff>171360</xdr:rowOff>
    </xdr:to>
    <xdr:sp>
      <xdr:nvSpPr>
        <xdr:cNvPr id="593" name="Rectangle 14"/>
        <xdr:cNvSpPr/>
      </xdr:nvSpPr>
      <xdr:spPr>
        <a:xfrm>
          <a:off x="74916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49</xdr:row>
      <xdr:rowOff>171360</xdr:rowOff>
    </xdr:to>
    <xdr:sp>
      <xdr:nvSpPr>
        <xdr:cNvPr id="594" name="Rectangle 15"/>
        <xdr:cNvSpPr/>
      </xdr:nvSpPr>
      <xdr:spPr>
        <a:xfrm>
          <a:off x="569484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595" name="Rectangle 16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596" name="Rectangle 17"/>
        <xdr:cNvSpPr/>
      </xdr:nvSpPr>
      <xdr:spPr>
        <a:xfrm>
          <a:off x="6144120" y="1619280"/>
          <a:ext cx="89964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800</xdr:colOff>
      <xdr:row>49</xdr:row>
      <xdr:rowOff>171360</xdr:rowOff>
    </xdr:to>
    <xdr:sp>
      <xdr:nvSpPr>
        <xdr:cNvPr id="597" name="Rectangle 18"/>
        <xdr:cNvSpPr/>
      </xdr:nvSpPr>
      <xdr:spPr>
        <a:xfrm>
          <a:off x="339480" y="1619280"/>
          <a:ext cx="4204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598" name="Rectangle 19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599" name="Rectangle 20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600" name="Rectangle 21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601" name="Rectangle 22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2</xdr:col>
      <xdr:colOff>360</xdr:colOff>
      <xdr:row>2</xdr:row>
      <xdr:rowOff>314280</xdr:rowOff>
    </xdr:to>
    <xdr:sp>
      <xdr:nvSpPr>
        <xdr:cNvPr id="602" name="Rectangle 23"/>
        <xdr:cNvSpPr/>
      </xdr:nvSpPr>
      <xdr:spPr>
        <a:xfrm>
          <a:off x="254772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2</xdr:col>
      <xdr:colOff>360</xdr:colOff>
      <xdr:row>2</xdr:row>
      <xdr:rowOff>314280</xdr:rowOff>
    </xdr:to>
    <xdr:sp>
      <xdr:nvSpPr>
        <xdr:cNvPr id="603" name="Rectangle 24"/>
        <xdr:cNvSpPr/>
      </xdr:nvSpPr>
      <xdr:spPr>
        <a:xfrm>
          <a:off x="254772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604" name="Rectangle 25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605" name="Rectangle 26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606" name="Rectangle 27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607" name="Rectangle 28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608" name="Rectangle 29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609" name="Rectangle 30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610" name="Rectangle 31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611" name="Rectangle 32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9</xdr:col>
      <xdr:colOff>360</xdr:colOff>
      <xdr:row>49</xdr:row>
      <xdr:rowOff>171360</xdr:rowOff>
    </xdr:to>
    <xdr:sp>
      <xdr:nvSpPr>
        <xdr:cNvPr id="32" name="Rectangle 1"/>
        <xdr:cNvSpPr/>
      </xdr:nvSpPr>
      <xdr:spPr>
        <a:xfrm>
          <a:off x="2457360" y="1619280"/>
          <a:ext cx="134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33" name="Rectangle 2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34" name="Rectangle 3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5</xdr:col>
      <xdr:colOff>450000</xdr:colOff>
      <xdr:row>49</xdr:row>
      <xdr:rowOff>171360</xdr:rowOff>
    </xdr:to>
    <xdr:sp>
      <xdr:nvSpPr>
        <xdr:cNvPr id="35" name="Rectangle 4"/>
        <xdr:cNvSpPr/>
      </xdr:nvSpPr>
      <xdr:spPr>
        <a:xfrm>
          <a:off x="65916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360</xdr:colOff>
      <xdr:row>49</xdr:row>
      <xdr:rowOff>171360</xdr:rowOff>
    </xdr:to>
    <xdr:sp>
      <xdr:nvSpPr>
        <xdr:cNvPr id="36" name="Rectangle 5"/>
        <xdr:cNvSpPr/>
      </xdr:nvSpPr>
      <xdr:spPr>
        <a:xfrm>
          <a:off x="560448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37" name="Rectangle 6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38" name="Rectangle 7"/>
        <xdr:cNvSpPr/>
      </xdr:nvSpPr>
      <xdr:spPr>
        <a:xfrm>
          <a:off x="6054120" y="1619280"/>
          <a:ext cx="89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440</xdr:colOff>
      <xdr:row>49</xdr:row>
      <xdr:rowOff>171360</xdr:rowOff>
    </xdr:to>
    <xdr:sp>
      <xdr:nvSpPr>
        <xdr:cNvPr id="39" name="Rectangle 8"/>
        <xdr:cNvSpPr/>
      </xdr:nvSpPr>
      <xdr:spPr>
        <a:xfrm>
          <a:off x="339480" y="1619280"/>
          <a:ext cx="3301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40" name="Rectangle 9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41" name="Rectangle 10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9</xdr:col>
      <xdr:colOff>360</xdr:colOff>
      <xdr:row>49</xdr:row>
      <xdr:rowOff>171360</xdr:rowOff>
    </xdr:to>
    <xdr:sp>
      <xdr:nvSpPr>
        <xdr:cNvPr id="42" name="Rectangle 11"/>
        <xdr:cNvSpPr/>
      </xdr:nvSpPr>
      <xdr:spPr>
        <a:xfrm>
          <a:off x="2457360" y="1619280"/>
          <a:ext cx="134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43" name="Rectangle 12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44" name="Rectangle 13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5</xdr:col>
      <xdr:colOff>450000</xdr:colOff>
      <xdr:row>49</xdr:row>
      <xdr:rowOff>171360</xdr:rowOff>
    </xdr:to>
    <xdr:sp>
      <xdr:nvSpPr>
        <xdr:cNvPr id="45" name="Rectangle 14"/>
        <xdr:cNvSpPr/>
      </xdr:nvSpPr>
      <xdr:spPr>
        <a:xfrm>
          <a:off x="65916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360</xdr:colOff>
      <xdr:row>49</xdr:row>
      <xdr:rowOff>171360</xdr:rowOff>
    </xdr:to>
    <xdr:sp>
      <xdr:nvSpPr>
        <xdr:cNvPr id="46" name="Rectangle 15"/>
        <xdr:cNvSpPr/>
      </xdr:nvSpPr>
      <xdr:spPr>
        <a:xfrm>
          <a:off x="560448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47" name="Rectangle 16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48" name="Rectangle 17"/>
        <xdr:cNvSpPr/>
      </xdr:nvSpPr>
      <xdr:spPr>
        <a:xfrm>
          <a:off x="6054120" y="1619280"/>
          <a:ext cx="89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440</xdr:colOff>
      <xdr:row>49</xdr:row>
      <xdr:rowOff>171360</xdr:rowOff>
    </xdr:to>
    <xdr:sp>
      <xdr:nvSpPr>
        <xdr:cNvPr id="49" name="Rectangle 18"/>
        <xdr:cNvSpPr/>
      </xdr:nvSpPr>
      <xdr:spPr>
        <a:xfrm>
          <a:off x="339480" y="1619280"/>
          <a:ext cx="3301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50" name="Rectangle 19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51" name="Rectangle 20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52" name="Rectangle 43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53" name="Rectangle 44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450000</xdr:colOff>
      <xdr:row>2</xdr:row>
      <xdr:rowOff>314280</xdr:rowOff>
    </xdr:to>
    <xdr:sp>
      <xdr:nvSpPr>
        <xdr:cNvPr id="54" name="Rectangle 47"/>
        <xdr:cNvSpPr/>
      </xdr:nvSpPr>
      <xdr:spPr>
        <a:xfrm>
          <a:off x="245736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450000</xdr:colOff>
      <xdr:row>2</xdr:row>
      <xdr:rowOff>314280</xdr:rowOff>
    </xdr:to>
    <xdr:sp>
      <xdr:nvSpPr>
        <xdr:cNvPr id="55" name="Rectangle 48"/>
        <xdr:cNvSpPr/>
      </xdr:nvSpPr>
      <xdr:spPr>
        <a:xfrm>
          <a:off x="245736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56" name="Rectangle 62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57" name="Rectangle 63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58" name="Rectangle 64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59" name="Rectangle 65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60" name="Rectangle 66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61" name="Rectangle 67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62" name="Rectangle 68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63" name="Rectangle 69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8</xdr:col>
      <xdr:colOff>450000</xdr:colOff>
      <xdr:row>49</xdr:row>
      <xdr:rowOff>171360</xdr:rowOff>
    </xdr:to>
    <xdr:sp>
      <xdr:nvSpPr>
        <xdr:cNvPr id="612" name="Rectangle 1"/>
        <xdr:cNvSpPr/>
      </xdr:nvSpPr>
      <xdr:spPr>
        <a:xfrm>
          <a:off x="254772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613" name="Rectangle 2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614" name="Rectangle 3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6</xdr:col>
      <xdr:colOff>360</xdr:colOff>
      <xdr:row>49</xdr:row>
      <xdr:rowOff>171360</xdr:rowOff>
    </xdr:to>
    <xdr:sp>
      <xdr:nvSpPr>
        <xdr:cNvPr id="615" name="Rectangle 4"/>
        <xdr:cNvSpPr/>
      </xdr:nvSpPr>
      <xdr:spPr>
        <a:xfrm>
          <a:off x="74916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49</xdr:row>
      <xdr:rowOff>171360</xdr:rowOff>
    </xdr:to>
    <xdr:sp>
      <xdr:nvSpPr>
        <xdr:cNvPr id="616" name="Rectangle 5"/>
        <xdr:cNvSpPr/>
      </xdr:nvSpPr>
      <xdr:spPr>
        <a:xfrm>
          <a:off x="569484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617" name="Rectangle 6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618" name="Rectangle 7"/>
        <xdr:cNvSpPr/>
      </xdr:nvSpPr>
      <xdr:spPr>
        <a:xfrm>
          <a:off x="6144120" y="1619280"/>
          <a:ext cx="89964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800</xdr:colOff>
      <xdr:row>49</xdr:row>
      <xdr:rowOff>171360</xdr:rowOff>
    </xdr:to>
    <xdr:sp>
      <xdr:nvSpPr>
        <xdr:cNvPr id="619" name="Rectangle 8"/>
        <xdr:cNvSpPr/>
      </xdr:nvSpPr>
      <xdr:spPr>
        <a:xfrm>
          <a:off x="339480" y="1619280"/>
          <a:ext cx="4204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620" name="Rectangle 9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621" name="Rectangle 10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8</xdr:col>
      <xdr:colOff>450000</xdr:colOff>
      <xdr:row>49</xdr:row>
      <xdr:rowOff>171360</xdr:rowOff>
    </xdr:to>
    <xdr:sp>
      <xdr:nvSpPr>
        <xdr:cNvPr id="622" name="Rectangle 11"/>
        <xdr:cNvSpPr/>
      </xdr:nvSpPr>
      <xdr:spPr>
        <a:xfrm>
          <a:off x="254772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623" name="Rectangle 12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624" name="Rectangle 13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6</xdr:col>
      <xdr:colOff>360</xdr:colOff>
      <xdr:row>49</xdr:row>
      <xdr:rowOff>171360</xdr:rowOff>
    </xdr:to>
    <xdr:sp>
      <xdr:nvSpPr>
        <xdr:cNvPr id="625" name="Rectangle 14"/>
        <xdr:cNvSpPr/>
      </xdr:nvSpPr>
      <xdr:spPr>
        <a:xfrm>
          <a:off x="74916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49</xdr:row>
      <xdr:rowOff>171360</xdr:rowOff>
    </xdr:to>
    <xdr:sp>
      <xdr:nvSpPr>
        <xdr:cNvPr id="626" name="Rectangle 15"/>
        <xdr:cNvSpPr/>
      </xdr:nvSpPr>
      <xdr:spPr>
        <a:xfrm>
          <a:off x="569484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627" name="Rectangle 16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628" name="Rectangle 17"/>
        <xdr:cNvSpPr/>
      </xdr:nvSpPr>
      <xdr:spPr>
        <a:xfrm>
          <a:off x="6144120" y="1619280"/>
          <a:ext cx="89964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800</xdr:colOff>
      <xdr:row>49</xdr:row>
      <xdr:rowOff>171360</xdr:rowOff>
    </xdr:to>
    <xdr:sp>
      <xdr:nvSpPr>
        <xdr:cNvPr id="629" name="Rectangle 18"/>
        <xdr:cNvSpPr/>
      </xdr:nvSpPr>
      <xdr:spPr>
        <a:xfrm>
          <a:off x="339480" y="1619280"/>
          <a:ext cx="4204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630" name="Rectangle 19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631" name="Rectangle 20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632" name="Rectangle 21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633" name="Rectangle 22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2</xdr:col>
      <xdr:colOff>360</xdr:colOff>
      <xdr:row>2</xdr:row>
      <xdr:rowOff>314280</xdr:rowOff>
    </xdr:to>
    <xdr:sp>
      <xdr:nvSpPr>
        <xdr:cNvPr id="634" name="Rectangle 23"/>
        <xdr:cNvSpPr/>
      </xdr:nvSpPr>
      <xdr:spPr>
        <a:xfrm>
          <a:off x="254772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2</xdr:col>
      <xdr:colOff>360</xdr:colOff>
      <xdr:row>2</xdr:row>
      <xdr:rowOff>314280</xdr:rowOff>
    </xdr:to>
    <xdr:sp>
      <xdr:nvSpPr>
        <xdr:cNvPr id="635" name="Rectangle 24"/>
        <xdr:cNvSpPr/>
      </xdr:nvSpPr>
      <xdr:spPr>
        <a:xfrm>
          <a:off x="254772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636" name="Rectangle 25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637" name="Rectangle 26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638" name="Rectangle 27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639" name="Rectangle 28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640" name="Rectangle 29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641" name="Rectangle 30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642" name="Rectangle 31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643" name="Rectangle 32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8</xdr:col>
      <xdr:colOff>450000</xdr:colOff>
      <xdr:row>49</xdr:row>
      <xdr:rowOff>171360</xdr:rowOff>
    </xdr:to>
    <xdr:sp>
      <xdr:nvSpPr>
        <xdr:cNvPr id="644" name="Rectangle 1"/>
        <xdr:cNvSpPr/>
      </xdr:nvSpPr>
      <xdr:spPr>
        <a:xfrm>
          <a:off x="254772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645" name="Rectangle 2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646" name="Rectangle 3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6</xdr:col>
      <xdr:colOff>360</xdr:colOff>
      <xdr:row>49</xdr:row>
      <xdr:rowOff>171360</xdr:rowOff>
    </xdr:to>
    <xdr:sp>
      <xdr:nvSpPr>
        <xdr:cNvPr id="647" name="Rectangle 4"/>
        <xdr:cNvSpPr/>
      </xdr:nvSpPr>
      <xdr:spPr>
        <a:xfrm>
          <a:off x="74916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49</xdr:row>
      <xdr:rowOff>171360</xdr:rowOff>
    </xdr:to>
    <xdr:sp>
      <xdr:nvSpPr>
        <xdr:cNvPr id="648" name="Rectangle 5"/>
        <xdr:cNvSpPr/>
      </xdr:nvSpPr>
      <xdr:spPr>
        <a:xfrm>
          <a:off x="569484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649" name="Rectangle 6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650" name="Rectangle 7"/>
        <xdr:cNvSpPr/>
      </xdr:nvSpPr>
      <xdr:spPr>
        <a:xfrm>
          <a:off x="6144120" y="1619280"/>
          <a:ext cx="89964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800</xdr:colOff>
      <xdr:row>49</xdr:row>
      <xdr:rowOff>171360</xdr:rowOff>
    </xdr:to>
    <xdr:sp>
      <xdr:nvSpPr>
        <xdr:cNvPr id="651" name="Rectangle 8"/>
        <xdr:cNvSpPr/>
      </xdr:nvSpPr>
      <xdr:spPr>
        <a:xfrm>
          <a:off x="339480" y="1619280"/>
          <a:ext cx="4204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652" name="Rectangle 9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653" name="Rectangle 10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8</xdr:col>
      <xdr:colOff>450000</xdr:colOff>
      <xdr:row>49</xdr:row>
      <xdr:rowOff>171360</xdr:rowOff>
    </xdr:to>
    <xdr:sp>
      <xdr:nvSpPr>
        <xdr:cNvPr id="654" name="Rectangle 11"/>
        <xdr:cNvSpPr/>
      </xdr:nvSpPr>
      <xdr:spPr>
        <a:xfrm>
          <a:off x="254772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655" name="Rectangle 12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656" name="Rectangle 13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6</xdr:col>
      <xdr:colOff>360</xdr:colOff>
      <xdr:row>49</xdr:row>
      <xdr:rowOff>171360</xdr:rowOff>
    </xdr:to>
    <xdr:sp>
      <xdr:nvSpPr>
        <xdr:cNvPr id="657" name="Rectangle 14"/>
        <xdr:cNvSpPr/>
      </xdr:nvSpPr>
      <xdr:spPr>
        <a:xfrm>
          <a:off x="74916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49</xdr:row>
      <xdr:rowOff>171360</xdr:rowOff>
    </xdr:to>
    <xdr:sp>
      <xdr:nvSpPr>
        <xdr:cNvPr id="658" name="Rectangle 15"/>
        <xdr:cNvSpPr/>
      </xdr:nvSpPr>
      <xdr:spPr>
        <a:xfrm>
          <a:off x="569484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659" name="Rectangle 16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660" name="Rectangle 17"/>
        <xdr:cNvSpPr/>
      </xdr:nvSpPr>
      <xdr:spPr>
        <a:xfrm>
          <a:off x="6144120" y="1619280"/>
          <a:ext cx="89964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800</xdr:colOff>
      <xdr:row>49</xdr:row>
      <xdr:rowOff>171360</xdr:rowOff>
    </xdr:to>
    <xdr:sp>
      <xdr:nvSpPr>
        <xdr:cNvPr id="661" name="Rectangle 18"/>
        <xdr:cNvSpPr/>
      </xdr:nvSpPr>
      <xdr:spPr>
        <a:xfrm>
          <a:off x="339480" y="1619280"/>
          <a:ext cx="4204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662" name="Rectangle 19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663" name="Rectangle 20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664" name="Rectangle 43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665" name="Rectangle 44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2</xdr:col>
      <xdr:colOff>360</xdr:colOff>
      <xdr:row>2</xdr:row>
      <xdr:rowOff>314280</xdr:rowOff>
    </xdr:to>
    <xdr:sp>
      <xdr:nvSpPr>
        <xdr:cNvPr id="666" name="Rectangle 45"/>
        <xdr:cNvSpPr/>
      </xdr:nvSpPr>
      <xdr:spPr>
        <a:xfrm>
          <a:off x="254772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2</xdr:col>
      <xdr:colOff>360</xdr:colOff>
      <xdr:row>2</xdr:row>
      <xdr:rowOff>314280</xdr:rowOff>
    </xdr:to>
    <xdr:sp>
      <xdr:nvSpPr>
        <xdr:cNvPr id="667" name="Rectangle 46"/>
        <xdr:cNvSpPr/>
      </xdr:nvSpPr>
      <xdr:spPr>
        <a:xfrm>
          <a:off x="254772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668" name="Rectangle 48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669" name="Rectangle 49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670" name="Rectangle 50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671" name="Rectangle 51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672" name="Rectangle 52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673" name="Rectangle 53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674" name="Rectangle 54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675" name="Rectangle 55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8</xdr:col>
      <xdr:colOff>450000</xdr:colOff>
      <xdr:row>49</xdr:row>
      <xdr:rowOff>171360</xdr:rowOff>
    </xdr:to>
    <xdr:sp>
      <xdr:nvSpPr>
        <xdr:cNvPr id="676" name="Rectangle 1"/>
        <xdr:cNvSpPr/>
      </xdr:nvSpPr>
      <xdr:spPr>
        <a:xfrm>
          <a:off x="2547720" y="1619280"/>
          <a:ext cx="134892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677" name="Rectangle 2"/>
        <xdr:cNvSpPr/>
      </xdr:nvSpPr>
      <xdr:spPr>
        <a:xfrm>
          <a:off x="3896280" y="1619280"/>
          <a:ext cx="179892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678" name="Rectangle 3"/>
        <xdr:cNvSpPr/>
      </xdr:nvSpPr>
      <xdr:spPr>
        <a:xfrm>
          <a:off x="3896280" y="1619280"/>
          <a:ext cx="179892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6</xdr:col>
      <xdr:colOff>360</xdr:colOff>
      <xdr:row>49</xdr:row>
      <xdr:rowOff>171360</xdr:rowOff>
    </xdr:to>
    <xdr:sp>
      <xdr:nvSpPr>
        <xdr:cNvPr id="679" name="Rectangle 4"/>
        <xdr:cNvSpPr/>
      </xdr:nvSpPr>
      <xdr:spPr>
        <a:xfrm>
          <a:off x="749160" y="1619280"/>
          <a:ext cx="179892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49</xdr:row>
      <xdr:rowOff>171360</xdr:rowOff>
    </xdr:to>
    <xdr:sp>
      <xdr:nvSpPr>
        <xdr:cNvPr id="680" name="Rectangle 5"/>
        <xdr:cNvSpPr/>
      </xdr:nvSpPr>
      <xdr:spPr>
        <a:xfrm>
          <a:off x="5694840" y="1619280"/>
          <a:ext cx="45000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681" name="Rectangle 6"/>
        <xdr:cNvSpPr/>
      </xdr:nvSpPr>
      <xdr:spPr>
        <a:xfrm>
          <a:off x="329400" y="231444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682" name="Rectangle 7"/>
        <xdr:cNvSpPr/>
      </xdr:nvSpPr>
      <xdr:spPr>
        <a:xfrm>
          <a:off x="6144120" y="1619280"/>
          <a:ext cx="89964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800</xdr:colOff>
      <xdr:row>49</xdr:row>
      <xdr:rowOff>171360</xdr:rowOff>
    </xdr:to>
    <xdr:sp>
      <xdr:nvSpPr>
        <xdr:cNvPr id="683" name="Rectangle 8"/>
        <xdr:cNvSpPr/>
      </xdr:nvSpPr>
      <xdr:spPr>
        <a:xfrm>
          <a:off x="339480" y="1619280"/>
          <a:ext cx="42048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684" name="Rectangle 9"/>
        <xdr:cNvSpPr/>
      </xdr:nvSpPr>
      <xdr:spPr>
        <a:xfrm>
          <a:off x="5694840" y="1619280"/>
          <a:ext cx="134892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685" name="Rectangle 10"/>
        <xdr:cNvSpPr/>
      </xdr:nvSpPr>
      <xdr:spPr>
        <a:xfrm>
          <a:off x="5694840" y="1619280"/>
          <a:ext cx="134892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8</xdr:col>
      <xdr:colOff>450000</xdr:colOff>
      <xdr:row>49</xdr:row>
      <xdr:rowOff>171360</xdr:rowOff>
    </xdr:to>
    <xdr:sp>
      <xdr:nvSpPr>
        <xdr:cNvPr id="686" name="Rectangle 11"/>
        <xdr:cNvSpPr/>
      </xdr:nvSpPr>
      <xdr:spPr>
        <a:xfrm>
          <a:off x="2547720" y="1619280"/>
          <a:ext cx="134892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687" name="Rectangle 12"/>
        <xdr:cNvSpPr/>
      </xdr:nvSpPr>
      <xdr:spPr>
        <a:xfrm>
          <a:off x="3896280" y="1619280"/>
          <a:ext cx="179892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688" name="Rectangle 13"/>
        <xdr:cNvSpPr/>
      </xdr:nvSpPr>
      <xdr:spPr>
        <a:xfrm>
          <a:off x="3896280" y="1619280"/>
          <a:ext cx="179892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6</xdr:col>
      <xdr:colOff>360</xdr:colOff>
      <xdr:row>49</xdr:row>
      <xdr:rowOff>171360</xdr:rowOff>
    </xdr:to>
    <xdr:sp>
      <xdr:nvSpPr>
        <xdr:cNvPr id="689" name="Rectangle 14"/>
        <xdr:cNvSpPr/>
      </xdr:nvSpPr>
      <xdr:spPr>
        <a:xfrm>
          <a:off x="749160" y="1619280"/>
          <a:ext cx="179892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49</xdr:row>
      <xdr:rowOff>171360</xdr:rowOff>
    </xdr:to>
    <xdr:sp>
      <xdr:nvSpPr>
        <xdr:cNvPr id="690" name="Rectangle 15"/>
        <xdr:cNvSpPr/>
      </xdr:nvSpPr>
      <xdr:spPr>
        <a:xfrm>
          <a:off x="5694840" y="1619280"/>
          <a:ext cx="45000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691" name="Rectangle 16"/>
        <xdr:cNvSpPr/>
      </xdr:nvSpPr>
      <xdr:spPr>
        <a:xfrm>
          <a:off x="329400" y="231444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692" name="Rectangle 17"/>
        <xdr:cNvSpPr/>
      </xdr:nvSpPr>
      <xdr:spPr>
        <a:xfrm>
          <a:off x="6144120" y="1619280"/>
          <a:ext cx="89964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800</xdr:colOff>
      <xdr:row>49</xdr:row>
      <xdr:rowOff>171360</xdr:rowOff>
    </xdr:to>
    <xdr:sp>
      <xdr:nvSpPr>
        <xdr:cNvPr id="693" name="Rectangle 18"/>
        <xdr:cNvSpPr/>
      </xdr:nvSpPr>
      <xdr:spPr>
        <a:xfrm>
          <a:off x="339480" y="1619280"/>
          <a:ext cx="42048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694" name="Rectangle 19"/>
        <xdr:cNvSpPr/>
      </xdr:nvSpPr>
      <xdr:spPr>
        <a:xfrm>
          <a:off x="5694840" y="1619280"/>
          <a:ext cx="134892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695" name="Rectangle 20"/>
        <xdr:cNvSpPr/>
      </xdr:nvSpPr>
      <xdr:spPr>
        <a:xfrm>
          <a:off x="5694840" y="1619280"/>
          <a:ext cx="134892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696" name="Rectangle 43"/>
        <xdr:cNvSpPr/>
      </xdr:nvSpPr>
      <xdr:spPr>
        <a:xfrm>
          <a:off x="329400" y="231444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697" name="Rectangle 44"/>
        <xdr:cNvSpPr/>
      </xdr:nvSpPr>
      <xdr:spPr>
        <a:xfrm>
          <a:off x="329400" y="231444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2</xdr:col>
      <xdr:colOff>360</xdr:colOff>
      <xdr:row>2</xdr:row>
      <xdr:rowOff>314280</xdr:rowOff>
    </xdr:to>
    <xdr:sp>
      <xdr:nvSpPr>
        <xdr:cNvPr id="698" name="Rectangle 45"/>
        <xdr:cNvSpPr/>
      </xdr:nvSpPr>
      <xdr:spPr>
        <a:xfrm>
          <a:off x="254772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2</xdr:col>
      <xdr:colOff>360</xdr:colOff>
      <xdr:row>2</xdr:row>
      <xdr:rowOff>314280</xdr:rowOff>
    </xdr:to>
    <xdr:sp>
      <xdr:nvSpPr>
        <xdr:cNvPr id="699" name="Rectangle 46"/>
        <xdr:cNvSpPr/>
      </xdr:nvSpPr>
      <xdr:spPr>
        <a:xfrm>
          <a:off x="254772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700" name="Rectangle 48"/>
        <xdr:cNvSpPr/>
      </xdr:nvSpPr>
      <xdr:spPr>
        <a:xfrm>
          <a:off x="7043400" y="231444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701" name="Rectangle 49"/>
        <xdr:cNvSpPr/>
      </xdr:nvSpPr>
      <xdr:spPr>
        <a:xfrm>
          <a:off x="7053480" y="1619280"/>
          <a:ext cx="31968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702" name="Rectangle 50"/>
        <xdr:cNvSpPr/>
      </xdr:nvSpPr>
      <xdr:spPr>
        <a:xfrm>
          <a:off x="7043400" y="231444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703" name="Rectangle 51"/>
        <xdr:cNvSpPr/>
      </xdr:nvSpPr>
      <xdr:spPr>
        <a:xfrm>
          <a:off x="7053480" y="1619280"/>
          <a:ext cx="31968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704" name="Rectangle 52"/>
        <xdr:cNvSpPr/>
      </xdr:nvSpPr>
      <xdr:spPr>
        <a:xfrm>
          <a:off x="7043400" y="231444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705" name="Rectangle 53"/>
        <xdr:cNvSpPr/>
      </xdr:nvSpPr>
      <xdr:spPr>
        <a:xfrm>
          <a:off x="7053480" y="1619280"/>
          <a:ext cx="31968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706" name="Rectangle 54"/>
        <xdr:cNvSpPr/>
      </xdr:nvSpPr>
      <xdr:spPr>
        <a:xfrm>
          <a:off x="7043400" y="231444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707" name="Rectangle 55"/>
        <xdr:cNvSpPr/>
      </xdr:nvSpPr>
      <xdr:spPr>
        <a:xfrm>
          <a:off x="7053480" y="1619280"/>
          <a:ext cx="31968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8</xdr:col>
      <xdr:colOff>450000</xdr:colOff>
      <xdr:row>49</xdr:row>
      <xdr:rowOff>171360</xdr:rowOff>
    </xdr:to>
    <xdr:sp>
      <xdr:nvSpPr>
        <xdr:cNvPr id="708" name="Rectangle 1"/>
        <xdr:cNvSpPr/>
      </xdr:nvSpPr>
      <xdr:spPr>
        <a:xfrm>
          <a:off x="254772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709" name="Rectangle 2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710" name="Rectangle 3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6</xdr:col>
      <xdr:colOff>360</xdr:colOff>
      <xdr:row>49</xdr:row>
      <xdr:rowOff>171360</xdr:rowOff>
    </xdr:to>
    <xdr:sp>
      <xdr:nvSpPr>
        <xdr:cNvPr id="711" name="Rectangle 4"/>
        <xdr:cNvSpPr/>
      </xdr:nvSpPr>
      <xdr:spPr>
        <a:xfrm>
          <a:off x="74916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49</xdr:row>
      <xdr:rowOff>171360</xdr:rowOff>
    </xdr:to>
    <xdr:sp>
      <xdr:nvSpPr>
        <xdr:cNvPr id="712" name="Rectangle 5"/>
        <xdr:cNvSpPr/>
      </xdr:nvSpPr>
      <xdr:spPr>
        <a:xfrm>
          <a:off x="569484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713" name="Rectangle 6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714" name="Rectangle 7"/>
        <xdr:cNvSpPr/>
      </xdr:nvSpPr>
      <xdr:spPr>
        <a:xfrm>
          <a:off x="6144120" y="1619280"/>
          <a:ext cx="89964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800</xdr:colOff>
      <xdr:row>49</xdr:row>
      <xdr:rowOff>171360</xdr:rowOff>
    </xdr:to>
    <xdr:sp>
      <xdr:nvSpPr>
        <xdr:cNvPr id="715" name="Rectangle 8"/>
        <xdr:cNvSpPr/>
      </xdr:nvSpPr>
      <xdr:spPr>
        <a:xfrm>
          <a:off x="339480" y="1619280"/>
          <a:ext cx="4204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716" name="Rectangle 9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717" name="Rectangle 10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8</xdr:col>
      <xdr:colOff>450000</xdr:colOff>
      <xdr:row>49</xdr:row>
      <xdr:rowOff>171360</xdr:rowOff>
    </xdr:to>
    <xdr:sp>
      <xdr:nvSpPr>
        <xdr:cNvPr id="718" name="Rectangle 11"/>
        <xdr:cNvSpPr/>
      </xdr:nvSpPr>
      <xdr:spPr>
        <a:xfrm>
          <a:off x="254772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719" name="Rectangle 12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720" name="Rectangle 13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6</xdr:col>
      <xdr:colOff>360</xdr:colOff>
      <xdr:row>49</xdr:row>
      <xdr:rowOff>171360</xdr:rowOff>
    </xdr:to>
    <xdr:sp>
      <xdr:nvSpPr>
        <xdr:cNvPr id="721" name="Rectangle 14"/>
        <xdr:cNvSpPr/>
      </xdr:nvSpPr>
      <xdr:spPr>
        <a:xfrm>
          <a:off x="74916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49</xdr:row>
      <xdr:rowOff>171360</xdr:rowOff>
    </xdr:to>
    <xdr:sp>
      <xdr:nvSpPr>
        <xdr:cNvPr id="722" name="Rectangle 15"/>
        <xdr:cNvSpPr/>
      </xdr:nvSpPr>
      <xdr:spPr>
        <a:xfrm>
          <a:off x="569484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723" name="Rectangle 16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724" name="Rectangle 17"/>
        <xdr:cNvSpPr/>
      </xdr:nvSpPr>
      <xdr:spPr>
        <a:xfrm>
          <a:off x="6144120" y="1619280"/>
          <a:ext cx="89964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800</xdr:colOff>
      <xdr:row>49</xdr:row>
      <xdr:rowOff>171360</xdr:rowOff>
    </xdr:to>
    <xdr:sp>
      <xdr:nvSpPr>
        <xdr:cNvPr id="725" name="Rectangle 18"/>
        <xdr:cNvSpPr/>
      </xdr:nvSpPr>
      <xdr:spPr>
        <a:xfrm>
          <a:off x="339480" y="1619280"/>
          <a:ext cx="4204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726" name="Rectangle 19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727" name="Rectangle 20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728" name="Rectangle 43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729" name="Rectangle 44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2</xdr:col>
      <xdr:colOff>360</xdr:colOff>
      <xdr:row>2</xdr:row>
      <xdr:rowOff>314280</xdr:rowOff>
    </xdr:to>
    <xdr:sp>
      <xdr:nvSpPr>
        <xdr:cNvPr id="730" name="Rectangle 45"/>
        <xdr:cNvSpPr/>
      </xdr:nvSpPr>
      <xdr:spPr>
        <a:xfrm>
          <a:off x="254772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2</xdr:col>
      <xdr:colOff>360</xdr:colOff>
      <xdr:row>2</xdr:row>
      <xdr:rowOff>314280</xdr:rowOff>
    </xdr:to>
    <xdr:sp>
      <xdr:nvSpPr>
        <xdr:cNvPr id="731" name="Rectangle 46"/>
        <xdr:cNvSpPr/>
      </xdr:nvSpPr>
      <xdr:spPr>
        <a:xfrm>
          <a:off x="254772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732" name="Rectangle 48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733" name="Rectangle 49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734" name="Rectangle 50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735" name="Rectangle 51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736" name="Rectangle 52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737" name="Rectangle 53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738" name="Rectangle 54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739" name="Rectangle 55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8</xdr:col>
      <xdr:colOff>450000</xdr:colOff>
      <xdr:row>49</xdr:row>
      <xdr:rowOff>171360</xdr:rowOff>
    </xdr:to>
    <xdr:sp>
      <xdr:nvSpPr>
        <xdr:cNvPr id="740" name="Rectangle 1"/>
        <xdr:cNvSpPr/>
      </xdr:nvSpPr>
      <xdr:spPr>
        <a:xfrm>
          <a:off x="254772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741" name="Rectangle 2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742" name="Rectangle 3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6</xdr:col>
      <xdr:colOff>360</xdr:colOff>
      <xdr:row>49</xdr:row>
      <xdr:rowOff>171360</xdr:rowOff>
    </xdr:to>
    <xdr:sp>
      <xdr:nvSpPr>
        <xdr:cNvPr id="743" name="Rectangle 4"/>
        <xdr:cNvSpPr/>
      </xdr:nvSpPr>
      <xdr:spPr>
        <a:xfrm>
          <a:off x="74916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49</xdr:row>
      <xdr:rowOff>171360</xdr:rowOff>
    </xdr:to>
    <xdr:sp>
      <xdr:nvSpPr>
        <xdr:cNvPr id="744" name="Rectangle 5"/>
        <xdr:cNvSpPr/>
      </xdr:nvSpPr>
      <xdr:spPr>
        <a:xfrm>
          <a:off x="569484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745" name="Rectangle 6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746" name="Rectangle 7"/>
        <xdr:cNvSpPr/>
      </xdr:nvSpPr>
      <xdr:spPr>
        <a:xfrm>
          <a:off x="6144120" y="1619280"/>
          <a:ext cx="89964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800</xdr:colOff>
      <xdr:row>49</xdr:row>
      <xdr:rowOff>171360</xdr:rowOff>
    </xdr:to>
    <xdr:sp>
      <xdr:nvSpPr>
        <xdr:cNvPr id="747" name="Rectangle 8"/>
        <xdr:cNvSpPr/>
      </xdr:nvSpPr>
      <xdr:spPr>
        <a:xfrm>
          <a:off x="339480" y="1619280"/>
          <a:ext cx="4204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748" name="Rectangle 9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749" name="Rectangle 10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8</xdr:col>
      <xdr:colOff>450000</xdr:colOff>
      <xdr:row>49</xdr:row>
      <xdr:rowOff>171360</xdr:rowOff>
    </xdr:to>
    <xdr:sp>
      <xdr:nvSpPr>
        <xdr:cNvPr id="750" name="Rectangle 11"/>
        <xdr:cNvSpPr/>
      </xdr:nvSpPr>
      <xdr:spPr>
        <a:xfrm>
          <a:off x="254772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751" name="Rectangle 12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752" name="Rectangle 13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6</xdr:col>
      <xdr:colOff>360</xdr:colOff>
      <xdr:row>49</xdr:row>
      <xdr:rowOff>171360</xdr:rowOff>
    </xdr:to>
    <xdr:sp>
      <xdr:nvSpPr>
        <xdr:cNvPr id="753" name="Rectangle 14"/>
        <xdr:cNvSpPr/>
      </xdr:nvSpPr>
      <xdr:spPr>
        <a:xfrm>
          <a:off x="74916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49</xdr:row>
      <xdr:rowOff>171360</xdr:rowOff>
    </xdr:to>
    <xdr:sp>
      <xdr:nvSpPr>
        <xdr:cNvPr id="754" name="Rectangle 15"/>
        <xdr:cNvSpPr/>
      </xdr:nvSpPr>
      <xdr:spPr>
        <a:xfrm>
          <a:off x="569484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755" name="Rectangle 16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756" name="Rectangle 17"/>
        <xdr:cNvSpPr/>
      </xdr:nvSpPr>
      <xdr:spPr>
        <a:xfrm>
          <a:off x="6144120" y="1619280"/>
          <a:ext cx="89964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800</xdr:colOff>
      <xdr:row>49</xdr:row>
      <xdr:rowOff>171360</xdr:rowOff>
    </xdr:to>
    <xdr:sp>
      <xdr:nvSpPr>
        <xdr:cNvPr id="757" name="Rectangle 18"/>
        <xdr:cNvSpPr/>
      </xdr:nvSpPr>
      <xdr:spPr>
        <a:xfrm>
          <a:off x="339480" y="1619280"/>
          <a:ext cx="4204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758" name="Rectangle 19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759" name="Rectangle 20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760" name="Rectangle 43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761" name="Rectangle 44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2</xdr:col>
      <xdr:colOff>360</xdr:colOff>
      <xdr:row>2</xdr:row>
      <xdr:rowOff>314280</xdr:rowOff>
    </xdr:to>
    <xdr:sp>
      <xdr:nvSpPr>
        <xdr:cNvPr id="762" name="Rectangle 45"/>
        <xdr:cNvSpPr/>
      </xdr:nvSpPr>
      <xdr:spPr>
        <a:xfrm>
          <a:off x="254772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2</xdr:col>
      <xdr:colOff>360</xdr:colOff>
      <xdr:row>2</xdr:row>
      <xdr:rowOff>314280</xdr:rowOff>
    </xdr:to>
    <xdr:sp>
      <xdr:nvSpPr>
        <xdr:cNvPr id="763" name="Rectangle 46"/>
        <xdr:cNvSpPr/>
      </xdr:nvSpPr>
      <xdr:spPr>
        <a:xfrm>
          <a:off x="254772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764" name="Rectangle 48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765" name="Rectangle 49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766" name="Rectangle 50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767" name="Rectangle 51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768" name="Rectangle 52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769" name="Rectangle 53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770" name="Rectangle 54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771" name="Rectangle 55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8</xdr:col>
      <xdr:colOff>450000</xdr:colOff>
      <xdr:row>49</xdr:row>
      <xdr:rowOff>171360</xdr:rowOff>
    </xdr:to>
    <xdr:sp>
      <xdr:nvSpPr>
        <xdr:cNvPr id="772" name="Rectangle 1"/>
        <xdr:cNvSpPr/>
      </xdr:nvSpPr>
      <xdr:spPr>
        <a:xfrm>
          <a:off x="254772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773" name="Rectangle 2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774" name="Rectangle 3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6</xdr:col>
      <xdr:colOff>360</xdr:colOff>
      <xdr:row>49</xdr:row>
      <xdr:rowOff>171360</xdr:rowOff>
    </xdr:to>
    <xdr:sp>
      <xdr:nvSpPr>
        <xdr:cNvPr id="775" name="Rectangle 4"/>
        <xdr:cNvSpPr/>
      </xdr:nvSpPr>
      <xdr:spPr>
        <a:xfrm>
          <a:off x="74916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49</xdr:row>
      <xdr:rowOff>171360</xdr:rowOff>
    </xdr:to>
    <xdr:sp>
      <xdr:nvSpPr>
        <xdr:cNvPr id="776" name="Rectangle 5"/>
        <xdr:cNvSpPr/>
      </xdr:nvSpPr>
      <xdr:spPr>
        <a:xfrm>
          <a:off x="569484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777" name="Rectangle 6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778" name="Rectangle 7"/>
        <xdr:cNvSpPr/>
      </xdr:nvSpPr>
      <xdr:spPr>
        <a:xfrm>
          <a:off x="6144120" y="1619280"/>
          <a:ext cx="89964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800</xdr:colOff>
      <xdr:row>49</xdr:row>
      <xdr:rowOff>171360</xdr:rowOff>
    </xdr:to>
    <xdr:sp>
      <xdr:nvSpPr>
        <xdr:cNvPr id="779" name="Rectangle 8"/>
        <xdr:cNvSpPr/>
      </xdr:nvSpPr>
      <xdr:spPr>
        <a:xfrm>
          <a:off x="339480" y="1619280"/>
          <a:ext cx="4204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780" name="Rectangle 9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781" name="Rectangle 10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8</xdr:col>
      <xdr:colOff>450000</xdr:colOff>
      <xdr:row>49</xdr:row>
      <xdr:rowOff>171360</xdr:rowOff>
    </xdr:to>
    <xdr:sp>
      <xdr:nvSpPr>
        <xdr:cNvPr id="782" name="Rectangle 11"/>
        <xdr:cNvSpPr/>
      </xdr:nvSpPr>
      <xdr:spPr>
        <a:xfrm>
          <a:off x="254772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783" name="Rectangle 12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784" name="Rectangle 13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6</xdr:col>
      <xdr:colOff>360</xdr:colOff>
      <xdr:row>49</xdr:row>
      <xdr:rowOff>171360</xdr:rowOff>
    </xdr:to>
    <xdr:sp>
      <xdr:nvSpPr>
        <xdr:cNvPr id="785" name="Rectangle 14"/>
        <xdr:cNvSpPr/>
      </xdr:nvSpPr>
      <xdr:spPr>
        <a:xfrm>
          <a:off x="74916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49</xdr:row>
      <xdr:rowOff>171360</xdr:rowOff>
    </xdr:to>
    <xdr:sp>
      <xdr:nvSpPr>
        <xdr:cNvPr id="786" name="Rectangle 15"/>
        <xdr:cNvSpPr/>
      </xdr:nvSpPr>
      <xdr:spPr>
        <a:xfrm>
          <a:off x="569484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787" name="Rectangle 16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788" name="Rectangle 17"/>
        <xdr:cNvSpPr/>
      </xdr:nvSpPr>
      <xdr:spPr>
        <a:xfrm>
          <a:off x="6144120" y="1619280"/>
          <a:ext cx="89964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800</xdr:colOff>
      <xdr:row>49</xdr:row>
      <xdr:rowOff>171360</xdr:rowOff>
    </xdr:to>
    <xdr:sp>
      <xdr:nvSpPr>
        <xdr:cNvPr id="789" name="Rectangle 18"/>
        <xdr:cNvSpPr/>
      </xdr:nvSpPr>
      <xdr:spPr>
        <a:xfrm>
          <a:off x="339480" y="1619280"/>
          <a:ext cx="4204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790" name="Rectangle 19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791" name="Rectangle 20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792" name="Rectangle 43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793" name="Rectangle 44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2</xdr:col>
      <xdr:colOff>360</xdr:colOff>
      <xdr:row>2</xdr:row>
      <xdr:rowOff>314280</xdr:rowOff>
    </xdr:to>
    <xdr:sp>
      <xdr:nvSpPr>
        <xdr:cNvPr id="794" name="Rectangle 45"/>
        <xdr:cNvSpPr/>
      </xdr:nvSpPr>
      <xdr:spPr>
        <a:xfrm>
          <a:off x="254772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2</xdr:col>
      <xdr:colOff>360</xdr:colOff>
      <xdr:row>2</xdr:row>
      <xdr:rowOff>314280</xdr:rowOff>
    </xdr:to>
    <xdr:sp>
      <xdr:nvSpPr>
        <xdr:cNvPr id="795" name="Rectangle 46"/>
        <xdr:cNvSpPr/>
      </xdr:nvSpPr>
      <xdr:spPr>
        <a:xfrm>
          <a:off x="254772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796" name="Rectangle 48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797" name="Rectangle 49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798" name="Rectangle 50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799" name="Rectangle 51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800" name="Rectangle 52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801" name="Rectangle 53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802" name="Rectangle 54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803" name="Rectangle 55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8</xdr:col>
      <xdr:colOff>450000</xdr:colOff>
      <xdr:row>49</xdr:row>
      <xdr:rowOff>171360</xdr:rowOff>
    </xdr:to>
    <xdr:sp>
      <xdr:nvSpPr>
        <xdr:cNvPr id="804" name="Rectangle 1"/>
        <xdr:cNvSpPr/>
      </xdr:nvSpPr>
      <xdr:spPr>
        <a:xfrm>
          <a:off x="254772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805" name="Rectangle 2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806" name="Rectangle 3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6</xdr:col>
      <xdr:colOff>360</xdr:colOff>
      <xdr:row>49</xdr:row>
      <xdr:rowOff>171360</xdr:rowOff>
    </xdr:to>
    <xdr:sp>
      <xdr:nvSpPr>
        <xdr:cNvPr id="807" name="Rectangle 4"/>
        <xdr:cNvSpPr/>
      </xdr:nvSpPr>
      <xdr:spPr>
        <a:xfrm>
          <a:off x="74916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49</xdr:row>
      <xdr:rowOff>171360</xdr:rowOff>
    </xdr:to>
    <xdr:sp>
      <xdr:nvSpPr>
        <xdr:cNvPr id="808" name="Rectangle 5"/>
        <xdr:cNvSpPr/>
      </xdr:nvSpPr>
      <xdr:spPr>
        <a:xfrm>
          <a:off x="569484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809" name="Rectangle 6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810" name="Rectangle 7"/>
        <xdr:cNvSpPr/>
      </xdr:nvSpPr>
      <xdr:spPr>
        <a:xfrm>
          <a:off x="6144120" y="1619280"/>
          <a:ext cx="89964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800</xdr:colOff>
      <xdr:row>49</xdr:row>
      <xdr:rowOff>171360</xdr:rowOff>
    </xdr:to>
    <xdr:sp>
      <xdr:nvSpPr>
        <xdr:cNvPr id="811" name="Rectangle 8"/>
        <xdr:cNvSpPr/>
      </xdr:nvSpPr>
      <xdr:spPr>
        <a:xfrm>
          <a:off x="339480" y="1619280"/>
          <a:ext cx="4204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812" name="Rectangle 9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813" name="Rectangle 10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8</xdr:col>
      <xdr:colOff>450000</xdr:colOff>
      <xdr:row>49</xdr:row>
      <xdr:rowOff>171360</xdr:rowOff>
    </xdr:to>
    <xdr:sp>
      <xdr:nvSpPr>
        <xdr:cNvPr id="814" name="Rectangle 11"/>
        <xdr:cNvSpPr/>
      </xdr:nvSpPr>
      <xdr:spPr>
        <a:xfrm>
          <a:off x="254772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815" name="Rectangle 12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816" name="Rectangle 13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6</xdr:col>
      <xdr:colOff>360</xdr:colOff>
      <xdr:row>49</xdr:row>
      <xdr:rowOff>171360</xdr:rowOff>
    </xdr:to>
    <xdr:sp>
      <xdr:nvSpPr>
        <xdr:cNvPr id="817" name="Rectangle 14"/>
        <xdr:cNvSpPr/>
      </xdr:nvSpPr>
      <xdr:spPr>
        <a:xfrm>
          <a:off x="74916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49</xdr:row>
      <xdr:rowOff>171360</xdr:rowOff>
    </xdr:to>
    <xdr:sp>
      <xdr:nvSpPr>
        <xdr:cNvPr id="818" name="Rectangle 15"/>
        <xdr:cNvSpPr/>
      </xdr:nvSpPr>
      <xdr:spPr>
        <a:xfrm>
          <a:off x="569484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819" name="Rectangle 16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820" name="Rectangle 17"/>
        <xdr:cNvSpPr/>
      </xdr:nvSpPr>
      <xdr:spPr>
        <a:xfrm>
          <a:off x="6144120" y="1619280"/>
          <a:ext cx="89964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800</xdr:colOff>
      <xdr:row>49</xdr:row>
      <xdr:rowOff>171360</xdr:rowOff>
    </xdr:to>
    <xdr:sp>
      <xdr:nvSpPr>
        <xdr:cNvPr id="821" name="Rectangle 18"/>
        <xdr:cNvSpPr/>
      </xdr:nvSpPr>
      <xdr:spPr>
        <a:xfrm>
          <a:off x="339480" y="1619280"/>
          <a:ext cx="4204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822" name="Rectangle 19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823" name="Rectangle 20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824" name="Rectangle 21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825" name="Rectangle 22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2</xdr:col>
      <xdr:colOff>360</xdr:colOff>
      <xdr:row>2</xdr:row>
      <xdr:rowOff>314280</xdr:rowOff>
    </xdr:to>
    <xdr:sp>
      <xdr:nvSpPr>
        <xdr:cNvPr id="826" name="Rectangle 23"/>
        <xdr:cNvSpPr/>
      </xdr:nvSpPr>
      <xdr:spPr>
        <a:xfrm>
          <a:off x="254772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2</xdr:col>
      <xdr:colOff>360</xdr:colOff>
      <xdr:row>2</xdr:row>
      <xdr:rowOff>314280</xdr:rowOff>
    </xdr:to>
    <xdr:sp>
      <xdr:nvSpPr>
        <xdr:cNvPr id="827" name="Rectangle 24"/>
        <xdr:cNvSpPr/>
      </xdr:nvSpPr>
      <xdr:spPr>
        <a:xfrm>
          <a:off x="254772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828" name="Rectangle 25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829" name="Rectangle 26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830" name="Rectangle 27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831" name="Rectangle 28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832" name="Rectangle 29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833" name="Rectangle 30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834" name="Rectangle 31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835" name="Rectangle 32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8</xdr:col>
      <xdr:colOff>450000</xdr:colOff>
      <xdr:row>49</xdr:row>
      <xdr:rowOff>171360</xdr:rowOff>
    </xdr:to>
    <xdr:sp>
      <xdr:nvSpPr>
        <xdr:cNvPr id="836" name="Rectangle 1"/>
        <xdr:cNvSpPr/>
      </xdr:nvSpPr>
      <xdr:spPr>
        <a:xfrm>
          <a:off x="2547720" y="1619280"/>
          <a:ext cx="134892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837" name="Rectangle 2"/>
        <xdr:cNvSpPr/>
      </xdr:nvSpPr>
      <xdr:spPr>
        <a:xfrm>
          <a:off x="3896280" y="1619280"/>
          <a:ext cx="179892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838" name="Rectangle 3"/>
        <xdr:cNvSpPr/>
      </xdr:nvSpPr>
      <xdr:spPr>
        <a:xfrm>
          <a:off x="3896280" y="1619280"/>
          <a:ext cx="179892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6</xdr:col>
      <xdr:colOff>360</xdr:colOff>
      <xdr:row>49</xdr:row>
      <xdr:rowOff>171360</xdr:rowOff>
    </xdr:to>
    <xdr:sp>
      <xdr:nvSpPr>
        <xdr:cNvPr id="839" name="Rectangle 4"/>
        <xdr:cNvSpPr/>
      </xdr:nvSpPr>
      <xdr:spPr>
        <a:xfrm>
          <a:off x="749160" y="1619280"/>
          <a:ext cx="179892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49</xdr:row>
      <xdr:rowOff>171360</xdr:rowOff>
    </xdr:to>
    <xdr:sp>
      <xdr:nvSpPr>
        <xdr:cNvPr id="840" name="Rectangle 5"/>
        <xdr:cNvSpPr/>
      </xdr:nvSpPr>
      <xdr:spPr>
        <a:xfrm>
          <a:off x="5694840" y="1619280"/>
          <a:ext cx="45000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841" name="Rectangle 6"/>
        <xdr:cNvSpPr/>
      </xdr:nvSpPr>
      <xdr:spPr>
        <a:xfrm>
          <a:off x="329400" y="231444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842" name="Rectangle 7"/>
        <xdr:cNvSpPr/>
      </xdr:nvSpPr>
      <xdr:spPr>
        <a:xfrm>
          <a:off x="6144120" y="1619280"/>
          <a:ext cx="89964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800</xdr:colOff>
      <xdr:row>49</xdr:row>
      <xdr:rowOff>171360</xdr:rowOff>
    </xdr:to>
    <xdr:sp>
      <xdr:nvSpPr>
        <xdr:cNvPr id="843" name="Rectangle 8"/>
        <xdr:cNvSpPr/>
      </xdr:nvSpPr>
      <xdr:spPr>
        <a:xfrm>
          <a:off x="339480" y="1619280"/>
          <a:ext cx="42048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844" name="Rectangle 9"/>
        <xdr:cNvSpPr/>
      </xdr:nvSpPr>
      <xdr:spPr>
        <a:xfrm>
          <a:off x="5694840" y="1619280"/>
          <a:ext cx="134892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845" name="Rectangle 10"/>
        <xdr:cNvSpPr/>
      </xdr:nvSpPr>
      <xdr:spPr>
        <a:xfrm>
          <a:off x="5694840" y="1619280"/>
          <a:ext cx="134892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8</xdr:col>
      <xdr:colOff>450000</xdr:colOff>
      <xdr:row>49</xdr:row>
      <xdr:rowOff>171360</xdr:rowOff>
    </xdr:to>
    <xdr:sp>
      <xdr:nvSpPr>
        <xdr:cNvPr id="846" name="Rectangle 11"/>
        <xdr:cNvSpPr/>
      </xdr:nvSpPr>
      <xdr:spPr>
        <a:xfrm>
          <a:off x="2547720" y="1619280"/>
          <a:ext cx="134892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847" name="Rectangle 12"/>
        <xdr:cNvSpPr/>
      </xdr:nvSpPr>
      <xdr:spPr>
        <a:xfrm>
          <a:off x="3896280" y="1619280"/>
          <a:ext cx="179892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848" name="Rectangle 13"/>
        <xdr:cNvSpPr/>
      </xdr:nvSpPr>
      <xdr:spPr>
        <a:xfrm>
          <a:off x="3896280" y="1619280"/>
          <a:ext cx="179892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6</xdr:col>
      <xdr:colOff>360</xdr:colOff>
      <xdr:row>49</xdr:row>
      <xdr:rowOff>171360</xdr:rowOff>
    </xdr:to>
    <xdr:sp>
      <xdr:nvSpPr>
        <xdr:cNvPr id="849" name="Rectangle 14"/>
        <xdr:cNvSpPr/>
      </xdr:nvSpPr>
      <xdr:spPr>
        <a:xfrm>
          <a:off x="749160" y="1619280"/>
          <a:ext cx="179892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49</xdr:row>
      <xdr:rowOff>171360</xdr:rowOff>
    </xdr:to>
    <xdr:sp>
      <xdr:nvSpPr>
        <xdr:cNvPr id="850" name="Rectangle 15"/>
        <xdr:cNvSpPr/>
      </xdr:nvSpPr>
      <xdr:spPr>
        <a:xfrm>
          <a:off x="5694840" y="1619280"/>
          <a:ext cx="45000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851" name="Rectangle 16"/>
        <xdr:cNvSpPr/>
      </xdr:nvSpPr>
      <xdr:spPr>
        <a:xfrm>
          <a:off x="329400" y="231444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852" name="Rectangle 17"/>
        <xdr:cNvSpPr/>
      </xdr:nvSpPr>
      <xdr:spPr>
        <a:xfrm>
          <a:off x="6144120" y="1619280"/>
          <a:ext cx="89964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800</xdr:colOff>
      <xdr:row>49</xdr:row>
      <xdr:rowOff>171360</xdr:rowOff>
    </xdr:to>
    <xdr:sp>
      <xdr:nvSpPr>
        <xdr:cNvPr id="853" name="Rectangle 18"/>
        <xdr:cNvSpPr/>
      </xdr:nvSpPr>
      <xdr:spPr>
        <a:xfrm>
          <a:off x="339480" y="1619280"/>
          <a:ext cx="42048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854" name="Rectangle 19"/>
        <xdr:cNvSpPr/>
      </xdr:nvSpPr>
      <xdr:spPr>
        <a:xfrm>
          <a:off x="5694840" y="1619280"/>
          <a:ext cx="134892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855" name="Rectangle 20"/>
        <xdr:cNvSpPr/>
      </xdr:nvSpPr>
      <xdr:spPr>
        <a:xfrm>
          <a:off x="5694840" y="1619280"/>
          <a:ext cx="134892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856" name="Rectangle 21"/>
        <xdr:cNvSpPr/>
      </xdr:nvSpPr>
      <xdr:spPr>
        <a:xfrm>
          <a:off x="329400" y="231444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857" name="Rectangle 22"/>
        <xdr:cNvSpPr/>
      </xdr:nvSpPr>
      <xdr:spPr>
        <a:xfrm>
          <a:off x="329400" y="231444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2</xdr:col>
      <xdr:colOff>360</xdr:colOff>
      <xdr:row>2</xdr:row>
      <xdr:rowOff>314280</xdr:rowOff>
    </xdr:to>
    <xdr:sp>
      <xdr:nvSpPr>
        <xdr:cNvPr id="858" name="Rectangle 23"/>
        <xdr:cNvSpPr/>
      </xdr:nvSpPr>
      <xdr:spPr>
        <a:xfrm>
          <a:off x="254772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2</xdr:col>
      <xdr:colOff>360</xdr:colOff>
      <xdr:row>2</xdr:row>
      <xdr:rowOff>314280</xdr:rowOff>
    </xdr:to>
    <xdr:sp>
      <xdr:nvSpPr>
        <xdr:cNvPr id="859" name="Rectangle 24"/>
        <xdr:cNvSpPr/>
      </xdr:nvSpPr>
      <xdr:spPr>
        <a:xfrm>
          <a:off x="254772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860" name="Rectangle 25"/>
        <xdr:cNvSpPr/>
      </xdr:nvSpPr>
      <xdr:spPr>
        <a:xfrm>
          <a:off x="7043400" y="231444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861" name="Rectangle 26"/>
        <xdr:cNvSpPr/>
      </xdr:nvSpPr>
      <xdr:spPr>
        <a:xfrm>
          <a:off x="7053480" y="1619280"/>
          <a:ext cx="31968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862" name="Rectangle 27"/>
        <xdr:cNvSpPr/>
      </xdr:nvSpPr>
      <xdr:spPr>
        <a:xfrm>
          <a:off x="7043400" y="231444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863" name="Rectangle 28"/>
        <xdr:cNvSpPr/>
      </xdr:nvSpPr>
      <xdr:spPr>
        <a:xfrm>
          <a:off x="7053480" y="1619280"/>
          <a:ext cx="31968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864" name="Rectangle 29"/>
        <xdr:cNvSpPr/>
      </xdr:nvSpPr>
      <xdr:spPr>
        <a:xfrm>
          <a:off x="7043400" y="231444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865" name="Rectangle 30"/>
        <xdr:cNvSpPr/>
      </xdr:nvSpPr>
      <xdr:spPr>
        <a:xfrm>
          <a:off x="7053480" y="1619280"/>
          <a:ext cx="31968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866" name="Rectangle 31"/>
        <xdr:cNvSpPr/>
      </xdr:nvSpPr>
      <xdr:spPr>
        <a:xfrm>
          <a:off x="7043400" y="231444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867" name="Rectangle 32"/>
        <xdr:cNvSpPr/>
      </xdr:nvSpPr>
      <xdr:spPr>
        <a:xfrm>
          <a:off x="7053480" y="1619280"/>
          <a:ext cx="319680" cy="755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8</xdr:col>
      <xdr:colOff>450000</xdr:colOff>
      <xdr:row>49</xdr:row>
      <xdr:rowOff>171360</xdr:rowOff>
    </xdr:to>
    <xdr:sp>
      <xdr:nvSpPr>
        <xdr:cNvPr id="868" name="Rectangle 1"/>
        <xdr:cNvSpPr/>
      </xdr:nvSpPr>
      <xdr:spPr>
        <a:xfrm>
          <a:off x="254772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869" name="Rectangle 2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870" name="Rectangle 3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6</xdr:col>
      <xdr:colOff>360</xdr:colOff>
      <xdr:row>49</xdr:row>
      <xdr:rowOff>171360</xdr:rowOff>
    </xdr:to>
    <xdr:sp>
      <xdr:nvSpPr>
        <xdr:cNvPr id="871" name="Rectangle 4"/>
        <xdr:cNvSpPr/>
      </xdr:nvSpPr>
      <xdr:spPr>
        <a:xfrm>
          <a:off x="74916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49</xdr:row>
      <xdr:rowOff>171360</xdr:rowOff>
    </xdr:to>
    <xdr:sp>
      <xdr:nvSpPr>
        <xdr:cNvPr id="872" name="Rectangle 5"/>
        <xdr:cNvSpPr/>
      </xdr:nvSpPr>
      <xdr:spPr>
        <a:xfrm>
          <a:off x="569484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873" name="Rectangle 6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874" name="Rectangle 7"/>
        <xdr:cNvSpPr/>
      </xdr:nvSpPr>
      <xdr:spPr>
        <a:xfrm>
          <a:off x="6144120" y="1619280"/>
          <a:ext cx="89964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800</xdr:colOff>
      <xdr:row>49</xdr:row>
      <xdr:rowOff>171360</xdr:rowOff>
    </xdr:to>
    <xdr:sp>
      <xdr:nvSpPr>
        <xdr:cNvPr id="875" name="Rectangle 8"/>
        <xdr:cNvSpPr/>
      </xdr:nvSpPr>
      <xdr:spPr>
        <a:xfrm>
          <a:off x="339480" y="1619280"/>
          <a:ext cx="4204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876" name="Rectangle 9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877" name="Rectangle 10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8</xdr:col>
      <xdr:colOff>450000</xdr:colOff>
      <xdr:row>49</xdr:row>
      <xdr:rowOff>171360</xdr:rowOff>
    </xdr:to>
    <xdr:sp>
      <xdr:nvSpPr>
        <xdr:cNvPr id="878" name="Rectangle 11"/>
        <xdr:cNvSpPr/>
      </xdr:nvSpPr>
      <xdr:spPr>
        <a:xfrm>
          <a:off x="254772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879" name="Rectangle 12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880" name="Rectangle 13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6</xdr:col>
      <xdr:colOff>360</xdr:colOff>
      <xdr:row>49</xdr:row>
      <xdr:rowOff>171360</xdr:rowOff>
    </xdr:to>
    <xdr:sp>
      <xdr:nvSpPr>
        <xdr:cNvPr id="881" name="Rectangle 14"/>
        <xdr:cNvSpPr/>
      </xdr:nvSpPr>
      <xdr:spPr>
        <a:xfrm>
          <a:off x="74916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49</xdr:row>
      <xdr:rowOff>171360</xdr:rowOff>
    </xdr:to>
    <xdr:sp>
      <xdr:nvSpPr>
        <xdr:cNvPr id="882" name="Rectangle 15"/>
        <xdr:cNvSpPr/>
      </xdr:nvSpPr>
      <xdr:spPr>
        <a:xfrm>
          <a:off x="569484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883" name="Rectangle 16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884" name="Rectangle 17"/>
        <xdr:cNvSpPr/>
      </xdr:nvSpPr>
      <xdr:spPr>
        <a:xfrm>
          <a:off x="6144120" y="1619280"/>
          <a:ext cx="89964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800</xdr:colOff>
      <xdr:row>49</xdr:row>
      <xdr:rowOff>171360</xdr:rowOff>
    </xdr:to>
    <xdr:sp>
      <xdr:nvSpPr>
        <xdr:cNvPr id="885" name="Rectangle 18"/>
        <xdr:cNvSpPr/>
      </xdr:nvSpPr>
      <xdr:spPr>
        <a:xfrm>
          <a:off x="339480" y="1619280"/>
          <a:ext cx="4204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886" name="Rectangle 19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887" name="Rectangle 20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888" name="Rectangle 21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889" name="Rectangle 22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2</xdr:col>
      <xdr:colOff>360</xdr:colOff>
      <xdr:row>2</xdr:row>
      <xdr:rowOff>314280</xdr:rowOff>
    </xdr:to>
    <xdr:sp>
      <xdr:nvSpPr>
        <xdr:cNvPr id="890" name="Rectangle 23"/>
        <xdr:cNvSpPr/>
      </xdr:nvSpPr>
      <xdr:spPr>
        <a:xfrm>
          <a:off x="254772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2</xdr:col>
      <xdr:colOff>360</xdr:colOff>
      <xdr:row>2</xdr:row>
      <xdr:rowOff>314280</xdr:rowOff>
    </xdr:to>
    <xdr:sp>
      <xdr:nvSpPr>
        <xdr:cNvPr id="891" name="Rectangle 24"/>
        <xdr:cNvSpPr/>
      </xdr:nvSpPr>
      <xdr:spPr>
        <a:xfrm>
          <a:off x="254772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892" name="Rectangle 25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893" name="Rectangle 26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894" name="Rectangle 27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895" name="Rectangle 28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896" name="Rectangle 29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897" name="Rectangle 30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898" name="Rectangle 31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899" name="Rectangle 32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8</xdr:col>
      <xdr:colOff>450000</xdr:colOff>
      <xdr:row>49</xdr:row>
      <xdr:rowOff>171360</xdr:rowOff>
    </xdr:to>
    <xdr:sp>
      <xdr:nvSpPr>
        <xdr:cNvPr id="900" name="Rectangle 1"/>
        <xdr:cNvSpPr/>
      </xdr:nvSpPr>
      <xdr:spPr>
        <a:xfrm>
          <a:off x="254772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901" name="Rectangle 2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902" name="Rectangle 3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6</xdr:col>
      <xdr:colOff>360</xdr:colOff>
      <xdr:row>49</xdr:row>
      <xdr:rowOff>171360</xdr:rowOff>
    </xdr:to>
    <xdr:sp>
      <xdr:nvSpPr>
        <xdr:cNvPr id="903" name="Rectangle 4"/>
        <xdr:cNvSpPr/>
      </xdr:nvSpPr>
      <xdr:spPr>
        <a:xfrm>
          <a:off x="74916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49</xdr:row>
      <xdr:rowOff>171360</xdr:rowOff>
    </xdr:to>
    <xdr:sp>
      <xdr:nvSpPr>
        <xdr:cNvPr id="904" name="Rectangle 5"/>
        <xdr:cNvSpPr/>
      </xdr:nvSpPr>
      <xdr:spPr>
        <a:xfrm>
          <a:off x="569484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905" name="Rectangle 6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906" name="Rectangle 7"/>
        <xdr:cNvSpPr/>
      </xdr:nvSpPr>
      <xdr:spPr>
        <a:xfrm>
          <a:off x="6144120" y="1619280"/>
          <a:ext cx="89964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800</xdr:colOff>
      <xdr:row>49</xdr:row>
      <xdr:rowOff>171360</xdr:rowOff>
    </xdr:to>
    <xdr:sp>
      <xdr:nvSpPr>
        <xdr:cNvPr id="907" name="Rectangle 8"/>
        <xdr:cNvSpPr/>
      </xdr:nvSpPr>
      <xdr:spPr>
        <a:xfrm>
          <a:off x="339480" y="1619280"/>
          <a:ext cx="4204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908" name="Rectangle 9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909" name="Rectangle 10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8</xdr:col>
      <xdr:colOff>450000</xdr:colOff>
      <xdr:row>49</xdr:row>
      <xdr:rowOff>171360</xdr:rowOff>
    </xdr:to>
    <xdr:sp>
      <xdr:nvSpPr>
        <xdr:cNvPr id="910" name="Rectangle 11"/>
        <xdr:cNvSpPr/>
      </xdr:nvSpPr>
      <xdr:spPr>
        <a:xfrm>
          <a:off x="254772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911" name="Rectangle 12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912" name="Rectangle 13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6</xdr:col>
      <xdr:colOff>360</xdr:colOff>
      <xdr:row>49</xdr:row>
      <xdr:rowOff>171360</xdr:rowOff>
    </xdr:to>
    <xdr:sp>
      <xdr:nvSpPr>
        <xdr:cNvPr id="913" name="Rectangle 14"/>
        <xdr:cNvSpPr/>
      </xdr:nvSpPr>
      <xdr:spPr>
        <a:xfrm>
          <a:off x="74916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49</xdr:row>
      <xdr:rowOff>171360</xdr:rowOff>
    </xdr:to>
    <xdr:sp>
      <xdr:nvSpPr>
        <xdr:cNvPr id="914" name="Rectangle 15"/>
        <xdr:cNvSpPr/>
      </xdr:nvSpPr>
      <xdr:spPr>
        <a:xfrm>
          <a:off x="569484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915" name="Rectangle 16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916" name="Rectangle 17"/>
        <xdr:cNvSpPr/>
      </xdr:nvSpPr>
      <xdr:spPr>
        <a:xfrm>
          <a:off x="6144120" y="1619280"/>
          <a:ext cx="89964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800</xdr:colOff>
      <xdr:row>49</xdr:row>
      <xdr:rowOff>171360</xdr:rowOff>
    </xdr:to>
    <xdr:sp>
      <xdr:nvSpPr>
        <xdr:cNvPr id="917" name="Rectangle 18"/>
        <xdr:cNvSpPr/>
      </xdr:nvSpPr>
      <xdr:spPr>
        <a:xfrm>
          <a:off x="339480" y="1619280"/>
          <a:ext cx="4204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918" name="Rectangle 19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919" name="Rectangle 20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920" name="Rectangle 21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921" name="Rectangle 22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2</xdr:col>
      <xdr:colOff>360</xdr:colOff>
      <xdr:row>2</xdr:row>
      <xdr:rowOff>314280</xdr:rowOff>
    </xdr:to>
    <xdr:sp>
      <xdr:nvSpPr>
        <xdr:cNvPr id="922" name="Rectangle 23"/>
        <xdr:cNvSpPr/>
      </xdr:nvSpPr>
      <xdr:spPr>
        <a:xfrm>
          <a:off x="254772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2</xdr:col>
      <xdr:colOff>360</xdr:colOff>
      <xdr:row>2</xdr:row>
      <xdr:rowOff>314280</xdr:rowOff>
    </xdr:to>
    <xdr:sp>
      <xdr:nvSpPr>
        <xdr:cNvPr id="923" name="Rectangle 24"/>
        <xdr:cNvSpPr/>
      </xdr:nvSpPr>
      <xdr:spPr>
        <a:xfrm>
          <a:off x="254772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924" name="Rectangle 25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925" name="Rectangle 26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926" name="Rectangle 27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927" name="Rectangle 28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928" name="Rectangle 29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929" name="Rectangle 30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930" name="Rectangle 31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931" name="Rectangle 32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9</xdr:col>
      <xdr:colOff>360</xdr:colOff>
      <xdr:row>49</xdr:row>
      <xdr:rowOff>171360</xdr:rowOff>
    </xdr:to>
    <xdr:sp>
      <xdr:nvSpPr>
        <xdr:cNvPr id="64" name="Rectangle 1"/>
        <xdr:cNvSpPr/>
      </xdr:nvSpPr>
      <xdr:spPr>
        <a:xfrm>
          <a:off x="2457360" y="1619280"/>
          <a:ext cx="134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65" name="Rectangle 2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66" name="Rectangle 3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5</xdr:col>
      <xdr:colOff>450000</xdr:colOff>
      <xdr:row>49</xdr:row>
      <xdr:rowOff>171360</xdr:rowOff>
    </xdr:to>
    <xdr:sp>
      <xdr:nvSpPr>
        <xdr:cNvPr id="67" name="Rectangle 4"/>
        <xdr:cNvSpPr/>
      </xdr:nvSpPr>
      <xdr:spPr>
        <a:xfrm>
          <a:off x="65916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360</xdr:colOff>
      <xdr:row>49</xdr:row>
      <xdr:rowOff>171360</xdr:rowOff>
    </xdr:to>
    <xdr:sp>
      <xdr:nvSpPr>
        <xdr:cNvPr id="68" name="Rectangle 5"/>
        <xdr:cNvSpPr/>
      </xdr:nvSpPr>
      <xdr:spPr>
        <a:xfrm>
          <a:off x="560448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69" name="Rectangle 6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70" name="Rectangle 7"/>
        <xdr:cNvSpPr/>
      </xdr:nvSpPr>
      <xdr:spPr>
        <a:xfrm>
          <a:off x="6054120" y="1619280"/>
          <a:ext cx="89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440</xdr:colOff>
      <xdr:row>49</xdr:row>
      <xdr:rowOff>171360</xdr:rowOff>
    </xdr:to>
    <xdr:sp>
      <xdr:nvSpPr>
        <xdr:cNvPr id="71" name="Rectangle 8"/>
        <xdr:cNvSpPr/>
      </xdr:nvSpPr>
      <xdr:spPr>
        <a:xfrm>
          <a:off x="339480" y="1619280"/>
          <a:ext cx="3301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72" name="Rectangle 9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73" name="Rectangle 10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9</xdr:col>
      <xdr:colOff>360</xdr:colOff>
      <xdr:row>49</xdr:row>
      <xdr:rowOff>171360</xdr:rowOff>
    </xdr:to>
    <xdr:sp>
      <xdr:nvSpPr>
        <xdr:cNvPr id="74" name="Rectangle 11"/>
        <xdr:cNvSpPr/>
      </xdr:nvSpPr>
      <xdr:spPr>
        <a:xfrm>
          <a:off x="2457360" y="1619280"/>
          <a:ext cx="134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75" name="Rectangle 12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76" name="Rectangle 13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5</xdr:col>
      <xdr:colOff>450000</xdr:colOff>
      <xdr:row>49</xdr:row>
      <xdr:rowOff>171360</xdr:rowOff>
    </xdr:to>
    <xdr:sp>
      <xdr:nvSpPr>
        <xdr:cNvPr id="77" name="Rectangle 14"/>
        <xdr:cNvSpPr/>
      </xdr:nvSpPr>
      <xdr:spPr>
        <a:xfrm>
          <a:off x="65916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360</xdr:colOff>
      <xdr:row>49</xdr:row>
      <xdr:rowOff>171360</xdr:rowOff>
    </xdr:to>
    <xdr:sp>
      <xdr:nvSpPr>
        <xdr:cNvPr id="78" name="Rectangle 15"/>
        <xdr:cNvSpPr/>
      </xdr:nvSpPr>
      <xdr:spPr>
        <a:xfrm>
          <a:off x="560448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79" name="Rectangle 16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80" name="Rectangle 17"/>
        <xdr:cNvSpPr/>
      </xdr:nvSpPr>
      <xdr:spPr>
        <a:xfrm>
          <a:off x="6054120" y="1619280"/>
          <a:ext cx="89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440</xdr:colOff>
      <xdr:row>49</xdr:row>
      <xdr:rowOff>171360</xdr:rowOff>
    </xdr:to>
    <xdr:sp>
      <xdr:nvSpPr>
        <xdr:cNvPr id="81" name="Rectangle 18"/>
        <xdr:cNvSpPr/>
      </xdr:nvSpPr>
      <xdr:spPr>
        <a:xfrm>
          <a:off x="339480" y="1619280"/>
          <a:ext cx="3301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82" name="Rectangle 19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83" name="Rectangle 20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84" name="Rectangle 63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85" name="Rectangle 64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450000</xdr:colOff>
      <xdr:row>2</xdr:row>
      <xdr:rowOff>314280</xdr:rowOff>
    </xdr:to>
    <xdr:sp>
      <xdr:nvSpPr>
        <xdr:cNvPr id="86" name="Rectangle 65"/>
        <xdr:cNvSpPr/>
      </xdr:nvSpPr>
      <xdr:spPr>
        <a:xfrm>
          <a:off x="245736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450000</xdr:colOff>
      <xdr:row>2</xdr:row>
      <xdr:rowOff>314280</xdr:rowOff>
    </xdr:to>
    <xdr:sp>
      <xdr:nvSpPr>
        <xdr:cNvPr id="87" name="Rectangle 66"/>
        <xdr:cNvSpPr/>
      </xdr:nvSpPr>
      <xdr:spPr>
        <a:xfrm>
          <a:off x="245736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450000</xdr:colOff>
      <xdr:row>2</xdr:row>
      <xdr:rowOff>314280</xdr:rowOff>
    </xdr:to>
    <xdr:sp>
      <xdr:nvSpPr>
        <xdr:cNvPr id="88" name="Rectangle 68"/>
        <xdr:cNvSpPr/>
      </xdr:nvSpPr>
      <xdr:spPr>
        <a:xfrm>
          <a:off x="245736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450000</xdr:colOff>
      <xdr:row>2</xdr:row>
      <xdr:rowOff>314280</xdr:rowOff>
    </xdr:to>
    <xdr:sp>
      <xdr:nvSpPr>
        <xdr:cNvPr id="89" name="Rectangle 69"/>
        <xdr:cNvSpPr/>
      </xdr:nvSpPr>
      <xdr:spPr>
        <a:xfrm>
          <a:off x="245736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90" name="Rectangle 71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91" name="Rectangle 72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92" name="Rectangle 73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93" name="Rectangle 74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94" name="Rectangle 75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95" name="Rectangle 76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96" name="Rectangle 77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97" name="Rectangle 78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8</xdr:col>
      <xdr:colOff>450000</xdr:colOff>
      <xdr:row>49</xdr:row>
      <xdr:rowOff>171360</xdr:rowOff>
    </xdr:to>
    <xdr:sp>
      <xdr:nvSpPr>
        <xdr:cNvPr id="932" name="Rectangle 1"/>
        <xdr:cNvSpPr/>
      </xdr:nvSpPr>
      <xdr:spPr>
        <a:xfrm>
          <a:off x="254772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933" name="Rectangle 2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934" name="Rectangle 3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6</xdr:col>
      <xdr:colOff>360</xdr:colOff>
      <xdr:row>49</xdr:row>
      <xdr:rowOff>171360</xdr:rowOff>
    </xdr:to>
    <xdr:sp>
      <xdr:nvSpPr>
        <xdr:cNvPr id="935" name="Rectangle 4"/>
        <xdr:cNvSpPr/>
      </xdr:nvSpPr>
      <xdr:spPr>
        <a:xfrm>
          <a:off x="74916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49</xdr:row>
      <xdr:rowOff>171360</xdr:rowOff>
    </xdr:to>
    <xdr:sp>
      <xdr:nvSpPr>
        <xdr:cNvPr id="936" name="Rectangle 5"/>
        <xdr:cNvSpPr/>
      </xdr:nvSpPr>
      <xdr:spPr>
        <a:xfrm>
          <a:off x="569484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937" name="Rectangle 6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938" name="Rectangle 7"/>
        <xdr:cNvSpPr/>
      </xdr:nvSpPr>
      <xdr:spPr>
        <a:xfrm>
          <a:off x="6144120" y="1619280"/>
          <a:ext cx="89964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800</xdr:colOff>
      <xdr:row>49</xdr:row>
      <xdr:rowOff>171360</xdr:rowOff>
    </xdr:to>
    <xdr:sp>
      <xdr:nvSpPr>
        <xdr:cNvPr id="939" name="Rectangle 8"/>
        <xdr:cNvSpPr/>
      </xdr:nvSpPr>
      <xdr:spPr>
        <a:xfrm>
          <a:off x="339480" y="1619280"/>
          <a:ext cx="4204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940" name="Rectangle 9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941" name="Rectangle 10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8</xdr:col>
      <xdr:colOff>450000</xdr:colOff>
      <xdr:row>49</xdr:row>
      <xdr:rowOff>171360</xdr:rowOff>
    </xdr:to>
    <xdr:sp>
      <xdr:nvSpPr>
        <xdr:cNvPr id="942" name="Rectangle 11"/>
        <xdr:cNvSpPr/>
      </xdr:nvSpPr>
      <xdr:spPr>
        <a:xfrm>
          <a:off x="254772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943" name="Rectangle 12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944" name="Rectangle 13"/>
        <xdr:cNvSpPr/>
      </xdr:nvSpPr>
      <xdr:spPr>
        <a:xfrm>
          <a:off x="389628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6</xdr:col>
      <xdr:colOff>360</xdr:colOff>
      <xdr:row>49</xdr:row>
      <xdr:rowOff>171360</xdr:rowOff>
    </xdr:to>
    <xdr:sp>
      <xdr:nvSpPr>
        <xdr:cNvPr id="945" name="Rectangle 14"/>
        <xdr:cNvSpPr/>
      </xdr:nvSpPr>
      <xdr:spPr>
        <a:xfrm>
          <a:off x="749160" y="1619280"/>
          <a:ext cx="179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720</xdr:colOff>
      <xdr:row>49</xdr:row>
      <xdr:rowOff>171360</xdr:rowOff>
    </xdr:to>
    <xdr:sp>
      <xdr:nvSpPr>
        <xdr:cNvPr id="946" name="Rectangle 15"/>
        <xdr:cNvSpPr/>
      </xdr:nvSpPr>
      <xdr:spPr>
        <a:xfrm>
          <a:off x="569484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947" name="Rectangle 16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948" name="Rectangle 17"/>
        <xdr:cNvSpPr/>
      </xdr:nvSpPr>
      <xdr:spPr>
        <a:xfrm>
          <a:off x="6144120" y="1619280"/>
          <a:ext cx="89964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800</xdr:colOff>
      <xdr:row>49</xdr:row>
      <xdr:rowOff>171360</xdr:rowOff>
    </xdr:to>
    <xdr:sp>
      <xdr:nvSpPr>
        <xdr:cNvPr id="949" name="Rectangle 18"/>
        <xdr:cNvSpPr/>
      </xdr:nvSpPr>
      <xdr:spPr>
        <a:xfrm>
          <a:off x="339480" y="1619280"/>
          <a:ext cx="4204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950" name="Rectangle 19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49</xdr:row>
      <xdr:rowOff>171360</xdr:rowOff>
    </xdr:to>
    <xdr:sp>
      <xdr:nvSpPr>
        <xdr:cNvPr id="951" name="Rectangle 20"/>
        <xdr:cNvSpPr/>
      </xdr:nvSpPr>
      <xdr:spPr>
        <a:xfrm>
          <a:off x="569484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952" name="Rectangle 21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49</xdr:row>
      <xdr:rowOff>171360</xdr:rowOff>
    </xdr:to>
    <xdr:sp>
      <xdr:nvSpPr>
        <xdr:cNvPr id="953" name="Rectangle 22"/>
        <xdr:cNvSpPr/>
      </xdr:nvSpPr>
      <xdr:spPr>
        <a:xfrm>
          <a:off x="329400" y="2324160"/>
          <a:ext cx="42048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2</xdr:col>
      <xdr:colOff>360</xdr:colOff>
      <xdr:row>2</xdr:row>
      <xdr:rowOff>314280</xdr:rowOff>
    </xdr:to>
    <xdr:sp>
      <xdr:nvSpPr>
        <xdr:cNvPr id="954" name="Rectangle 23"/>
        <xdr:cNvSpPr/>
      </xdr:nvSpPr>
      <xdr:spPr>
        <a:xfrm>
          <a:off x="254772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2</xdr:col>
      <xdr:colOff>360</xdr:colOff>
      <xdr:row>2</xdr:row>
      <xdr:rowOff>314280</xdr:rowOff>
    </xdr:to>
    <xdr:sp>
      <xdr:nvSpPr>
        <xdr:cNvPr id="955" name="Rectangle 24"/>
        <xdr:cNvSpPr/>
      </xdr:nvSpPr>
      <xdr:spPr>
        <a:xfrm>
          <a:off x="254772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956" name="Rectangle 25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957" name="Rectangle 26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958" name="Rectangle 27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959" name="Rectangle 28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960" name="Rectangle 29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961" name="Rectangle 30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760</xdr:colOff>
      <xdr:row>49</xdr:row>
      <xdr:rowOff>171360</xdr:rowOff>
    </xdr:to>
    <xdr:sp>
      <xdr:nvSpPr>
        <xdr:cNvPr id="962" name="Rectangle 31"/>
        <xdr:cNvSpPr/>
      </xdr:nvSpPr>
      <xdr:spPr>
        <a:xfrm>
          <a:off x="7043400" y="2324160"/>
          <a:ext cx="32976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8</xdr:row>
      <xdr:rowOff>0</xdr:rowOff>
    </xdr:from>
    <xdr:to>
      <xdr:col>16</xdr:col>
      <xdr:colOff>329760</xdr:colOff>
      <xdr:row>49</xdr:row>
      <xdr:rowOff>171360</xdr:rowOff>
    </xdr:to>
    <xdr:sp>
      <xdr:nvSpPr>
        <xdr:cNvPr id="963" name="Rectangle 32"/>
        <xdr:cNvSpPr/>
      </xdr:nvSpPr>
      <xdr:spPr>
        <a:xfrm>
          <a:off x="705348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964" name="Rectangle 3"/>
        <xdr:cNvSpPr/>
      </xdr:nvSpPr>
      <xdr:spPr>
        <a:xfrm>
          <a:off x="3976920" y="171360"/>
          <a:ext cx="2409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965" name="Rectangle 4"/>
        <xdr:cNvSpPr/>
      </xdr:nvSpPr>
      <xdr:spPr>
        <a:xfrm>
          <a:off x="1099080" y="85680"/>
          <a:ext cx="777564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720</xdr:rowOff>
    </xdr:to>
    <xdr:sp>
      <xdr:nvSpPr>
        <xdr:cNvPr id="966" name="Rectangle 1"/>
        <xdr:cNvSpPr/>
      </xdr:nvSpPr>
      <xdr:spPr>
        <a:xfrm>
          <a:off x="3976920" y="171360"/>
          <a:ext cx="240948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967" name="Rectangle 14"/>
        <xdr:cNvSpPr/>
      </xdr:nvSpPr>
      <xdr:spPr>
        <a:xfrm>
          <a:off x="1099080" y="85680"/>
          <a:ext cx="777564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968" name="Rectangle 1"/>
        <xdr:cNvSpPr/>
      </xdr:nvSpPr>
      <xdr:spPr>
        <a:xfrm>
          <a:off x="3976920" y="171360"/>
          <a:ext cx="2409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6040</xdr:rowOff>
    </xdr:to>
    <xdr:sp>
      <xdr:nvSpPr>
        <xdr:cNvPr id="969" name="Rectangle 2"/>
        <xdr:cNvSpPr/>
      </xdr:nvSpPr>
      <xdr:spPr>
        <a:xfrm>
          <a:off x="1099080" y="85680"/>
          <a:ext cx="7775640" cy="1757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970" name="Rectangle 1"/>
        <xdr:cNvSpPr/>
      </xdr:nvSpPr>
      <xdr:spPr>
        <a:xfrm>
          <a:off x="3976920" y="171360"/>
          <a:ext cx="2409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971" name="Rectangle 3"/>
        <xdr:cNvSpPr/>
      </xdr:nvSpPr>
      <xdr:spPr>
        <a:xfrm>
          <a:off x="1099080" y="85680"/>
          <a:ext cx="7775640" cy="1771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972" name="Rectangle 1"/>
        <xdr:cNvSpPr/>
      </xdr:nvSpPr>
      <xdr:spPr>
        <a:xfrm>
          <a:off x="3976920" y="171360"/>
          <a:ext cx="2409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973" name="Rectangle 2"/>
        <xdr:cNvSpPr/>
      </xdr:nvSpPr>
      <xdr:spPr>
        <a:xfrm>
          <a:off x="1099080" y="85680"/>
          <a:ext cx="7775640" cy="1771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974" name="Rectangle 1"/>
        <xdr:cNvSpPr/>
      </xdr:nvSpPr>
      <xdr:spPr>
        <a:xfrm>
          <a:off x="3976920" y="171360"/>
          <a:ext cx="2409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975" name="Rectangle 3"/>
        <xdr:cNvSpPr/>
      </xdr:nvSpPr>
      <xdr:spPr>
        <a:xfrm>
          <a:off x="1099080" y="85680"/>
          <a:ext cx="777564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720</xdr:rowOff>
    </xdr:to>
    <xdr:sp>
      <xdr:nvSpPr>
        <xdr:cNvPr id="976" name="Rectangle 1"/>
        <xdr:cNvSpPr/>
      </xdr:nvSpPr>
      <xdr:spPr>
        <a:xfrm>
          <a:off x="3976920" y="171360"/>
          <a:ext cx="240948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977" name="Rectangle 3"/>
        <xdr:cNvSpPr/>
      </xdr:nvSpPr>
      <xdr:spPr>
        <a:xfrm>
          <a:off x="1099080" y="85680"/>
          <a:ext cx="777564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978" name="Rectangle 1"/>
        <xdr:cNvSpPr/>
      </xdr:nvSpPr>
      <xdr:spPr>
        <a:xfrm>
          <a:off x="3976920" y="171360"/>
          <a:ext cx="2409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6040</xdr:rowOff>
    </xdr:to>
    <xdr:sp>
      <xdr:nvSpPr>
        <xdr:cNvPr id="979" name="Rectangle 2"/>
        <xdr:cNvSpPr/>
      </xdr:nvSpPr>
      <xdr:spPr>
        <a:xfrm>
          <a:off x="1099080" y="85680"/>
          <a:ext cx="7775640" cy="1757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980" name="Rectangle 1"/>
        <xdr:cNvSpPr/>
      </xdr:nvSpPr>
      <xdr:spPr>
        <a:xfrm>
          <a:off x="3976920" y="171360"/>
          <a:ext cx="2409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981" name="Rectangle 2"/>
        <xdr:cNvSpPr/>
      </xdr:nvSpPr>
      <xdr:spPr>
        <a:xfrm>
          <a:off x="1099080" y="85680"/>
          <a:ext cx="7775640" cy="1771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9</xdr:col>
      <xdr:colOff>360</xdr:colOff>
      <xdr:row>49</xdr:row>
      <xdr:rowOff>171360</xdr:rowOff>
    </xdr:to>
    <xdr:sp>
      <xdr:nvSpPr>
        <xdr:cNvPr id="98" name="Rectangle 1"/>
        <xdr:cNvSpPr/>
      </xdr:nvSpPr>
      <xdr:spPr>
        <a:xfrm>
          <a:off x="2457360" y="1619280"/>
          <a:ext cx="134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99" name="Rectangle 2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100" name="Rectangle 3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5</xdr:col>
      <xdr:colOff>450000</xdr:colOff>
      <xdr:row>49</xdr:row>
      <xdr:rowOff>171360</xdr:rowOff>
    </xdr:to>
    <xdr:sp>
      <xdr:nvSpPr>
        <xdr:cNvPr id="101" name="Rectangle 4"/>
        <xdr:cNvSpPr/>
      </xdr:nvSpPr>
      <xdr:spPr>
        <a:xfrm>
          <a:off x="65916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360</xdr:colOff>
      <xdr:row>49</xdr:row>
      <xdr:rowOff>171360</xdr:rowOff>
    </xdr:to>
    <xdr:sp>
      <xdr:nvSpPr>
        <xdr:cNvPr id="102" name="Rectangle 5"/>
        <xdr:cNvSpPr/>
      </xdr:nvSpPr>
      <xdr:spPr>
        <a:xfrm>
          <a:off x="560448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103" name="Rectangle 6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104" name="Rectangle 7"/>
        <xdr:cNvSpPr/>
      </xdr:nvSpPr>
      <xdr:spPr>
        <a:xfrm>
          <a:off x="6054120" y="1619280"/>
          <a:ext cx="89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440</xdr:colOff>
      <xdr:row>49</xdr:row>
      <xdr:rowOff>171360</xdr:rowOff>
    </xdr:to>
    <xdr:sp>
      <xdr:nvSpPr>
        <xdr:cNvPr id="105" name="Rectangle 8"/>
        <xdr:cNvSpPr/>
      </xdr:nvSpPr>
      <xdr:spPr>
        <a:xfrm>
          <a:off x="339480" y="1619280"/>
          <a:ext cx="3301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106" name="Rectangle 9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107" name="Rectangle 10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9</xdr:col>
      <xdr:colOff>360</xdr:colOff>
      <xdr:row>49</xdr:row>
      <xdr:rowOff>171360</xdr:rowOff>
    </xdr:to>
    <xdr:sp>
      <xdr:nvSpPr>
        <xdr:cNvPr id="108" name="Rectangle 11"/>
        <xdr:cNvSpPr/>
      </xdr:nvSpPr>
      <xdr:spPr>
        <a:xfrm>
          <a:off x="2457360" y="1619280"/>
          <a:ext cx="134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109" name="Rectangle 12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110" name="Rectangle 13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5</xdr:col>
      <xdr:colOff>450000</xdr:colOff>
      <xdr:row>49</xdr:row>
      <xdr:rowOff>171360</xdr:rowOff>
    </xdr:to>
    <xdr:sp>
      <xdr:nvSpPr>
        <xdr:cNvPr id="111" name="Rectangle 14"/>
        <xdr:cNvSpPr/>
      </xdr:nvSpPr>
      <xdr:spPr>
        <a:xfrm>
          <a:off x="65916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360</xdr:colOff>
      <xdr:row>49</xdr:row>
      <xdr:rowOff>171360</xdr:rowOff>
    </xdr:to>
    <xdr:sp>
      <xdr:nvSpPr>
        <xdr:cNvPr id="112" name="Rectangle 15"/>
        <xdr:cNvSpPr/>
      </xdr:nvSpPr>
      <xdr:spPr>
        <a:xfrm>
          <a:off x="560448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113" name="Rectangle 16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114" name="Rectangle 17"/>
        <xdr:cNvSpPr/>
      </xdr:nvSpPr>
      <xdr:spPr>
        <a:xfrm>
          <a:off x="6054120" y="1619280"/>
          <a:ext cx="89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440</xdr:colOff>
      <xdr:row>49</xdr:row>
      <xdr:rowOff>171360</xdr:rowOff>
    </xdr:to>
    <xdr:sp>
      <xdr:nvSpPr>
        <xdr:cNvPr id="115" name="Rectangle 18"/>
        <xdr:cNvSpPr/>
      </xdr:nvSpPr>
      <xdr:spPr>
        <a:xfrm>
          <a:off x="339480" y="1619280"/>
          <a:ext cx="3301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116" name="Rectangle 19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117" name="Rectangle 20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118" name="Rectangle 43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119" name="Rectangle 44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450000</xdr:colOff>
      <xdr:row>2</xdr:row>
      <xdr:rowOff>314280</xdr:rowOff>
    </xdr:to>
    <xdr:sp>
      <xdr:nvSpPr>
        <xdr:cNvPr id="120" name="Rectangle 45"/>
        <xdr:cNvSpPr/>
      </xdr:nvSpPr>
      <xdr:spPr>
        <a:xfrm>
          <a:off x="245736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450000</xdr:colOff>
      <xdr:row>2</xdr:row>
      <xdr:rowOff>314280</xdr:rowOff>
    </xdr:to>
    <xdr:sp>
      <xdr:nvSpPr>
        <xdr:cNvPr id="121" name="Rectangle 46"/>
        <xdr:cNvSpPr/>
      </xdr:nvSpPr>
      <xdr:spPr>
        <a:xfrm>
          <a:off x="245736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122" name="Rectangle 48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123" name="Rectangle 49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124" name="Rectangle 50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125" name="Rectangle 51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126" name="Rectangle 52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127" name="Rectangle 53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128" name="Rectangle 54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129" name="Rectangle 55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982" name="Rectangle 1"/>
        <xdr:cNvSpPr/>
      </xdr:nvSpPr>
      <xdr:spPr>
        <a:xfrm>
          <a:off x="3976920" y="171360"/>
          <a:ext cx="2409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983" name="Rectangle 2"/>
        <xdr:cNvSpPr/>
      </xdr:nvSpPr>
      <xdr:spPr>
        <a:xfrm>
          <a:off x="1099080" y="85680"/>
          <a:ext cx="7775640" cy="1771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984" name="Rectangle 1"/>
        <xdr:cNvSpPr/>
      </xdr:nvSpPr>
      <xdr:spPr>
        <a:xfrm>
          <a:off x="3976920" y="171360"/>
          <a:ext cx="2409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985" name="Rectangle 3"/>
        <xdr:cNvSpPr/>
      </xdr:nvSpPr>
      <xdr:spPr>
        <a:xfrm>
          <a:off x="1099080" y="85680"/>
          <a:ext cx="7775640" cy="1828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986" name="Rectangle 1"/>
        <xdr:cNvSpPr/>
      </xdr:nvSpPr>
      <xdr:spPr>
        <a:xfrm>
          <a:off x="3976920" y="171360"/>
          <a:ext cx="2409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987" name="Rectangle 2"/>
        <xdr:cNvSpPr/>
      </xdr:nvSpPr>
      <xdr:spPr>
        <a:xfrm>
          <a:off x="1099080" y="85680"/>
          <a:ext cx="777564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988" name="Rectangle 1"/>
        <xdr:cNvSpPr/>
      </xdr:nvSpPr>
      <xdr:spPr>
        <a:xfrm>
          <a:off x="3976920" y="171360"/>
          <a:ext cx="2409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989" name="Rectangle 2"/>
        <xdr:cNvSpPr/>
      </xdr:nvSpPr>
      <xdr:spPr>
        <a:xfrm>
          <a:off x="1099080" y="85680"/>
          <a:ext cx="777564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990" name="Rectangle 3"/>
        <xdr:cNvSpPr/>
      </xdr:nvSpPr>
      <xdr:spPr>
        <a:xfrm>
          <a:off x="3976920" y="171360"/>
          <a:ext cx="2409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991" name="Rectangle 4"/>
        <xdr:cNvSpPr/>
      </xdr:nvSpPr>
      <xdr:spPr>
        <a:xfrm>
          <a:off x="1099080" y="85680"/>
          <a:ext cx="777564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992" name="Rectangle 2"/>
        <xdr:cNvSpPr/>
      </xdr:nvSpPr>
      <xdr:spPr>
        <a:xfrm>
          <a:off x="3976920" y="171360"/>
          <a:ext cx="2409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993" name="Rectangle 3"/>
        <xdr:cNvSpPr/>
      </xdr:nvSpPr>
      <xdr:spPr>
        <a:xfrm>
          <a:off x="1099080" y="85680"/>
          <a:ext cx="777564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994" name="Rectangle 4"/>
        <xdr:cNvSpPr/>
      </xdr:nvSpPr>
      <xdr:spPr>
        <a:xfrm>
          <a:off x="3976920" y="171360"/>
          <a:ext cx="2409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995" name="Rectangle 5"/>
        <xdr:cNvSpPr/>
      </xdr:nvSpPr>
      <xdr:spPr>
        <a:xfrm>
          <a:off x="1099080" y="85680"/>
          <a:ext cx="777564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996" name="Rectangle 10"/>
        <xdr:cNvSpPr/>
      </xdr:nvSpPr>
      <xdr:spPr>
        <a:xfrm>
          <a:off x="3976920" y="171360"/>
          <a:ext cx="2409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997" name="Rectangle 11"/>
        <xdr:cNvSpPr/>
      </xdr:nvSpPr>
      <xdr:spPr>
        <a:xfrm>
          <a:off x="1099080" y="85680"/>
          <a:ext cx="777564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998" name="Rectangle 12"/>
        <xdr:cNvSpPr/>
      </xdr:nvSpPr>
      <xdr:spPr>
        <a:xfrm>
          <a:off x="3976920" y="171360"/>
          <a:ext cx="2409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999" name="Rectangle 13"/>
        <xdr:cNvSpPr/>
      </xdr:nvSpPr>
      <xdr:spPr>
        <a:xfrm>
          <a:off x="1099080" y="85680"/>
          <a:ext cx="777564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1080</xdr:colOff>
      <xdr:row>3</xdr:row>
      <xdr:rowOff>171360</xdr:rowOff>
    </xdr:to>
    <xdr:sp>
      <xdr:nvSpPr>
        <xdr:cNvPr id="1000" name="Rectangle 1"/>
        <xdr:cNvSpPr/>
      </xdr:nvSpPr>
      <xdr:spPr>
        <a:xfrm>
          <a:off x="3976920" y="171360"/>
          <a:ext cx="238932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1001" name="Rectangle 2"/>
        <xdr:cNvSpPr/>
      </xdr:nvSpPr>
      <xdr:spPr>
        <a:xfrm>
          <a:off x="1099080" y="85680"/>
          <a:ext cx="7865280" cy="1828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1002" name="Rectangle 1"/>
        <xdr:cNvSpPr/>
      </xdr:nvSpPr>
      <xdr:spPr>
        <a:xfrm>
          <a:off x="3976920" y="171360"/>
          <a:ext cx="2409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1003" name="Rectangle 2"/>
        <xdr:cNvSpPr/>
      </xdr:nvSpPr>
      <xdr:spPr>
        <a:xfrm>
          <a:off x="1099080" y="85680"/>
          <a:ext cx="777564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1004" name="Rectangle 1"/>
        <xdr:cNvSpPr/>
      </xdr:nvSpPr>
      <xdr:spPr>
        <a:xfrm>
          <a:off x="3976920" y="171360"/>
          <a:ext cx="2409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1005" name="Rectangle 2"/>
        <xdr:cNvSpPr/>
      </xdr:nvSpPr>
      <xdr:spPr>
        <a:xfrm>
          <a:off x="1099080" y="85680"/>
          <a:ext cx="777564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1006" name="Rectangle 3"/>
        <xdr:cNvSpPr/>
      </xdr:nvSpPr>
      <xdr:spPr>
        <a:xfrm>
          <a:off x="3976920" y="171360"/>
          <a:ext cx="2409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1007" name="Rectangle 4"/>
        <xdr:cNvSpPr/>
      </xdr:nvSpPr>
      <xdr:spPr>
        <a:xfrm>
          <a:off x="1099080" y="85680"/>
          <a:ext cx="777564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1008" name="Rectangle 1"/>
        <xdr:cNvSpPr/>
      </xdr:nvSpPr>
      <xdr:spPr>
        <a:xfrm>
          <a:off x="3976920" y="171360"/>
          <a:ext cx="2409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1009" name="Rectangle 2"/>
        <xdr:cNvSpPr/>
      </xdr:nvSpPr>
      <xdr:spPr>
        <a:xfrm>
          <a:off x="1099080" y="85680"/>
          <a:ext cx="777564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1010" name="Rectangle 3"/>
        <xdr:cNvSpPr/>
      </xdr:nvSpPr>
      <xdr:spPr>
        <a:xfrm>
          <a:off x="3976920" y="171360"/>
          <a:ext cx="2409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1011" name="Rectangle 4"/>
        <xdr:cNvSpPr/>
      </xdr:nvSpPr>
      <xdr:spPr>
        <a:xfrm>
          <a:off x="1099080" y="85680"/>
          <a:ext cx="777564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9</xdr:col>
      <xdr:colOff>360</xdr:colOff>
      <xdr:row>49</xdr:row>
      <xdr:rowOff>171360</xdr:rowOff>
    </xdr:to>
    <xdr:sp>
      <xdr:nvSpPr>
        <xdr:cNvPr id="130" name="Rectangle 1"/>
        <xdr:cNvSpPr/>
      </xdr:nvSpPr>
      <xdr:spPr>
        <a:xfrm>
          <a:off x="2457360" y="1619280"/>
          <a:ext cx="134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131" name="Rectangle 2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132" name="Rectangle 3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5</xdr:col>
      <xdr:colOff>450000</xdr:colOff>
      <xdr:row>49</xdr:row>
      <xdr:rowOff>171360</xdr:rowOff>
    </xdr:to>
    <xdr:sp>
      <xdr:nvSpPr>
        <xdr:cNvPr id="133" name="Rectangle 4"/>
        <xdr:cNvSpPr/>
      </xdr:nvSpPr>
      <xdr:spPr>
        <a:xfrm>
          <a:off x="65916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360</xdr:colOff>
      <xdr:row>49</xdr:row>
      <xdr:rowOff>171360</xdr:rowOff>
    </xdr:to>
    <xdr:sp>
      <xdr:nvSpPr>
        <xdr:cNvPr id="134" name="Rectangle 5"/>
        <xdr:cNvSpPr/>
      </xdr:nvSpPr>
      <xdr:spPr>
        <a:xfrm>
          <a:off x="560448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135" name="Rectangle 6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136" name="Rectangle 7"/>
        <xdr:cNvSpPr/>
      </xdr:nvSpPr>
      <xdr:spPr>
        <a:xfrm>
          <a:off x="6054120" y="1619280"/>
          <a:ext cx="89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440</xdr:colOff>
      <xdr:row>49</xdr:row>
      <xdr:rowOff>171360</xdr:rowOff>
    </xdr:to>
    <xdr:sp>
      <xdr:nvSpPr>
        <xdr:cNvPr id="137" name="Rectangle 8"/>
        <xdr:cNvSpPr/>
      </xdr:nvSpPr>
      <xdr:spPr>
        <a:xfrm>
          <a:off x="339480" y="1619280"/>
          <a:ext cx="3301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138" name="Rectangle 9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139" name="Rectangle 10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9</xdr:col>
      <xdr:colOff>360</xdr:colOff>
      <xdr:row>49</xdr:row>
      <xdr:rowOff>171360</xdr:rowOff>
    </xdr:to>
    <xdr:sp>
      <xdr:nvSpPr>
        <xdr:cNvPr id="140" name="Rectangle 11"/>
        <xdr:cNvSpPr/>
      </xdr:nvSpPr>
      <xdr:spPr>
        <a:xfrm>
          <a:off x="2457360" y="1619280"/>
          <a:ext cx="134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141" name="Rectangle 12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142" name="Rectangle 13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5</xdr:col>
      <xdr:colOff>450000</xdr:colOff>
      <xdr:row>49</xdr:row>
      <xdr:rowOff>171360</xdr:rowOff>
    </xdr:to>
    <xdr:sp>
      <xdr:nvSpPr>
        <xdr:cNvPr id="143" name="Rectangle 14"/>
        <xdr:cNvSpPr/>
      </xdr:nvSpPr>
      <xdr:spPr>
        <a:xfrm>
          <a:off x="65916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360</xdr:colOff>
      <xdr:row>49</xdr:row>
      <xdr:rowOff>171360</xdr:rowOff>
    </xdr:to>
    <xdr:sp>
      <xdr:nvSpPr>
        <xdr:cNvPr id="144" name="Rectangle 15"/>
        <xdr:cNvSpPr/>
      </xdr:nvSpPr>
      <xdr:spPr>
        <a:xfrm>
          <a:off x="560448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145" name="Rectangle 16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146" name="Rectangle 17"/>
        <xdr:cNvSpPr/>
      </xdr:nvSpPr>
      <xdr:spPr>
        <a:xfrm>
          <a:off x="6054120" y="1619280"/>
          <a:ext cx="89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440</xdr:colOff>
      <xdr:row>49</xdr:row>
      <xdr:rowOff>171360</xdr:rowOff>
    </xdr:to>
    <xdr:sp>
      <xdr:nvSpPr>
        <xdr:cNvPr id="147" name="Rectangle 18"/>
        <xdr:cNvSpPr/>
      </xdr:nvSpPr>
      <xdr:spPr>
        <a:xfrm>
          <a:off x="339480" y="1619280"/>
          <a:ext cx="3301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148" name="Rectangle 19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149" name="Rectangle 20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150" name="Rectangle 43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151" name="Rectangle 44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450000</xdr:colOff>
      <xdr:row>2</xdr:row>
      <xdr:rowOff>314280</xdr:rowOff>
    </xdr:to>
    <xdr:sp>
      <xdr:nvSpPr>
        <xdr:cNvPr id="152" name="Rectangle 45"/>
        <xdr:cNvSpPr/>
      </xdr:nvSpPr>
      <xdr:spPr>
        <a:xfrm>
          <a:off x="245736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450000</xdr:colOff>
      <xdr:row>2</xdr:row>
      <xdr:rowOff>314280</xdr:rowOff>
    </xdr:to>
    <xdr:sp>
      <xdr:nvSpPr>
        <xdr:cNvPr id="153" name="Rectangle 46"/>
        <xdr:cNvSpPr/>
      </xdr:nvSpPr>
      <xdr:spPr>
        <a:xfrm>
          <a:off x="245736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154" name="Rectangle 48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155" name="Rectangle 49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156" name="Rectangle 50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157" name="Rectangle 51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158" name="Rectangle 52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159" name="Rectangle 53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160" name="Rectangle 54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161" name="Rectangle 55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1012" name="Rectangle 1"/>
        <xdr:cNvSpPr/>
      </xdr:nvSpPr>
      <xdr:spPr>
        <a:xfrm>
          <a:off x="3976920" y="171360"/>
          <a:ext cx="2409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1013" name="Rectangle 2"/>
        <xdr:cNvSpPr/>
      </xdr:nvSpPr>
      <xdr:spPr>
        <a:xfrm>
          <a:off x="1099080" y="85680"/>
          <a:ext cx="777564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1014" name="Rectangle 3"/>
        <xdr:cNvSpPr/>
      </xdr:nvSpPr>
      <xdr:spPr>
        <a:xfrm>
          <a:off x="3976920" y="171360"/>
          <a:ext cx="2409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1015" name="Rectangle 4"/>
        <xdr:cNvSpPr/>
      </xdr:nvSpPr>
      <xdr:spPr>
        <a:xfrm>
          <a:off x="1099080" y="85680"/>
          <a:ext cx="777564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1016" name="Rectangle 6"/>
        <xdr:cNvSpPr/>
      </xdr:nvSpPr>
      <xdr:spPr>
        <a:xfrm>
          <a:off x="3976920" y="171360"/>
          <a:ext cx="2409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1017" name="Rectangle 7"/>
        <xdr:cNvSpPr/>
      </xdr:nvSpPr>
      <xdr:spPr>
        <a:xfrm>
          <a:off x="1099080" y="85680"/>
          <a:ext cx="777564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1018" name="Rectangle 8"/>
        <xdr:cNvSpPr/>
      </xdr:nvSpPr>
      <xdr:spPr>
        <a:xfrm>
          <a:off x="3976920" y="171360"/>
          <a:ext cx="2409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1019" name="Rectangle 9"/>
        <xdr:cNvSpPr/>
      </xdr:nvSpPr>
      <xdr:spPr>
        <a:xfrm>
          <a:off x="1099080" y="85680"/>
          <a:ext cx="777564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1020" name="Rectangle 6"/>
        <xdr:cNvSpPr/>
      </xdr:nvSpPr>
      <xdr:spPr>
        <a:xfrm>
          <a:off x="3976920" y="171360"/>
          <a:ext cx="2409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1021" name="Rectangle 7"/>
        <xdr:cNvSpPr/>
      </xdr:nvSpPr>
      <xdr:spPr>
        <a:xfrm>
          <a:off x="1099080" y="85680"/>
          <a:ext cx="777564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1022" name="Rectangle 8"/>
        <xdr:cNvSpPr/>
      </xdr:nvSpPr>
      <xdr:spPr>
        <a:xfrm>
          <a:off x="3976920" y="171360"/>
          <a:ext cx="2409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1023" name="Rectangle 9"/>
        <xdr:cNvSpPr/>
      </xdr:nvSpPr>
      <xdr:spPr>
        <a:xfrm>
          <a:off x="1099080" y="85680"/>
          <a:ext cx="777564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1024" name="Rectangle 6"/>
        <xdr:cNvSpPr/>
      </xdr:nvSpPr>
      <xdr:spPr>
        <a:xfrm>
          <a:off x="3976920" y="171360"/>
          <a:ext cx="2409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1025" name="Rectangle 7"/>
        <xdr:cNvSpPr/>
      </xdr:nvSpPr>
      <xdr:spPr>
        <a:xfrm>
          <a:off x="1099080" y="85680"/>
          <a:ext cx="777564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1026" name="Rectangle 8"/>
        <xdr:cNvSpPr/>
      </xdr:nvSpPr>
      <xdr:spPr>
        <a:xfrm>
          <a:off x="3976920" y="171360"/>
          <a:ext cx="2409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1027" name="Rectangle 9"/>
        <xdr:cNvSpPr/>
      </xdr:nvSpPr>
      <xdr:spPr>
        <a:xfrm>
          <a:off x="1099080" y="85680"/>
          <a:ext cx="777564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1028" name="Rectangle 6"/>
        <xdr:cNvSpPr/>
      </xdr:nvSpPr>
      <xdr:spPr>
        <a:xfrm>
          <a:off x="3976920" y="171360"/>
          <a:ext cx="2409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1029" name="Rectangle 7"/>
        <xdr:cNvSpPr/>
      </xdr:nvSpPr>
      <xdr:spPr>
        <a:xfrm>
          <a:off x="1099080" y="85680"/>
          <a:ext cx="777564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1030" name="Rectangle 8"/>
        <xdr:cNvSpPr/>
      </xdr:nvSpPr>
      <xdr:spPr>
        <a:xfrm>
          <a:off x="3976920" y="171360"/>
          <a:ext cx="2409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1031" name="Rectangle 9"/>
        <xdr:cNvSpPr/>
      </xdr:nvSpPr>
      <xdr:spPr>
        <a:xfrm>
          <a:off x="1099080" y="85680"/>
          <a:ext cx="777564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1032" name="Rectangle 6"/>
        <xdr:cNvSpPr/>
      </xdr:nvSpPr>
      <xdr:spPr>
        <a:xfrm>
          <a:off x="3976920" y="171360"/>
          <a:ext cx="2409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1033" name="Rectangle 7"/>
        <xdr:cNvSpPr/>
      </xdr:nvSpPr>
      <xdr:spPr>
        <a:xfrm>
          <a:off x="1099080" y="85680"/>
          <a:ext cx="777564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1034" name="Rectangle 8"/>
        <xdr:cNvSpPr/>
      </xdr:nvSpPr>
      <xdr:spPr>
        <a:xfrm>
          <a:off x="3976920" y="171360"/>
          <a:ext cx="2409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1035" name="Rectangle 9"/>
        <xdr:cNvSpPr/>
      </xdr:nvSpPr>
      <xdr:spPr>
        <a:xfrm>
          <a:off x="1099080" y="85680"/>
          <a:ext cx="777564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1036" name="Rectangle 1"/>
        <xdr:cNvSpPr/>
      </xdr:nvSpPr>
      <xdr:spPr>
        <a:xfrm>
          <a:off x="3976920" y="171360"/>
          <a:ext cx="2409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1037" name="Rectangle 2"/>
        <xdr:cNvSpPr/>
      </xdr:nvSpPr>
      <xdr:spPr>
        <a:xfrm>
          <a:off x="1099080" y="85680"/>
          <a:ext cx="777564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1038" name="Rectangle 3"/>
        <xdr:cNvSpPr/>
      </xdr:nvSpPr>
      <xdr:spPr>
        <a:xfrm>
          <a:off x="3976920" y="171360"/>
          <a:ext cx="2409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1039" name="Rectangle 4"/>
        <xdr:cNvSpPr/>
      </xdr:nvSpPr>
      <xdr:spPr>
        <a:xfrm>
          <a:off x="1099080" y="85680"/>
          <a:ext cx="777564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1040" name="Rectangle 1"/>
        <xdr:cNvSpPr/>
      </xdr:nvSpPr>
      <xdr:spPr>
        <a:xfrm>
          <a:off x="3976920" y="171360"/>
          <a:ext cx="2409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1041" name="Rectangle 2"/>
        <xdr:cNvSpPr/>
      </xdr:nvSpPr>
      <xdr:spPr>
        <a:xfrm>
          <a:off x="1099080" y="85680"/>
          <a:ext cx="777564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1042" name="Rectangle 3"/>
        <xdr:cNvSpPr/>
      </xdr:nvSpPr>
      <xdr:spPr>
        <a:xfrm>
          <a:off x="3976920" y="171360"/>
          <a:ext cx="2409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1043" name="Rectangle 4"/>
        <xdr:cNvSpPr/>
      </xdr:nvSpPr>
      <xdr:spPr>
        <a:xfrm>
          <a:off x="1099080" y="85680"/>
          <a:ext cx="777564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1044" name="Rectangle 1"/>
        <xdr:cNvSpPr/>
      </xdr:nvSpPr>
      <xdr:spPr>
        <a:xfrm>
          <a:off x="3976920" y="171360"/>
          <a:ext cx="2409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1045" name="Rectangle 2"/>
        <xdr:cNvSpPr/>
      </xdr:nvSpPr>
      <xdr:spPr>
        <a:xfrm>
          <a:off x="1099080" y="85680"/>
          <a:ext cx="777564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1046" name="Rectangle 3"/>
        <xdr:cNvSpPr/>
      </xdr:nvSpPr>
      <xdr:spPr>
        <a:xfrm>
          <a:off x="3976920" y="171360"/>
          <a:ext cx="2409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1047" name="Rectangle 4"/>
        <xdr:cNvSpPr/>
      </xdr:nvSpPr>
      <xdr:spPr>
        <a:xfrm>
          <a:off x="1099080" y="85680"/>
          <a:ext cx="777564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1048" name="Rectangle 1"/>
        <xdr:cNvSpPr/>
      </xdr:nvSpPr>
      <xdr:spPr>
        <a:xfrm>
          <a:off x="3976920" y="171360"/>
          <a:ext cx="2409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1049" name="Rectangle 2"/>
        <xdr:cNvSpPr/>
      </xdr:nvSpPr>
      <xdr:spPr>
        <a:xfrm>
          <a:off x="1099080" y="85680"/>
          <a:ext cx="777564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1050" name="Rectangle 3"/>
        <xdr:cNvSpPr/>
      </xdr:nvSpPr>
      <xdr:spPr>
        <a:xfrm>
          <a:off x="3976920" y="171360"/>
          <a:ext cx="2409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1051" name="Rectangle 4"/>
        <xdr:cNvSpPr/>
      </xdr:nvSpPr>
      <xdr:spPr>
        <a:xfrm>
          <a:off x="1099080" y="85680"/>
          <a:ext cx="777564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9</xdr:col>
      <xdr:colOff>360</xdr:colOff>
      <xdr:row>49</xdr:row>
      <xdr:rowOff>171720</xdr:rowOff>
    </xdr:to>
    <xdr:sp>
      <xdr:nvSpPr>
        <xdr:cNvPr id="162" name="Rectangle 1"/>
        <xdr:cNvSpPr/>
      </xdr:nvSpPr>
      <xdr:spPr>
        <a:xfrm>
          <a:off x="2457360" y="1685880"/>
          <a:ext cx="1349280" cy="753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720</xdr:rowOff>
    </xdr:to>
    <xdr:sp>
      <xdr:nvSpPr>
        <xdr:cNvPr id="163" name="Rectangle 2"/>
        <xdr:cNvSpPr/>
      </xdr:nvSpPr>
      <xdr:spPr>
        <a:xfrm>
          <a:off x="3806280" y="1685880"/>
          <a:ext cx="1798560" cy="753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720</xdr:rowOff>
    </xdr:to>
    <xdr:sp>
      <xdr:nvSpPr>
        <xdr:cNvPr id="164" name="Rectangle 3"/>
        <xdr:cNvSpPr/>
      </xdr:nvSpPr>
      <xdr:spPr>
        <a:xfrm>
          <a:off x="3806280" y="1685880"/>
          <a:ext cx="1798560" cy="753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5</xdr:col>
      <xdr:colOff>450000</xdr:colOff>
      <xdr:row>49</xdr:row>
      <xdr:rowOff>171720</xdr:rowOff>
    </xdr:to>
    <xdr:sp>
      <xdr:nvSpPr>
        <xdr:cNvPr id="165" name="Rectangle 4"/>
        <xdr:cNvSpPr/>
      </xdr:nvSpPr>
      <xdr:spPr>
        <a:xfrm>
          <a:off x="659160" y="1685880"/>
          <a:ext cx="1798560" cy="753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360</xdr:colOff>
      <xdr:row>49</xdr:row>
      <xdr:rowOff>171720</xdr:rowOff>
    </xdr:to>
    <xdr:sp>
      <xdr:nvSpPr>
        <xdr:cNvPr id="166" name="Rectangle 5"/>
        <xdr:cNvSpPr/>
      </xdr:nvSpPr>
      <xdr:spPr>
        <a:xfrm>
          <a:off x="5604480" y="1685880"/>
          <a:ext cx="450000" cy="753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720</xdr:rowOff>
    </xdr:to>
    <xdr:sp>
      <xdr:nvSpPr>
        <xdr:cNvPr id="167" name="Rectangle 6"/>
        <xdr:cNvSpPr/>
      </xdr:nvSpPr>
      <xdr:spPr>
        <a:xfrm>
          <a:off x="329400" y="2390760"/>
          <a:ext cx="330120" cy="6829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449640</xdr:colOff>
      <xdr:row>49</xdr:row>
      <xdr:rowOff>171720</xdr:rowOff>
    </xdr:to>
    <xdr:sp>
      <xdr:nvSpPr>
        <xdr:cNvPr id="168" name="Rectangle 7"/>
        <xdr:cNvSpPr/>
      </xdr:nvSpPr>
      <xdr:spPr>
        <a:xfrm>
          <a:off x="6054120" y="1685880"/>
          <a:ext cx="899280" cy="753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440</xdr:colOff>
      <xdr:row>49</xdr:row>
      <xdr:rowOff>171720</xdr:rowOff>
    </xdr:to>
    <xdr:sp>
      <xdr:nvSpPr>
        <xdr:cNvPr id="169" name="Rectangle 8"/>
        <xdr:cNvSpPr/>
      </xdr:nvSpPr>
      <xdr:spPr>
        <a:xfrm>
          <a:off x="339480" y="1685880"/>
          <a:ext cx="330120" cy="753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720</xdr:rowOff>
    </xdr:to>
    <xdr:sp>
      <xdr:nvSpPr>
        <xdr:cNvPr id="170" name="Rectangle 9"/>
        <xdr:cNvSpPr/>
      </xdr:nvSpPr>
      <xdr:spPr>
        <a:xfrm>
          <a:off x="5604480" y="1685880"/>
          <a:ext cx="1348920" cy="753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720</xdr:rowOff>
    </xdr:to>
    <xdr:sp>
      <xdr:nvSpPr>
        <xdr:cNvPr id="171" name="Rectangle 10"/>
        <xdr:cNvSpPr/>
      </xdr:nvSpPr>
      <xdr:spPr>
        <a:xfrm>
          <a:off x="5604480" y="1685880"/>
          <a:ext cx="1348920" cy="753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9</xdr:col>
      <xdr:colOff>360</xdr:colOff>
      <xdr:row>49</xdr:row>
      <xdr:rowOff>171720</xdr:rowOff>
    </xdr:to>
    <xdr:sp>
      <xdr:nvSpPr>
        <xdr:cNvPr id="172" name="Rectangle 11"/>
        <xdr:cNvSpPr/>
      </xdr:nvSpPr>
      <xdr:spPr>
        <a:xfrm>
          <a:off x="2457360" y="1685880"/>
          <a:ext cx="1349280" cy="753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720</xdr:rowOff>
    </xdr:to>
    <xdr:sp>
      <xdr:nvSpPr>
        <xdr:cNvPr id="173" name="Rectangle 12"/>
        <xdr:cNvSpPr/>
      </xdr:nvSpPr>
      <xdr:spPr>
        <a:xfrm>
          <a:off x="3806280" y="1685880"/>
          <a:ext cx="1798560" cy="753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720</xdr:rowOff>
    </xdr:to>
    <xdr:sp>
      <xdr:nvSpPr>
        <xdr:cNvPr id="174" name="Rectangle 13"/>
        <xdr:cNvSpPr/>
      </xdr:nvSpPr>
      <xdr:spPr>
        <a:xfrm>
          <a:off x="3806280" y="1685880"/>
          <a:ext cx="1798560" cy="753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5</xdr:col>
      <xdr:colOff>450000</xdr:colOff>
      <xdr:row>49</xdr:row>
      <xdr:rowOff>171720</xdr:rowOff>
    </xdr:to>
    <xdr:sp>
      <xdr:nvSpPr>
        <xdr:cNvPr id="175" name="Rectangle 14"/>
        <xdr:cNvSpPr/>
      </xdr:nvSpPr>
      <xdr:spPr>
        <a:xfrm>
          <a:off x="659160" y="1685880"/>
          <a:ext cx="1798560" cy="753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360</xdr:colOff>
      <xdr:row>49</xdr:row>
      <xdr:rowOff>171720</xdr:rowOff>
    </xdr:to>
    <xdr:sp>
      <xdr:nvSpPr>
        <xdr:cNvPr id="176" name="Rectangle 15"/>
        <xdr:cNvSpPr/>
      </xdr:nvSpPr>
      <xdr:spPr>
        <a:xfrm>
          <a:off x="5604480" y="1685880"/>
          <a:ext cx="450000" cy="753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720</xdr:rowOff>
    </xdr:to>
    <xdr:sp>
      <xdr:nvSpPr>
        <xdr:cNvPr id="177" name="Rectangle 16"/>
        <xdr:cNvSpPr/>
      </xdr:nvSpPr>
      <xdr:spPr>
        <a:xfrm>
          <a:off x="329400" y="2390760"/>
          <a:ext cx="330120" cy="6829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449640</xdr:colOff>
      <xdr:row>49</xdr:row>
      <xdr:rowOff>171720</xdr:rowOff>
    </xdr:to>
    <xdr:sp>
      <xdr:nvSpPr>
        <xdr:cNvPr id="178" name="Rectangle 17"/>
        <xdr:cNvSpPr/>
      </xdr:nvSpPr>
      <xdr:spPr>
        <a:xfrm>
          <a:off x="6054120" y="1685880"/>
          <a:ext cx="899280" cy="753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440</xdr:colOff>
      <xdr:row>49</xdr:row>
      <xdr:rowOff>171720</xdr:rowOff>
    </xdr:to>
    <xdr:sp>
      <xdr:nvSpPr>
        <xdr:cNvPr id="179" name="Rectangle 18"/>
        <xdr:cNvSpPr/>
      </xdr:nvSpPr>
      <xdr:spPr>
        <a:xfrm>
          <a:off x="339480" y="1685880"/>
          <a:ext cx="330120" cy="753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720</xdr:rowOff>
    </xdr:to>
    <xdr:sp>
      <xdr:nvSpPr>
        <xdr:cNvPr id="180" name="Rectangle 19"/>
        <xdr:cNvSpPr/>
      </xdr:nvSpPr>
      <xdr:spPr>
        <a:xfrm>
          <a:off x="5604480" y="1685880"/>
          <a:ext cx="1348920" cy="753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720</xdr:rowOff>
    </xdr:to>
    <xdr:sp>
      <xdr:nvSpPr>
        <xdr:cNvPr id="181" name="Rectangle 20"/>
        <xdr:cNvSpPr/>
      </xdr:nvSpPr>
      <xdr:spPr>
        <a:xfrm>
          <a:off x="5604480" y="1685880"/>
          <a:ext cx="1348920" cy="753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5</xdr:col>
      <xdr:colOff>360</xdr:colOff>
      <xdr:row>6</xdr:row>
      <xdr:rowOff>171360</xdr:rowOff>
    </xdr:to>
    <xdr:sp>
      <xdr:nvSpPr>
        <xdr:cNvPr id="182" name="Rectangle 21"/>
        <xdr:cNvSpPr/>
      </xdr:nvSpPr>
      <xdr:spPr>
        <a:xfrm>
          <a:off x="329400" y="85680"/>
          <a:ext cx="6953760" cy="1409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450000</xdr:colOff>
      <xdr:row>2</xdr:row>
      <xdr:rowOff>314640</xdr:rowOff>
    </xdr:to>
    <xdr:sp>
      <xdr:nvSpPr>
        <xdr:cNvPr id="183" name="Rectangle 22"/>
        <xdr:cNvSpPr/>
      </xdr:nvSpPr>
      <xdr:spPr>
        <a:xfrm>
          <a:off x="2457360" y="257040"/>
          <a:ext cx="2697840" cy="314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5</xdr:col>
      <xdr:colOff>360</xdr:colOff>
      <xdr:row>6</xdr:row>
      <xdr:rowOff>171360</xdr:rowOff>
    </xdr:to>
    <xdr:sp>
      <xdr:nvSpPr>
        <xdr:cNvPr id="184" name="Rectangle 23"/>
        <xdr:cNvSpPr/>
      </xdr:nvSpPr>
      <xdr:spPr>
        <a:xfrm>
          <a:off x="329400" y="85680"/>
          <a:ext cx="6953760" cy="1409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450000</xdr:colOff>
      <xdr:row>2</xdr:row>
      <xdr:rowOff>314640</xdr:rowOff>
    </xdr:to>
    <xdr:sp>
      <xdr:nvSpPr>
        <xdr:cNvPr id="185" name="Rectangle 24"/>
        <xdr:cNvSpPr/>
      </xdr:nvSpPr>
      <xdr:spPr>
        <a:xfrm>
          <a:off x="2457360" y="257040"/>
          <a:ext cx="2697840" cy="314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720</xdr:rowOff>
    </xdr:to>
    <xdr:sp>
      <xdr:nvSpPr>
        <xdr:cNvPr id="186" name="Rectangle 25"/>
        <xdr:cNvSpPr/>
      </xdr:nvSpPr>
      <xdr:spPr>
        <a:xfrm>
          <a:off x="6953400" y="2390760"/>
          <a:ext cx="329400" cy="6829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720</xdr:rowOff>
    </xdr:to>
    <xdr:sp>
      <xdr:nvSpPr>
        <xdr:cNvPr id="187" name="Rectangle 26"/>
        <xdr:cNvSpPr/>
      </xdr:nvSpPr>
      <xdr:spPr>
        <a:xfrm>
          <a:off x="6963120" y="1685880"/>
          <a:ext cx="319680" cy="753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720</xdr:rowOff>
    </xdr:to>
    <xdr:sp>
      <xdr:nvSpPr>
        <xdr:cNvPr id="188" name="Rectangle 27"/>
        <xdr:cNvSpPr/>
      </xdr:nvSpPr>
      <xdr:spPr>
        <a:xfrm>
          <a:off x="6953400" y="2390760"/>
          <a:ext cx="329400" cy="6829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720</xdr:rowOff>
    </xdr:to>
    <xdr:sp>
      <xdr:nvSpPr>
        <xdr:cNvPr id="189" name="Rectangle 28"/>
        <xdr:cNvSpPr/>
      </xdr:nvSpPr>
      <xdr:spPr>
        <a:xfrm>
          <a:off x="6963120" y="1685880"/>
          <a:ext cx="319680" cy="753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720</xdr:rowOff>
    </xdr:to>
    <xdr:sp>
      <xdr:nvSpPr>
        <xdr:cNvPr id="190" name="Rectangle 29"/>
        <xdr:cNvSpPr/>
      </xdr:nvSpPr>
      <xdr:spPr>
        <a:xfrm>
          <a:off x="6953400" y="2390760"/>
          <a:ext cx="329400" cy="6829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720</xdr:rowOff>
    </xdr:to>
    <xdr:sp>
      <xdr:nvSpPr>
        <xdr:cNvPr id="191" name="Rectangle 30"/>
        <xdr:cNvSpPr/>
      </xdr:nvSpPr>
      <xdr:spPr>
        <a:xfrm>
          <a:off x="6963120" y="1685880"/>
          <a:ext cx="319680" cy="753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720</xdr:rowOff>
    </xdr:to>
    <xdr:sp>
      <xdr:nvSpPr>
        <xdr:cNvPr id="192" name="Rectangle 31"/>
        <xdr:cNvSpPr/>
      </xdr:nvSpPr>
      <xdr:spPr>
        <a:xfrm>
          <a:off x="6953400" y="2390760"/>
          <a:ext cx="329400" cy="6829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720</xdr:rowOff>
    </xdr:to>
    <xdr:sp>
      <xdr:nvSpPr>
        <xdr:cNvPr id="193" name="Rectangle 32"/>
        <xdr:cNvSpPr/>
      </xdr:nvSpPr>
      <xdr:spPr>
        <a:xfrm>
          <a:off x="6963120" y="1685880"/>
          <a:ext cx="319680" cy="753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1052" name="Rectangle 1"/>
        <xdr:cNvSpPr/>
      </xdr:nvSpPr>
      <xdr:spPr>
        <a:xfrm>
          <a:off x="3976920" y="171360"/>
          <a:ext cx="2409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1053" name="Rectangle 2"/>
        <xdr:cNvSpPr/>
      </xdr:nvSpPr>
      <xdr:spPr>
        <a:xfrm>
          <a:off x="1099080" y="85680"/>
          <a:ext cx="777564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1054" name="Rectangle 3"/>
        <xdr:cNvSpPr/>
      </xdr:nvSpPr>
      <xdr:spPr>
        <a:xfrm>
          <a:off x="3976920" y="171360"/>
          <a:ext cx="2409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85680</xdr:rowOff>
    </xdr:to>
    <xdr:sp>
      <xdr:nvSpPr>
        <xdr:cNvPr id="1055" name="Rectangle 4"/>
        <xdr:cNvSpPr/>
      </xdr:nvSpPr>
      <xdr:spPr>
        <a:xfrm>
          <a:off x="1099080" y="85680"/>
          <a:ext cx="777564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9</xdr:col>
      <xdr:colOff>720</xdr:colOff>
      <xdr:row>4</xdr:row>
      <xdr:rowOff>199800</xdr:rowOff>
    </xdr:to>
    <xdr:sp>
      <xdr:nvSpPr>
        <xdr:cNvPr id="1056" name="Rectangle 1"/>
        <xdr:cNvSpPr/>
      </xdr:nvSpPr>
      <xdr:spPr>
        <a:xfrm>
          <a:off x="3976920" y="343080"/>
          <a:ext cx="2409480" cy="37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181080</xdr:rowOff>
    </xdr:to>
    <xdr:sp>
      <xdr:nvSpPr>
        <xdr:cNvPr id="1057" name="Rectangle 2"/>
        <xdr:cNvSpPr/>
      </xdr:nvSpPr>
      <xdr:spPr>
        <a:xfrm>
          <a:off x="1099080" y="85680"/>
          <a:ext cx="7775640" cy="1893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9</xdr:col>
      <xdr:colOff>720</xdr:colOff>
      <xdr:row>4</xdr:row>
      <xdr:rowOff>199800</xdr:rowOff>
    </xdr:to>
    <xdr:sp>
      <xdr:nvSpPr>
        <xdr:cNvPr id="1058" name="Rectangle 2"/>
        <xdr:cNvSpPr/>
      </xdr:nvSpPr>
      <xdr:spPr>
        <a:xfrm>
          <a:off x="3976920" y="343080"/>
          <a:ext cx="2409480" cy="37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181080</xdr:rowOff>
    </xdr:to>
    <xdr:sp>
      <xdr:nvSpPr>
        <xdr:cNvPr id="1059" name="Rectangle 3"/>
        <xdr:cNvSpPr/>
      </xdr:nvSpPr>
      <xdr:spPr>
        <a:xfrm>
          <a:off x="1099080" y="85680"/>
          <a:ext cx="7775640" cy="1893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9</xdr:col>
      <xdr:colOff>720</xdr:colOff>
      <xdr:row>4</xdr:row>
      <xdr:rowOff>199800</xdr:rowOff>
    </xdr:to>
    <xdr:sp>
      <xdr:nvSpPr>
        <xdr:cNvPr id="1060" name="Rectangle 2"/>
        <xdr:cNvSpPr/>
      </xdr:nvSpPr>
      <xdr:spPr>
        <a:xfrm>
          <a:off x="3976920" y="343080"/>
          <a:ext cx="2409480" cy="37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181080</xdr:rowOff>
    </xdr:to>
    <xdr:sp>
      <xdr:nvSpPr>
        <xdr:cNvPr id="1061" name="Rectangle 3"/>
        <xdr:cNvSpPr/>
      </xdr:nvSpPr>
      <xdr:spPr>
        <a:xfrm>
          <a:off x="1099080" y="85680"/>
          <a:ext cx="7775640" cy="1893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10</xdr:col>
      <xdr:colOff>10440</xdr:colOff>
      <xdr:row>4</xdr:row>
      <xdr:rowOff>171360</xdr:rowOff>
    </xdr:to>
    <xdr:sp>
      <xdr:nvSpPr>
        <xdr:cNvPr id="1062" name="Rectangle 1"/>
        <xdr:cNvSpPr/>
      </xdr:nvSpPr>
      <xdr:spPr>
        <a:xfrm>
          <a:off x="3257640" y="343080"/>
          <a:ext cx="4107960" cy="34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720</xdr:colOff>
      <xdr:row>10</xdr:row>
      <xdr:rowOff>181080</xdr:rowOff>
    </xdr:to>
    <xdr:sp>
      <xdr:nvSpPr>
        <xdr:cNvPr id="1063" name="Rectangle 2"/>
        <xdr:cNvSpPr/>
      </xdr:nvSpPr>
      <xdr:spPr>
        <a:xfrm>
          <a:off x="1099080" y="85680"/>
          <a:ext cx="7775640" cy="189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8</xdr:col>
      <xdr:colOff>720</xdr:colOff>
      <xdr:row>4</xdr:row>
      <xdr:rowOff>171360</xdr:rowOff>
    </xdr:to>
    <xdr:sp>
      <xdr:nvSpPr>
        <xdr:cNvPr id="1064" name="Rectangle 6"/>
        <xdr:cNvSpPr/>
      </xdr:nvSpPr>
      <xdr:spPr>
        <a:xfrm>
          <a:off x="3297600" y="171360"/>
          <a:ext cx="307836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0</xdr:col>
      <xdr:colOff>720</xdr:colOff>
      <xdr:row>9</xdr:row>
      <xdr:rowOff>85680</xdr:rowOff>
    </xdr:to>
    <xdr:sp>
      <xdr:nvSpPr>
        <xdr:cNvPr id="1065" name="Rectangle 7"/>
        <xdr:cNvSpPr/>
      </xdr:nvSpPr>
      <xdr:spPr>
        <a:xfrm>
          <a:off x="1748880" y="85680"/>
          <a:ext cx="6165720" cy="1428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9</xdr:col>
      <xdr:colOff>360</xdr:colOff>
      <xdr:row>49</xdr:row>
      <xdr:rowOff>171360</xdr:rowOff>
    </xdr:to>
    <xdr:sp>
      <xdr:nvSpPr>
        <xdr:cNvPr id="194" name="Rectangle 1"/>
        <xdr:cNvSpPr/>
      </xdr:nvSpPr>
      <xdr:spPr>
        <a:xfrm>
          <a:off x="2457360" y="1619280"/>
          <a:ext cx="134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195" name="Rectangle 2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196" name="Rectangle 3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5</xdr:col>
      <xdr:colOff>450000</xdr:colOff>
      <xdr:row>49</xdr:row>
      <xdr:rowOff>171360</xdr:rowOff>
    </xdr:to>
    <xdr:sp>
      <xdr:nvSpPr>
        <xdr:cNvPr id="197" name="Rectangle 4"/>
        <xdr:cNvSpPr/>
      </xdr:nvSpPr>
      <xdr:spPr>
        <a:xfrm>
          <a:off x="65916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360</xdr:colOff>
      <xdr:row>49</xdr:row>
      <xdr:rowOff>171360</xdr:rowOff>
    </xdr:to>
    <xdr:sp>
      <xdr:nvSpPr>
        <xdr:cNvPr id="198" name="Rectangle 5"/>
        <xdr:cNvSpPr/>
      </xdr:nvSpPr>
      <xdr:spPr>
        <a:xfrm>
          <a:off x="560448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199" name="Rectangle 6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200" name="Rectangle 7"/>
        <xdr:cNvSpPr/>
      </xdr:nvSpPr>
      <xdr:spPr>
        <a:xfrm>
          <a:off x="6054120" y="1619280"/>
          <a:ext cx="89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440</xdr:colOff>
      <xdr:row>49</xdr:row>
      <xdr:rowOff>171360</xdr:rowOff>
    </xdr:to>
    <xdr:sp>
      <xdr:nvSpPr>
        <xdr:cNvPr id="201" name="Rectangle 8"/>
        <xdr:cNvSpPr/>
      </xdr:nvSpPr>
      <xdr:spPr>
        <a:xfrm>
          <a:off x="339480" y="1619280"/>
          <a:ext cx="3301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202" name="Rectangle 9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203" name="Rectangle 10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9</xdr:col>
      <xdr:colOff>360</xdr:colOff>
      <xdr:row>49</xdr:row>
      <xdr:rowOff>171360</xdr:rowOff>
    </xdr:to>
    <xdr:sp>
      <xdr:nvSpPr>
        <xdr:cNvPr id="204" name="Rectangle 11"/>
        <xdr:cNvSpPr/>
      </xdr:nvSpPr>
      <xdr:spPr>
        <a:xfrm>
          <a:off x="2457360" y="1619280"/>
          <a:ext cx="134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205" name="Rectangle 12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206" name="Rectangle 13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5</xdr:col>
      <xdr:colOff>450000</xdr:colOff>
      <xdr:row>49</xdr:row>
      <xdr:rowOff>171360</xdr:rowOff>
    </xdr:to>
    <xdr:sp>
      <xdr:nvSpPr>
        <xdr:cNvPr id="207" name="Rectangle 14"/>
        <xdr:cNvSpPr/>
      </xdr:nvSpPr>
      <xdr:spPr>
        <a:xfrm>
          <a:off x="65916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360</xdr:colOff>
      <xdr:row>49</xdr:row>
      <xdr:rowOff>171360</xdr:rowOff>
    </xdr:to>
    <xdr:sp>
      <xdr:nvSpPr>
        <xdr:cNvPr id="208" name="Rectangle 15"/>
        <xdr:cNvSpPr/>
      </xdr:nvSpPr>
      <xdr:spPr>
        <a:xfrm>
          <a:off x="560448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209" name="Rectangle 16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210" name="Rectangle 17"/>
        <xdr:cNvSpPr/>
      </xdr:nvSpPr>
      <xdr:spPr>
        <a:xfrm>
          <a:off x="6054120" y="1619280"/>
          <a:ext cx="89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440</xdr:colOff>
      <xdr:row>49</xdr:row>
      <xdr:rowOff>171360</xdr:rowOff>
    </xdr:to>
    <xdr:sp>
      <xdr:nvSpPr>
        <xdr:cNvPr id="211" name="Rectangle 18"/>
        <xdr:cNvSpPr/>
      </xdr:nvSpPr>
      <xdr:spPr>
        <a:xfrm>
          <a:off x="339480" y="1619280"/>
          <a:ext cx="3301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212" name="Rectangle 19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213" name="Rectangle 20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214" name="Rectangle 21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215" name="Rectangle 22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450000</xdr:colOff>
      <xdr:row>2</xdr:row>
      <xdr:rowOff>314280</xdr:rowOff>
    </xdr:to>
    <xdr:sp>
      <xdr:nvSpPr>
        <xdr:cNvPr id="216" name="Rectangle 23"/>
        <xdr:cNvSpPr/>
      </xdr:nvSpPr>
      <xdr:spPr>
        <a:xfrm>
          <a:off x="245736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450000</xdr:colOff>
      <xdr:row>2</xdr:row>
      <xdr:rowOff>314280</xdr:rowOff>
    </xdr:to>
    <xdr:sp>
      <xdr:nvSpPr>
        <xdr:cNvPr id="217" name="Rectangle 24"/>
        <xdr:cNvSpPr/>
      </xdr:nvSpPr>
      <xdr:spPr>
        <a:xfrm>
          <a:off x="245736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218" name="Rectangle 25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219" name="Rectangle 26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220" name="Rectangle 27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221" name="Rectangle 28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222" name="Rectangle 29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223" name="Rectangle 30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224" name="Rectangle 31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225" name="Rectangle 32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9</xdr:col>
      <xdr:colOff>360</xdr:colOff>
      <xdr:row>49</xdr:row>
      <xdr:rowOff>171360</xdr:rowOff>
    </xdr:to>
    <xdr:sp>
      <xdr:nvSpPr>
        <xdr:cNvPr id="226" name="Rectangle 1"/>
        <xdr:cNvSpPr/>
      </xdr:nvSpPr>
      <xdr:spPr>
        <a:xfrm>
          <a:off x="2457360" y="1619280"/>
          <a:ext cx="134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227" name="Rectangle 2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228" name="Rectangle 3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5</xdr:col>
      <xdr:colOff>450000</xdr:colOff>
      <xdr:row>49</xdr:row>
      <xdr:rowOff>171360</xdr:rowOff>
    </xdr:to>
    <xdr:sp>
      <xdr:nvSpPr>
        <xdr:cNvPr id="229" name="Rectangle 4"/>
        <xdr:cNvSpPr/>
      </xdr:nvSpPr>
      <xdr:spPr>
        <a:xfrm>
          <a:off x="65916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360</xdr:colOff>
      <xdr:row>49</xdr:row>
      <xdr:rowOff>171360</xdr:rowOff>
    </xdr:to>
    <xdr:sp>
      <xdr:nvSpPr>
        <xdr:cNvPr id="230" name="Rectangle 5"/>
        <xdr:cNvSpPr/>
      </xdr:nvSpPr>
      <xdr:spPr>
        <a:xfrm>
          <a:off x="560448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231" name="Rectangle 6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232" name="Rectangle 7"/>
        <xdr:cNvSpPr/>
      </xdr:nvSpPr>
      <xdr:spPr>
        <a:xfrm>
          <a:off x="6054120" y="1619280"/>
          <a:ext cx="89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440</xdr:colOff>
      <xdr:row>49</xdr:row>
      <xdr:rowOff>171360</xdr:rowOff>
    </xdr:to>
    <xdr:sp>
      <xdr:nvSpPr>
        <xdr:cNvPr id="233" name="Rectangle 8"/>
        <xdr:cNvSpPr/>
      </xdr:nvSpPr>
      <xdr:spPr>
        <a:xfrm>
          <a:off x="339480" y="1619280"/>
          <a:ext cx="3301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234" name="Rectangle 9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235" name="Rectangle 10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9</xdr:col>
      <xdr:colOff>360</xdr:colOff>
      <xdr:row>49</xdr:row>
      <xdr:rowOff>171360</xdr:rowOff>
    </xdr:to>
    <xdr:sp>
      <xdr:nvSpPr>
        <xdr:cNvPr id="236" name="Rectangle 11"/>
        <xdr:cNvSpPr/>
      </xdr:nvSpPr>
      <xdr:spPr>
        <a:xfrm>
          <a:off x="2457360" y="1619280"/>
          <a:ext cx="134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237" name="Rectangle 12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238" name="Rectangle 13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5</xdr:col>
      <xdr:colOff>450000</xdr:colOff>
      <xdr:row>49</xdr:row>
      <xdr:rowOff>171360</xdr:rowOff>
    </xdr:to>
    <xdr:sp>
      <xdr:nvSpPr>
        <xdr:cNvPr id="239" name="Rectangle 14"/>
        <xdr:cNvSpPr/>
      </xdr:nvSpPr>
      <xdr:spPr>
        <a:xfrm>
          <a:off x="65916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360</xdr:colOff>
      <xdr:row>49</xdr:row>
      <xdr:rowOff>171360</xdr:rowOff>
    </xdr:to>
    <xdr:sp>
      <xdr:nvSpPr>
        <xdr:cNvPr id="240" name="Rectangle 15"/>
        <xdr:cNvSpPr/>
      </xdr:nvSpPr>
      <xdr:spPr>
        <a:xfrm>
          <a:off x="560448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241" name="Rectangle 16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242" name="Rectangle 17"/>
        <xdr:cNvSpPr/>
      </xdr:nvSpPr>
      <xdr:spPr>
        <a:xfrm>
          <a:off x="6054120" y="1619280"/>
          <a:ext cx="89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440</xdr:colOff>
      <xdr:row>49</xdr:row>
      <xdr:rowOff>171360</xdr:rowOff>
    </xdr:to>
    <xdr:sp>
      <xdr:nvSpPr>
        <xdr:cNvPr id="243" name="Rectangle 18"/>
        <xdr:cNvSpPr/>
      </xdr:nvSpPr>
      <xdr:spPr>
        <a:xfrm>
          <a:off x="339480" y="1619280"/>
          <a:ext cx="3301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244" name="Rectangle 19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245" name="Rectangle 20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246" name="Rectangle 21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247" name="Rectangle 22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450000</xdr:colOff>
      <xdr:row>2</xdr:row>
      <xdr:rowOff>314280</xdr:rowOff>
    </xdr:to>
    <xdr:sp>
      <xdr:nvSpPr>
        <xdr:cNvPr id="248" name="Rectangle 23"/>
        <xdr:cNvSpPr/>
      </xdr:nvSpPr>
      <xdr:spPr>
        <a:xfrm>
          <a:off x="245736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450000</xdr:colOff>
      <xdr:row>2</xdr:row>
      <xdr:rowOff>314280</xdr:rowOff>
    </xdr:to>
    <xdr:sp>
      <xdr:nvSpPr>
        <xdr:cNvPr id="249" name="Rectangle 24"/>
        <xdr:cNvSpPr/>
      </xdr:nvSpPr>
      <xdr:spPr>
        <a:xfrm>
          <a:off x="245736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450000</xdr:colOff>
      <xdr:row>2</xdr:row>
      <xdr:rowOff>314280</xdr:rowOff>
    </xdr:to>
    <xdr:sp>
      <xdr:nvSpPr>
        <xdr:cNvPr id="250" name="Rectangle 25"/>
        <xdr:cNvSpPr/>
      </xdr:nvSpPr>
      <xdr:spPr>
        <a:xfrm>
          <a:off x="245736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450000</xdr:colOff>
      <xdr:row>2</xdr:row>
      <xdr:rowOff>314280</xdr:rowOff>
    </xdr:to>
    <xdr:sp>
      <xdr:nvSpPr>
        <xdr:cNvPr id="251" name="Rectangle 26"/>
        <xdr:cNvSpPr/>
      </xdr:nvSpPr>
      <xdr:spPr>
        <a:xfrm>
          <a:off x="245736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252" name="Rectangle 27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253" name="Rectangle 28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254" name="Rectangle 29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255" name="Rectangle 30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256" name="Rectangle 31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257" name="Rectangle 32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258" name="Rectangle 33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259" name="Rectangle 34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9</xdr:col>
      <xdr:colOff>360</xdr:colOff>
      <xdr:row>49</xdr:row>
      <xdr:rowOff>171360</xdr:rowOff>
    </xdr:to>
    <xdr:sp>
      <xdr:nvSpPr>
        <xdr:cNvPr id="260" name="Rectangle 1"/>
        <xdr:cNvSpPr/>
      </xdr:nvSpPr>
      <xdr:spPr>
        <a:xfrm>
          <a:off x="2457360" y="1619280"/>
          <a:ext cx="134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261" name="Rectangle 2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262" name="Rectangle 3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5</xdr:col>
      <xdr:colOff>450000</xdr:colOff>
      <xdr:row>49</xdr:row>
      <xdr:rowOff>171360</xdr:rowOff>
    </xdr:to>
    <xdr:sp>
      <xdr:nvSpPr>
        <xdr:cNvPr id="263" name="Rectangle 4"/>
        <xdr:cNvSpPr/>
      </xdr:nvSpPr>
      <xdr:spPr>
        <a:xfrm>
          <a:off x="65916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360</xdr:colOff>
      <xdr:row>49</xdr:row>
      <xdr:rowOff>171360</xdr:rowOff>
    </xdr:to>
    <xdr:sp>
      <xdr:nvSpPr>
        <xdr:cNvPr id="264" name="Rectangle 5"/>
        <xdr:cNvSpPr/>
      </xdr:nvSpPr>
      <xdr:spPr>
        <a:xfrm>
          <a:off x="560448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265" name="Rectangle 6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266" name="Rectangle 7"/>
        <xdr:cNvSpPr/>
      </xdr:nvSpPr>
      <xdr:spPr>
        <a:xfrm>
          <a:off x="6054120" y="1619280"/>
          <a:ext cx="89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440</xdr:colOff>
      <xdr:row>49</xdr:row>
      <xdr:rowOff>171360</xdr:rowOff>
    </xdr:to>
    <xdr:sp>
      <xdr:nvSpPr>
        <xdr:cNvPr id="267" name="Rectangle 8"/>
        <xdr:cNvSpPr/>
      </xdr:nvSpPr>
      <xdr:spPr>
        <a:xfrm>
          <a:off x="339480" y="1619280"/>
          <a:ext cx="3301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268" name="Rectangle 9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269" name="Rectangle 10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9</xdr:col>
      <xdr:colOff>360</xdr:colOff>
      <xdr:row>49</xdr:row>
      <xdr:rowOff>171360</xdr:rowOff>
    </xdr:to>
    <xdr:sp>
      <xdr:nvSpPr>
        <xdr:cNvPr id="270" name="Rectangle 11"/>
        <xdr:cNvSpPr/>
      </xdr:nvSpPr>
      <xdr:spPr>
        <a:xfrm>
          <a:off x="2457360" y="1619280"/>
          <a:ext cx="134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271" name="Rectangle 12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60</xdr:colOff>
      <xdr:row>49</xdr:row>
      <xdr:rowOff>171360</xdr:rowOff>
    </xdr:to>
    <xdr:sp>
      <xdr:nvSpPr>
        <xdr:cNvPr id="272" name="Rectangle 13"/>
        <xdr:cNvSpPr/>
      </xdr:nvSpPr>
      <xdr:spPr>
        <a:xfrm>
          <a:off x="380628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5</xdr:col>
      <xdr:colOff>450000</xdr:colOff>
      <xdr:row>49</xdr:row>
      <xdr:rowOff>171360</xdr:rowOff>
    </xdr:to>
    <xdr:sp>
      <xdr:nvSpPr>
        <xdr:cNvPr id="273" name="Rectangle 14"/>
        <xdr:cNvSpPr/>
      </xdr:nvSpPr>
      <xdr:spPr>
        <a:xfrm>
          <a:off x="659160" y="1619280"/>
          <a:ext cx="179856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360</xdr:colOff>
      <xdr:row>49</xdr:row>
      <xdr:rowOff>171360</xdr:rowOff>
    </xdr:to>
    <xdr:sp>
      <xdr:nvSpPr>
        <xdr:cNvPr id="274" name="Rectangle 15"/>
        <xdr:cNvSpPr/>
      </xdr:nvSpPr>
      <xdr:spPr>
        <a:xfrm>
          <a:off x="5604480" y="1619280"/>
          <a:ext cx="45000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275" name="Rectangle 16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276" name="Rectangle 17"/>
        <xdr:cNvSpPr/>
      </xdr:nvSpPr>
      <xdr:spPr>
        <a:xfrm>
          <a:off x="6054120" y="1619280"/>
          <a:ext cx="8992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10440</xdr:colOff>
      <xdr:row>49</xdr:row>
      <xdr:rowOff>171360</xdr:rowOff>
    </xdr:to>
    <xdr:sp>
      <xdr:nvSpPr>
        <xdr:cNvPr id="277" name="Rectangle 18"/>
        <xdr:cNvSpPr/>
      </xdr:nvSpPr>
      <xdr:spPr>
        <a:xfrm>
          <a:off x="339480" y="1619280"/>
          <a:ext cx="3301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278" name="Rectangle 19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449640</xdr:colOff>
      <xdr:row>49</xdr:row>
      <xdr:rowOff>171360</xdr:rowOff>
    </xdr:to>
    <xdr:sp>
      <xdr:nvSpPr>
        <xdr:cNvPr id="279" name="Rectangle 20"/>
        <xdr:cNvSpPr/>
      </xdr:nvSpPr>
      <xdr:spPr>
        <a:xfrm>
          <a:off x="5604480" y="1619280"/>
          <a:ext cx="134892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280" name="Rectangle 21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49</xdr:row>
      <xdr:rowOff>171360</xdr:rowOff>
    </xdr:to>
    <xdr:sp>
      <xdr:nvSpPr>
        <xdr:cNvPr id="281" name="Rectangle 22"/>
        <xdr:cNvSpPr/>
      </xdr:nvSpPr>
      <xdr:spPr>
        <a:xfrm>
          <a:off x="329400" y="2324160"/>
          <a:ext cx="33012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450000</xdr:colOff>
      <xdr:row>2</xdr:row>
      <xdr:rowOff>314280</xdr:rowOff>
    </xdr:to>
    <xdr:sp>
      <xdr:nvSpPr>
        <xdr:cNvPr id="282" name="Rectangle 23"/>
        <xdr:cNvSpPr/>
      </xdr:nvSpPr>
      <xdr:spPr>
        <a:xfrm>
          <a:off x="245736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450000</xdr:colOff>
      <xdr:row>2</xdr:row>
      <xdr:rowOff>314280</xdr:rowOff>
    </xdr:to>
    <xdr:sp>
      <xdr:nvSpPr>
        <xdr:cNvPr id="283" name="Rectangle 24"/>
        <xdr:cNvSpPr/>
      </xdr:nvSpPr>
      <xdr:spPr>
        <a:xfrm>
          <a:off x="2457360" y="171360"/>
          <a:ext cx="269784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284" name="Rectangle 25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285" name="Rectangle 26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286" name="Rectangle 27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287" name="Rectangle 28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288" name="Rectangle 29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289" name="Rectangle 30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29400</xdr:colOff>
      <xdr:row>49</xdr:row>
      <xdr:rowOff>171360</xdr:rowOff>
    </xdr:to>
    <xdr:sp>
      <xdr:nvSpPr>
        <xdr:cNvPr id="290" name="Rectangle 31"/>
        <xdr:cNvSpPr/>
      </xdr:nvSpPr>
      <xdr:spPr>
        <a:xfrm>
          <a:off x="6953400" y="2324160"/>
          <a:ext cx="329400" cy="68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8</xdr:row>
      <xdr:rowOff>0</xdr:rowOff>
    </xdr:from>
    <xdr:to>
      <xdr:col>16</xdr:col>
      <xdr:colOff>329400</xdr:colOff>
      <xdr:row>49</xdr:row>
      <xdr:rowOff>171360</xdr:rowOff>
    </xdr:to>
    <xdr:sp>
      <xdr:nvSpPr>
        <xdr:cNvPr id="291" name="Rectangle 32"/>
        <xdr:cNvSpPr/>
      </xdr:nvSpPr>
      <xdr:spPr>
        <a:xfrm>
          <a:off x="6963120" y="1619280"/>
          <a:ext cx="319680" cy="75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7" min="3" style="3" width="5.62"/>
    <col collapsed="false" customWidth="true" hidden="false" outlineLevel="0" max="14" min="8" style="4" width="5.62"/>
    <col collapsed="false" customWidth="true" hidden="false" outlineLevel="0" max="16" min="15" style="3" width="5.62"/>
    <col collapsed="false" customWidth="true" hidden="false" outlineLevel="0" max="17" min="17" style="1" width="4.12"/>
    <col collapsed="false" customWidth="false" hidden="true" outlineLevel="0" max="18" min="18" style="1" width="8.97"/>
    <col collapsed="false" customWidth="false" hidden="true" outlineLevel="0" max="19" min="19" style="5" width="8.97"/>
    <col collapsed="false" customWidth="false" hidden="true" outlineLevel="0" max="25" min="20" style="1" width="8.97"/>
    <col collapsed="false" customWidth="true" hidden="false" outlineLevel="0" max="26" min="26" style="1" width="3.99"/>
    <col collapsed="false" customWidth="false" hidden="false" outlineLevel="0" max="33" min="27" style="6" width="8.99"/>
    <col collapsed="false" customWidth="false" hidden="false" outlineLevel="0" max="257" min="34" style="1" width="8.99"/>
  </cols>
  <sheetData>
    <row r="1" customFormat="false" ht="6.75" hidden="false" customHeight="true" outlineLevel="0" collapsed="false">
      <c r="A1" s="7"/>
      <c r="B1" s="8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9"/>
      <c r="P1" s="9"/>
      <c r="Q1" s="7"/>
      <c r="R1" s="7"/>
      <c r="S1" s="11"/>
      <c r="T1" s="7"/>
      <c r="U1" s="7"/>
      <c r="V1" s="7"/>
      <c r="W1" s="7"/>
      <c r="X1" s="7"/>
      <c r="Y1" s="7"/>
      <c r="Z1" s="7"/>
    </row>
    <row r="2" customFormat="false" ht="13.5" hidden="false" customHeight="true" outlineLevel="0" collapsed="false">
      <c r="A2" s="7"/>
      <c r="B2" s="12"/>
      <c r="C2" s="13"/>
      <c r="D2" s="13"/>
      <c r="E2" s="13"/>
      <c r="F2" s="13"/>
      <c r="G2" s="14"/>
      <c r="H2" s="15"/>
      <c r="I2" s="15"/>
      <c r="J2" s="15"/>
      <c r="K2" s="15"/>
      <c r="L2" s="15"/>
      <c r="M2" s="15"/>
      <c r="N2" s="15"/>
      <c r="O2" s="14"/>
      <c r="P2" s="14"/>
      <c r="Q2" s="16"/>
      <c r="Z2" s="7"/>
    </row>
    <row r="3" customFormat="false" ht="24.75" hidden="false" customHeight="false" outlineLevel="0" collapsed="false">
      <c r="A3" s="17"/>
      <c r="B3" s="18"/>
      <c r="C3" s="19"/>
      <c r="D3" s="19"/>
      <c r="E3" s="19"/>
      <c r="F3" s="19"/>
      <c r="G3" s="20" t="s">
        <v>0</v>
      </c>
      <c r="H3" s="20"/>
      <c r="I3" s="20"/>
      <c r="J3" s="20"/>
      <c r="K3" s="20"/>
      <c r="L3" s="20"/>
      <c r="M3" s="21"/>
      <c r="N3" s="21"/>
      <c r="O3" s="22"/>
      <c r="P3" s="22"/>
      <c r="Q3" s="23"/>
      <c r="R3" s="24"/>
      <c r="S3" s="24"/>
      <c r="T3" s="24"/>
      <c r="U3" s="24"/>
      <c r="V3" s="24"/>
      <c r="W3" s="24"/>
      <c r="X3" s="24"/>
      <c r="Y3" s="24"/>
      <c r="Z3" s="25"/>
    </row>
    <row r="4" customFormat="false" ht="14.25" hidden="false" customHeight="false" outlineLevel="0" collapsed="false">
      <c r="A4" s="17"/>
      <c r="B4" s="26"/>
      <c r="C4" s="27"/>
      <c r="D4" s="27"/>
      <c r="E4" s="27"/>
      <c r="F4" s="27"/>
      <c r="G4" s="21"/>
      <c r="H4" s="28"/>
      <c r="I4" s="28"/>
      <c r="J4" s="28"/>
      <c r="K4" s="28"/>
      <c r="L4" s="21"/>
      <c r="M4" s="21"/>
      <c r="N4" s="21"/>
      <c r="O4" s="22"/>
      <c r="P4" s="22"/>
      <c r="Q4" s="23"/>
      <c r="R4" s="24"/>
      <c r="S4" s="24"/>
      <c r="T4" s="24"/>
      <c r="U4" s="24"/>
      <c r="V4" s="24"/>
      <c r="W4" s="24"/>
      <c r="X4" s="24"/>
      <c r="Y4" s="24"/>
      <c r="Z4" s="17"/>
    </row>
    <row r="5" s="44" customFormat="true" ht="22.5" hidden="false" customHeight="true" outlineLevel="0" collapsed="false">
      <c r="A5" s="29"/>
      <c r="B5" s="30"/>
      <c r="C5" s="31"/>
      <c r="D5" s="32" t="s">
        <v>1</v>
      </c>
      <c r="E5" s="33"/>
      <c r="F5" s="34" t="s">
        <v>2</v>
      </c>
      <c r="G5" s="35"/>
      <c r="H5" s="36" t="s">
        <v>3</v>
      </c>
      <c r="I5" s="37"/>
      <c r="J5" s="37"/>
      <c r="K5" s="37"/>
      <c r="L5" s="38" t="n">
        <v>1</v>
      </c>
      <c r="M5" s="39" t="s">
        <v>2</v>
      </c>
      <c r="N5" s="40" t="n">
        <v>1</v>
      </c>
      <c r="O5" s="39" t="s">
        <v>4</v>
      </c>
      <c r="P5" s="37"/>
      <c r="Q5" s="41"/>
      <c r="R5" s="42"/>
      <c r="S5" s="42"/>
      <c r="T5" s="42"/>
      <c r="U5" s="42"/>
      <c r="V5" s="42"/>
      <c r="W5" s="42"/>
      <c r="X5" s="42"/>
      <c r="Y5" s="42"/>
      <c r="Z5" s="29"/>
      <c r="AA5" s="43"/>
      <c r="AB5" s="43"/>
      <c r="AC5" s="43"/>
      <c r="AD5" s="43"/>
      <c r="AE5" s="43"/>
      <c r="AF5" s="43"/>
      <c r="AG5" s="43"/>
    </row>
    <row r="6" s="44" customFormat="true" ht="22.5" hidden="false" customHeight="true" outlineLevel="0" collapsed="false">
      <c r="A6" s="29"/>
      <c r="B6" s="45"/>
      <c r="C6" s="46"/>
      <c r="D6" s="47" t="s">
        <v>5</v>
      </c>
      <c r="E6" s="47"/>
      <c r="F6" s="48"/>
      <c r="G6" s="48"/>
      <c r="H6" s="48"/>
      <c r="I6" s="37"/>
      <c r="J6" s="37"/>
      <c r="K6" s="37"/>
      <c r="L6" s="39" t="s">
        <v>6</v>
      </c>
      <c r="M6" s="39"/>
      <c r="N6" s="49"/>
      <c r="O6" s="49"/>
      <c r="P6" s="37"/>
      <c r="Q6" s="41"/>
      <c r="R6" s="42"/>
      <c r="S6" s="42"/>
      <c r="T6" s="42"/>
      <c r="U6" s="42"/>
      <c r="V6" s="42"/>
      <c r="W6" s="42"/>
      <c r="X6" s="42"/>
      <c r="Y6" s="42"/>
      <c r="Z6" s="29"/>
      <c r="AA6" s="43"/>
      <c r="AB6" s="43"/>
      <c r="AC6" s="43"/>
      <c r="AD6" s="43"/>
      <c r="AE6" s="43"/>
      <c r="AF6" s="43"/>
      <c r="AG6" s="43"/>
    </row>
    <row r="7" customFormat="false" ht="13.5" hidden="false" customHeight="true" outlineLevel="0" collapsed="false">
      <c r="A7" s="9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2"/>
      <c r="Z7" s="7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53"/>
      <c r="H8" s="9"/>
      <c r="I8" s="9"/>
      <c r="J8" s="9"/>
      <c r="K8" s="54"/>
      <c r="L8" s="54"/>
      <c r="M8" s="54"/>
      <c r="N8" s="54"/>
      <c r="O8" s="9"/>
      <c r="P8" s="9"/>
      <c r="Q8" s="9"/>
      <c r="R8" s="9"/>
      <c r="S8" s="55"/>
      <c r="T8" s="9"/>
      <c r="U8" s="9"/>
      <c r="V8" s="9"/>
      <c r="W8" s="9"/>
      <c r="X8" s="9"/>
      <c r="Y8" s="9"/>
      <c r="Z8" s="9"/>
    </row>
    <row r="9" customFormat="false" ht="14.25" hidden="false" customHeight="true" outlineLevel="0" collapsed="false">
      <c r="A9" s="9"/>
      <c r="B9" s="56" t="s">
        <v>7</v>
      </c>
      <c r="C9" s="57" t="s">
        <v>8</v>
      </c>
      <c r="D9" s="58" t="s">
        <v>9</v>
      </c>
      <c r="E9" s="59" t="s">
        <v>10</v>
      </c>
      <c r="F9" s="58" t="s">
        <v>11</v>
      </c>
      <c r="G9" s="60" t="s">
        <v>12</v>
      </c>
      <c r="H9" s="60"/>
      <c r="I9" s="60"/>
      <c r="J9" s="61" t="s">
        <v>13</v>
      </c>
      <c r="K9" s="61"/>
      <c r="L9" s="61"/>
      <c r="M9" s="61"/>
      <c r="N9" s="62" t="s">
        <v>14</v>
      </c>
      <c r="O9" s="63" t="s">
        <v>15</v>
      </c>
      <c r="P9" s="62" t="s">
        <v>16</v>
      </c>
      <c r="Q9" s="64" t="s">
        <v>7</v>
      </c>
      <c r="R9" s="3"/>
      <c r="S9" s="65"/>
      <c r="T9" s="3"/>
      <c r="U9" s="3"/>
      <c r="V9" s="3"/>
      <c r="W9" s="3"/>
      <c r="X9" s="3"/>
      <c r="Y9" s="3"/>
      <c r="Z9" s="9"/>
    </row>
    <row r="10" customFormat="false" ht="41.25" hidden="false" customHeight="false" outlineLevel="0" collapsed="false">
      <c r="A10" s="9"/>
      <c r="B10" s="56"/>
      <c r="C10" s="57"/>
      <c r="D10" s="58"/>
      <c r="E10" s="59"/>
      <c r="F10" s="58"/>
      <c r="G10" s="66" t="s">
        <v>17</v>
      </c>
      <c r="H10" s="60" t="s">
        <v>18</v>
      </c>
      <c r="I10" s="67" t="s">
        <v>19</v>
      </c>
      <c r="J10" s="57" t="s">
        <v>17</v>
      </c>
      <c r="K10" s="58" t="s">
        <v>18</v>
      </c>
      <c r="L10" s="59" t="s">
        <v>19</v>
      </c>
      <c r="M10" s="58" t="s">
        <v>20</v>
      </c>
      <c r="N10" s="62"/>
      <c r="O10" s="63"/>
      <c r="P10" s="62"/>
      <c r="Q10" s="64"/>
      <c r="R10" s="68" t="s">
        <v>21</v>
      </c>
      <c r="S10" s="69" t="s">
        <v>22</v>
      </c>
      <c r="T10" s="70" t="s">
        <v>23</v>
      </c>
      <c r="U10" s="71" t="s">
        <v>24</v>
      </c>
      <c r="V10" s="71" t="s">
        <v>25</v>
      </c>
      <c r="W10" s="71"/>
      <c r="X10" s="3"/>
      <c r="Y10" s="3"/>
      <c r="Z10" s="9"/>
    </row>
    <row r="11" customFormat="false" ht="13.5" hidden="false" customHeight="false" outlineLevel="0" collapsed="false">
      <c r="A11" s="6"/>
      <c r="B11" s="72" t="n">
        <v>1</v>
      </c>
      <c r="C11" s="73"/>
      <c r="D11" s="74"/>
      <c r="E11" s="74"/>
      <c r="F11" s="75"/>
      <c r="G11" s="76"/>
      <c r="H11" s="77"/>
      <c r="I11" s="78"/>
      <c r="J11" s="73"/>
      <c r="K11" s="74"/>
      <c r="L11" s="74"/>
      <c r="M11" s="75"/>
      <c r="N11" s="79"/>
      <c r="O11" s="80" t="str">
        <f aca="false">IF(C11="","",IF(F11=1,1,""))</f>
        <v/>
      </c>
      <c r="P11" s="81" t="str">
        <f aca="false">IF(C11="","",IF(F11=2,1,""))</f>
        <v/>
      </c>
      <c r="Q11" s="82" t="n">
        <v>1</v>
      </c>
      <c r="R11" s="3" t="str">
        <f aca="false">IF(C11="","",AND(H11=0,I11&gt;0))</f>
        <v/>
      </c>
      <c r="S11" s="65" t="str">
        <f aca="false">IF(C11="","",AND(K11=0,L11&gt;0))</f>
        <v/>
      </c>
      <c r="T11" s="3" t="str">
        <f aca="false">IF(C11="","",OR(K11&gt;0,L11&gt;0,M11&gt;0))</f>
        <v/>
      </c>
      <c r="U11" s="3" t="str">
        <f aca="false">IF(C11="","",OR(H11&gt;=1,K11&gt;=1))</f>
        <v/>
      </c>
      <c r="V11" s="3" t="str">
        <f aca="false">IF(C11="","",IF(U11=TRUE(),"",OR(R11=TRUE(),S11=TRUE())))</f>
        <v/>
      </c>
      <c r="Z11" s="6"/>
    </row>
    <row r="12" customFormat="false" ht="13.5" hidden="false" customHeight="false" outlineLevel="0" collapsed="false">
      <c r="A12" s="6"/>
      <c r="B12" s="83" t="n">
        <v>2</v>
      </c>
      <c r="C12" s="84"/>
      <c r="D12" s="85"/>
      <c r="E12" s="85"/>
      <c r="F12" s="86"/>
      <c r="G12" s="87"/>
      <c r="H12" s="88"/>
      <c r="I12" s="89"/>
      <c r="J12" s="87"/>
      <c r="K12" s="88"/>
      <c r="L12" s="88"/>
      <c r="M12" s="89"/>
      <c r="N12" s="90"/>
      <c r="O12" s="91" t="str">
        <f aca="false">IF(C12="","",IF(F12=1,1,""))</f>
        <v/>
      </c>
      <c r="P12" s="92" t="str">
        <f aca="false">IF(C12="","",IF(F12=2,1,""))</f>
        <v/>
      </c>
      <c r="Q12" s="93" t="n">
        <v>2</v>
      </c>
      <c r="R12" s="3" t="str">
        <f aca="false">IF(C12="","",AND(H12=0,I12&gt;0))</f>
        <v/>
      </c>
      <c r="S12" s="65" t="str">
        <f aca="false">IF(C12="","",AND(K12=0,L12&gt;0))</f>
        <v/>
      </c>
      <c r="T12" s="3" t="str">
        <f aca="false">IF(C12="","",OR(K12&gt;0,L12&gt;0,M12&gt;0))</f>
        <v/>
      </c>
      <c r="U12" s="3" t="str">
        <f aca="false">IF(C12="","",OR(H12&gt;=1,K12&gt;=1))</f>
        <v/>
      </c>
      <c r="V12" s="3" t="str">
        <f aca="false">IF(C12="","",IF(U12=TRUE(),"",OR(R12=TRUE(),S12=TRUE())))</f>
        <v/>
      </c>
      <c r="Z12" s="6"/>
    </row>
    <row r="13" customFormat="false" ht="13.5" hidden="false" customHeight="false" outlineLevel="0" collapsed="false">
      <c r="A13" s="6"/>
      <c r="B13" s="83" t="n">
        <v>3</v>
      </c>
      <c r="C13" s="73"/>
      <c r="D13" s="74"/>
      <c r="E13" s="74"/>
      <c r="F13" s="75"/>
      <c r="G13" s="73"/>
      <c r="H13" s="74"/>
      <c r="I13" s="75"/>
      <c r="J13" s="73"/>
      <c r="K13" s="74"/>
      <c r="L13" s="74"/>
      <c r="M13" s="75"/>
      <c r="N13" s="79"/>
      <c r="O13" s="80" t="str">
        <f aca="false">IF(C13="","",IF(F13=1,1,""))</f>
        <v/>
      </c>
      <c r="P13" s="81" t="str">
        <f aca="false">IF(C13="","",IF(F13=2,1,""))</f>
        <v/>
      </c>
      <c r="Q13" s="93" t="n">
        <v>3</v>
      </c>
      <c r="R13" s="3" t="str">
        <f aca="false">IF(C13="","",AND(H13=0,I13&gt;0))</f>
        <v/>
      </c>
      <c r="S13" s="65" t="str">
        <f aca="false">IF(C13="","",AND(K13=0,L13&gt;0))</f>
        <v/>
      </c>
      <c r="T13" s="3" t="str">
        <f aca="false">IF(C13="","",OR(K13&gt;0,L13&gt;0,M13&gt;0))</f>
        <v/>
      </c>
      <c r="U13" s="3" t="str">
        <f aca="false">IF(C13="","",OR(H13&gt;=1,K13&gt;=1))</f>
        <v/>
      </c>
      <c r="V13" s="3" t="str">
        <f aca="false">IF(C13="","",IF(U13=TRUE(),"",OR(R13=TRUE(),S13=TRUE())))</f>
        <v/>
      </c>
      <c r="Z13" s="6"/>
    </row>
    <row r="14" customFormat="false" ht="13.5" hidden="false" customHeight="false" outlineLevel="0" collapsed="false">
      <c r="A14" s="6"/>
      <c r="B14" s="83" t="n">
        <v>4</v>
      </c>
      <c r="C14" s="84"/>
      <c r="D14" s="85"/>
      <c r="E14" s="85"/>
      <c r="F14" s="86"/>
      <c r="G14" s="87"/>
      <c r="H14" s="88"/>
      <c r="I14" s="89"/>
      <c r="J14" s="87"/>
      <c r="K14" s="88"/>
      <c r="L14" s="88"/>
      <c r="M14" s="89"/>
      <c r="N14" s="90"/>
      <c r="O14" s="91" t="str">
        <f aca="false">IF(C14="","",IF(F14=1,1,""))</f>
        <v/>
      </c>
      <c r="P14" s="92" t="str">
        <f aca="false">IF(C14="","",IF(F14=2,1,""))</f>
        <v/>
      </c>
      <c r="Q14" s="93" t="n">
        <v>4</v>
      </c>
      <c r="R14" s="3" t="str">
        <f aca="false">IF(C14="","",AND(H14=0,I14&gt;0))</f>
        <v/>
      </c>
      <c r="S14" s="65" t="str">
        <f aca="false">IF(C14="","",AND(K14=0,L14&gt;0))</f>
        <v/>
      </c>
      <c r="T14" s="3" t="str">
        <f aca="false">IF(C14="","",OR(K14&gt;0,L14&gt;0,M14&gt;0))</f>
        <v/>
      </c>
      <c r="U14" s="3" t="str">
        <f aca="false">IF(C14="","",OR(H14&gt;=1,K14&gt;=1))</f>
        <v/>
      </c>
      <c r="V14" s="3" t="str">
        <f aca="false">IF(C14="","",IF(U14=TRUE(),"",OR(R14=TRUE(),S14=TRUE())))</f>
        <v/>
      </c>
      <c r="Z14" s="6"/>
    </row>
    <row r="15" customFormat="false" ht="13.5" hidden="false" customHeight="false" outlineLevel="0" collapsed="false">
      <c r="A15" s="6"/>
      <c r="B15" s="83" t="n">
        <v>5</v>
      </c>
      <c r="C15" s="73"/>
      <c r="D15" s="74"/>
      <c r="E15" s="74"/>
      <c r="F15" s="75"/>
      <c r="G15" s="73"/>
      <c r="H15" s="74"/>
      <c r="I15" s="75"/>
      <c r="J15" s="73"/>
      <c r="K15" s="74"/>
      <c r="L15" s="74"/>
      <c r="M15" s="75"/>
      <c r="N15" s="79"/>
      <c r="O15" s="80" t="str">
        <f aca="false">IF(C15="","",IF(F15=1,1,""))</f>
        <v/>
      </c>
      <c r="P15" s="81" t="str">
        <f aca="false">IF(C15="","",IF(F15=2,1,""))</f>
        <v/>
      </c>
      <c r="Q15" s="93" t="n">
        <v>5</v>
      </c>
      <c r="R15" s="3" t="str">
        <f aca="false">IF(C15="","",AND(H15=0,I15&gt;0))</f>
        <v/>
      </c>
      <c r="S15" s="65" t="str">
        <f aca="false">IF(C15="","",AND(K15=0,L15&gt;0))</f>
        <v/>
      </c>
      <c r="T15" s="3" t="str">
        <f aca="false">IF(C15="","",OR(K15&gt;0,L15&gt;0,M15&gt;0))</f>
        <v/>
      </c>
      <c r="U15" s="3" t="str">
        <f aca="false">IF(C15="","",OR(H15&gt;=1,K15&gt;=1))</f>
        <v/>
      </c>
      <c r="V15" s="3" t="str">
        <f aca="false">IF(C15="","",IF(U15=TRUE(),"",OR(R15=TRUE(),S15=TRUE())))</f>
        <v/>
      </c>
      <c r="Z15" s="6"/>
    </row>
    <row r="16" customFormat="false" ht="13.5" hidden="false" customHeight="false" outlineLevel="0" collapsed="false">
      <c r="A16" s="6"/>
      <c r="B16" s="83" t="n">
        <v>6</v>
      </c>
      <c r="C16" s="84"/>
      <c r="D16" s="85"/>
      <c r="E16" s="85"/>
      <c r="F16" s="86"/>
      <c r="G16" s="87"/>
      <c r="H16" s="88"/>
      <c r="I16" s="89"/>
      <c r="J16" s="87"/>
      <c r="K16" s="88"/>
      <c r="L16" s="88"/>
      <c r="M16" s="89"/>
      <c r="N16" s="90"/>
      <c r="O16" s="91" t="str">
        <f aca="false">IF(C16="","",IF(F16=1,1,""))</f>
        <v/>
      </c>
      <c r="P16" s="92" t="str">
        <f aca="false">IF(C16="","",IF(F16=2,1,""))</f>
        <v/>
      </c>
      <c r="Q16" s="93" t="n">
        <v>6</v>
      </c>
      <c r="R16" s="3" t="str">
        <f aca="false">IF(C16="","",AND(H16=0,I16&gt;0))</f>
        <v/>
      </c>
      <c r="S16" s="65" t="str">
        <f aca="false">IF(C16="","",AND(K16=0,L16&gt;0))</f>
        <v/>
      </c>
      <c r="T16" s="3" t="str">
        <f aca="false">IF(C16="","",OR(K16&gt;0,L16&gt;0,M16&gt;0))</f>
        <v/>
      </c>
      <c r="U16" s="3" t="str">
        <f aca="false">IF(C16="","",OR(H16&gt;=1,K16&gt;=1))</f>
        <v/>
      </c>
      <c r="V16" s="3" t="str">
        <f aca="false">IF(C16="","",IF(U16=TRUE(),"",OR(R16=TRUE(),S16=TRUE())))</f>
        <v/>
      </c>
      <c r="Z16" s="6"/>
    </row>
    <row r="17" customFormat="false" ht="13.5" hidden="false" customHeight="false" outlineLevel="0" collapsed="false">
      <c r="A17" s="6"/>
      <c r="B17" s="83" t="n">
        <v>7</v>
      </c>
      <c r="C17" s="73"/>
      <c r="D17" s="74"/>
      <c r="E17" s="74"/>
      <c r="F17" s="75"/>
      <c r="G17" s="73"/>
      <c r="H17" s="74"/>
      <c r="I17" s="75"/>
      <c r="J17" s="73"/>
      <c r="K17" s="74"/>
      <c r="L17" s="74"/>
      <c r="M17" s="75"/>
      <c r="N17" s="79"/>
      <c r="O17" s="80" t="str">
        <f aca="false">IF(C17="","",IF(F17=1,1,""))</f>
        <v/>
      </c>
      <c r="P17" s="81" t="str">
        <f aca="false">IF(C17="","",IF(F17=2,1,""))</f>
        <v/>
      </c>
      <c r="Q17" s="93" t="n">
        <v>7</v>
      </c>
      <c r="R17" s="3" t="str">
        <f aca="false">IF(C17="","",AND(H17=0,I17&gt;0))</f>
        <v/>
      </c>
      <c r="S17" s="65" t="str">
        <f aca="false">IF(C17="","",AND(K17=0,L17&gt;0))</f>
        <v/>
      </c>
      <c r="T17" s="3" t="str">
        <f aca="false">IF(C17="","",OR(K17&gt;0,L17&gt;0,M17&gt;0))</f>
        <v/>
      </c>
      <c r="U17" s="3" t="str">
        <f aca="false">IF(C17="","",OR(H17&gt;=1,K17&gt;=1))</f>
        <v/>
      </c>
      <c r="V17" s="3" t="str">
        <f aca="false">IF(C17="","",IF(U17=TRUE(),"",OR(R17=TRUE(),S17=TRUE())))</f>
        <v/>
      </c>
      <c r="Z17" s="6"/>
    </row>
    <row r="18" customFormat="false" ht="13.5" hidden="false" customHeight="false" outlineLevel="0" collapsed="false">
      <c r="A18" s="6"/>
      <c r="B18" s="83" t="n">
        <v>8</v>
      </c>
      <c r="C18" s="84"/>
      <c r="D18" s="85"/>
      <c r="E18" s="85"/>
      <c r="F18" s="86"/>
      <c r="G18" s="87"/>
      <c r="H18" s="88"/>
      <c r="I18" s="89"/>
      <c r="J18" s="87"/>
      <c r="K18" s="88"/>
      <c r="L18" s="88"/>
      <c r="M18" s="89"/>
      <c r="N18" s="90"/>
      <c r="O18" s="91" t="str">
        <f aca="false">IF(C18="","",IF(F18=1,1,""))</f>
        <v/>
      </c>
      <c r="P18" s="92" t="str">
        <f aca="false">IF(C18="","",IF(F18=2,1,""))</f>
        <v/>
      </c>
      <c r="Q18" s="93" t="n">
        <v>8</v>
      </c>
      <c r="R18" s="3" t="str">
        <f aca="false">IF(C18="","",AND(H18=0,I18&gt;0))</f>
        <v/>
      </c>
      <c r="S18" s="65" t="str">
        <f aca="false">IF(C18="","",AND(K18=0,L18&gt;0))</f>
        <v/>
      </c>
      <c r="T18" s="3" t="str">
        <f aca="false">IF(C18="","",OR(K18&gt;0,L18&gt;0,M18&gt;0))</f>
        <v/>
      </c>
      <c r="U18" s="3" t="str">
        <f aca="false">IF(C18="","",OR(H18&gt;=1,K18&gt;=1))</f>
        <v/>
      </c>
      <c r="V18" s="3" t="str">
        <f aca="false">IF(C18="","",IF(U18=TRUE(),"",OR(R18=TRUE(),S18=TRUE())))</f>
        <v/>
      </c>
      <c r="Z18" s="6"/>
    </row>
    <row r="19" customFormat="false" ht="13.5" hidden="false" customHeight="false" outlineLevel="0" collapsed="false">
      <c r="A19" s="6"/>
      <c r="B19" s="83" t="n">
        <v>9</v>
      </c>
      <c r="C19" s="73"/>
      <c r="D19" s="74"/>
      <c r="E19" s="74"/>
      <c r="F19" s="75"/>
      <c r="G19" s="73"/>
      <c r="H19" s="74"/>
      <c r="I19" s="75"/>
      <c r="J19" s="73"/>
      <c r="K19" s="74"/>
      <c r="L19" s="74"/>
      <c r="M19" s="75"/>
      <c r="N19" s="79"/>
      <c r="O19" s="80" t="str">
        <f aca="false">IF(C19="","",IF(F19=1,1,""))</f>
        <v/>
      </c>
      <c r="P19" s="81" t="str">
        <f aca="false">IF(C19="","",IF(F19=2,1,""))</f>
        <v/>
      </c>
      <c r="Q19" s="93" t="n">
        <v>9</v>
      </c>
      <c r="R19" s="3" t="str">
        <f aca="false">IF(C19="","",AND(H19=0,I19&gt;0))</f>
        <v/>
      </c>
      <c r="S19" s="65" t="str">
        <f aca="false">IF(C19="","",AND(K19=0,L19&gt;0))</f>
        <v/>
      </c>
      <c r="T19" s="3" t="str">
        <f aca="false">IF(C19="","",OR(K19&gt;0,L19&gt;0,M19&gt;0))</f>
        <v/>
      </c>
      <c r="U19" s="3" t="str">
        <f aca="false">IF(C19="","",OR(H19&gt;=1,K19&gt;=1))</f>
        <v/>
      </c>
      <c r="V19" s="3" t="str">
        <f aca="false">IF(C19="","",IF(U19=TRUE(),"",OR(R19=TRUE(),S19=TRUE())))</f>
        <v/>
      </c>
      <c r="Z19" s="6"/>
    </row>
    <row r="20" customFormat="false" ht="13.5" hidden="false" customHeight="false" outlineLevel="0" collapsed="false">
      <c r="A20" s="6"/>
      <c r="B20" s="83" t="n">
        <v>10</v>
      </c>
      <c r="C20" s="84"/>
      <c r="D20" s="85"/>
      <c r="E20" s="85"/>
      <c r="F20" s="86"/>
      <c r="G20" s="87"/>
      <c r="H20" s="88"/>
      <c r="I20" s="89"/>
      <c r="J20" s="87"/>
      <c r="K20" s="88"/>
      <c r="L20" s="88"/>
      <c r="M20" s="89"/>
      <c r="N20" s="90"/>
      <c r="O20" s="91" t="str">
        <f aca="false">IF(C20="","",IF(F20=1,1,""))</f>
        <v/>
      </c>
      <c r="P20" s="92" t="str">
        <f aca="false">IF(C20="","",IF(F20=2,1,""))</f>
        <v/>
      </c>
      <c r="Q20" s="93" t="n">
        <v>10</v>
      </c>
      <c r="R20" s="3" t="str">
        <f aca="false">IF(C20="","",AND(H20=0,I20&gt;0))</f>
        <v/>
      </c>
      <c r="S20" s="65" t="str">
        <f aca="false">IF(C20="","",AND(K20=0,L20&gt;0))</f>
        <v/>
      </c>
      <c r="T20" s="3" t="str">
        <f aca="false">IF(C20="","",OR(K20&gt;0,L20&gt;0,M20&gt;0))</f>
        <v/>
      </c>
      <c r="U20" s="3" t="str">
        <f aca="false">IF(C20="","",OR(H20&gt;=1,K20&gt;=1))</f>
        <v/>
      </c>
      <c r="V20" s="3" t="str">
        <f aca="false">IF(C20="","",IF(U20=TRUE(),"",OR(R20=TRUE(),S20=TRUE())))</f>
        <v/>
      </c>
      <c r="Z20" s="6"/>
    </row>
    <row r="21" customFormat="false" ht="13.5" hidden="false" customHeight="false" outlineLevel="0" collapsed="false">
      <c r="A21" s="7"/>
      <c r="B21" s="83" t="n">
        <v>11</v>
      </c>
      <c r="C21" s="73"/>
      <c r="D21" s="74"/>
      <c r="E21" s="74"/>
      <c r="F21" s="75"/>
      <c r="G21" s="73"/>
      <c r="H21" s="74"/>
      <c r="I21" s="75"/>
      <c r="J21" s="73"/>
      <c r="K21" s="74"/>
      <c r="L21" s="74"/>
      <c r="M21" s="75"/>
      <c r="N21" s="79"/>
      <c r="O21" s="80" t="str">
        <f aca="false">IF(C21="","",IF(F21=1,1,""))</f>
        <v/>
      </c>
      <c r="P21" s="81" t="str">
        <f aca="false">IF(C21="","",IF(F21=2,1,""))</f>
        <v/>
      </c>
      <c r="Q21" s="93" t="n">
        <v>11</v>
      </c>
      <c r="R21" s="3" t="str">
        <f aca="false">IF(C21="","",AND(H21=0,I21&gt;0))</f>
        <v/>
      </c>
      <c r="S21" s="65" t="str">
        <f aca="false">IF(C21="","",AND(K21=0,L21&gt;0))</f>
        <v/>
      </c>
      <c r="T21" s="3" t="str">
        <f aca="false">IF(C21="","",OR(K21&gt;0,L21&gt;0,M21&gt;0))</f>
        <v/>
      </c>
      <c r="U21" s="3" t="str">
        <f aca="false">IF(C21="","",OR(H21&gt;=1,K21&gt;=1))</f>
        <v/>
      </c>
      <c r="V21" s="3" t="str">
        <f aca="false">IF(C21="","",IF(U21=TRUE(),"",OR(R21=TRUE(),S21=TRUE())))</f>
        <v/>
      </c>
      <c r="Z21" s="7"/>
    </row>
    <row r="22" customFormat="false" ht="13.5" hidden="false" customHeight="false" outlineLevel="0" collapsed="false">
      <c r="A22" s="7"/>
      <c r="B22" s="83" t="n">
        <v>12</v>
      </c>
      <c r="C22" s="84"/>
      <c r="D22" s="85"/>
      <c r="E22" s="85"/>
      <c r="F22" s="86"/>
      <c r="G22" s="87"/>
      <c r="H22" s="88"/>
      <c r="I22" s="89"/>
      <c r="J22" s="87"/>
      <c r="K22" s="88"/>
      <c r="L22" s="88"/>
      <c r="M22" s="89"/>
      <c r="N22" s="90"/>
      <c r="O22" s="91" t="str">
        <f aca="false">IF(C22="","",IF(F22=1,1,""))</f>
        <v/>
      </c>
      <c r="P22" s="92" t="str">
        <f aca="false">IF(C22="","",IF(F22=2,1,""))</f>
        <v/>
      </c>
      <c r="Q22" s="93" t="n">
        <v>12</v>
      </c>
      <c r="R22" s="3" t="str">
        <f aca="false">IF(C22="","",AND(H22=0,I22&gt;0))</f>
        <v/>
      </c>
      <c r="S22" s="65" t="str">
        <f aca="false">IF(C22="","",AND(K22=0,L22&gt;0))</f>
        <v/>
      </c>
      <c r="T22" s="3" t="str">
        <f aca="false">IF(C22="","",OR(K22&gt;0,L22&gt;0,M22&gt;0))</f>
        <v/>
      </c>
      <c r="U22" s="3" t="str">
        <f aca="false">IF(C22="","",OR(H22&gt;=1,K22&gt;=1))</f>
        <v/>
      </c>
      <c r="V22" s="3" t="str">
        <f aca="false">IF(C22="","",IF(U22=TRUE(),"",OR(R22=TRUE(),S22=TRUE())))</f>
        <v/>
      </c>
      <c r="Z22" s="7"/>
    </row>
    <row r="23" customFormat="false" ht="13.5" hidden="false" customHeight="false" outlineLevel="0" collapsed="false">
      <c r="A23" s="7"/>
      <c r="B23" s="83" t="n">
        <v>13</v>
      </c>
      <c r="C23" s="73"/>
      <c r="D23" s="74"/>
      <c r="E23" s="74"/>
      <c r="F23" s="75"/>
      <c r="G23" s="73"/>
      <c r="H23" s="74"/>
      <c r="I23" s="75"/>
      <c r="J23" s="73"/>
      <c r="K23" s="74"/>
      <c r="L23" s="74"/>
      <c r="M23" s="75"/>
      <c r="N23" s="79"/>
      <c r="O23" s="80" t="str">
        <f aca="false">IF(C23="","",IF(F23=1,1,""))</f>
        <v/>
      </c>
      <c r="P23" s="81" t="str">
        <f aca="false">IF(C23="","",IF(F23=2,1,""))</f>
        <v/>
      </c>
      <c r="Q23" s="93" t="n">
        <v>13</v>
      </c>
      <c r="R23" s="3" t="str">
        <f aca="false">IF(C23="","",AND(H23=0,I23&gt;0))</f>
        <v/>
      </c>
      <c r="S23" s="65" t="str">
        <f aca="false">IF(C23="","",AND(K23=0,L23&gt;0))</f>
        <v/>
      </c>
      <c r="T23" s="3" t="str">
        <f aca="false">IF(C23="","",OR(K23&gt;0,L23&gt;0,M23&gt;0))</f>
        <v/>
      </c>
      <c r="U23" s="3" t="str">
        <f aca="false">IF(C23="","",OR(H23&gt;=1,K23&gt;=1))</f>
        <v/>
      </c>
      <c r="V23" s="3" t="str">
        <f aca="false">IF(C23="","",IF(U23=TRUE(),"",OR(R23=TRUE(),S23=TRUE())))</f>
        <v/>
      </c>
      <c r="Z23" s="7"/>
    </row>
    <row r="24" customFormat="false" ht="13.5" hidden="false" customHeight="false" outlineLevel="0" collapsed="false">
      <c r="A24" s="7"/>
      <c r="B24" s="83" t="n">
        <v>14</v>
      </c>
      <c r="C24" s="84"/>
      <c r="D24" s="85"/>
      <c r="E24" s="85"/>
      <c r="F24" s="86"/>
      <c r="G24" s="87"/>
      <c r="H24" s="88"/>
      <c r="I24" s="89"/>
      <c r="J24" s="87"/>
      <c r="K24" s="88"/>
      <c r="L24" s="88"/>
      <c r="M24" s="89"/>
      <c r="N24" s="90"/>
      <c r="O24" s="91" t="str">
        <f aca="false">IF(C24="","",IF(F24=1,1,""))</f>
        <v/>
      </c>
      <c r="P24" s="92" t="str">
        <f aca="false">IF(C24="","",IF(F24=2,1,""))</f>
        <v/>
      </c>
      <c r="Q24" s="93" t="n">
        <v>14</v>
      </c>
      <c r="R24" s="3" t="str">
        <f aca="false">IF(C24="","",AND(H24=0,I24&gt;0))</f>
        <v/>
      </c>
      <c r="S24" s="65" t="str">
        <f aca="false">IF(C24="","",AND(K24=0,L24&gt;0))</f>
        <v/>
      </c>
      <c r="T24" s="3" t="str">
        <f aca="false">IF(C24="","",OR(K24&gt;0,L24&gt;0,M24&gt;0))</f>
        <v/>
      </c>
      <c r="U24" s="3" t="str">
        <f aca="false">IF(C24="","",OR(H24&gt;=1,K24&gt;=1))</f>
        <v/>
      </c>
      <c r="V24" s="3" t="str">
        <f aca="false">IF(C24="","",IF(U24=TRUE(),"",OR(R24=TRUE(),S24=TRUE())))</f>
        <v/>
      </c>
      <c r="Z24" s="7"/>
    </row>
    <row r="25" customFormat="false" ht="13.5" hidden="false" customHeight="false" outlineLevel="0" collapsed="false">
      <c r="A25" s="7"/>
      <c r="B25" s="83" t="n">
        <v>15</v>
      </c>
      <c r="C25" s="73"/>
      <c r="D25" s="74"/>
      <c r="E25" s="74"/>
      <c r="F25" s="75"/>
      <c r="G25" s="73"/>
      <c r="H25" s="74"/>
      <c r="I25" s="75"/>
      <c r="J25" s="73"/>
      <c r="K25" s="74"/>
      <c r="L25" s="74"/>
      <c r="M25" s="75"/>
      <c r="N25" s="79"/>
      <c r="O25" s="80" t="str">
        <f aca="false">IF(C25="","",IF(F25=1,1,""))</f>
        <v/>
      </c>
      <c r="P25" s="81" t="str">
        <f aca="false">IF(C25="","",IF(F25=2,1,""))</f>
        <v/>
      </c>
      <c r="Q25" s="93" t="n">
        <v>15</v>
      </c>
      <c r="R25" s="3" t="str">
        <f aca="false">IF(C25="","",AND(H25=0,I25&gt;0))</f>
        <v/>
      </c>
      <c r="S25" s="65" t="str">
        <f aca="false">IF(C25="","",AND(K25=0,L25&gt;0))</f>
        <v/>
      </c>
      <c r="T25" s="3" t="str">
        <f aca="false">IF(C25="","",OR(K25&gt;0,L25&gt;0,M25&gt;0))</f>
        <v/>
      </c>
      <c r="U25" s="3" t="str">
        <f aca="false">IF(C25="","",OR(H25&gt;=1,K25&gt;=1))</f>
        <v/>
      </c>
      <c r="V25" s="3" t="str">
        <f aca="false">IF(C25="","",IF(U25=TRUE(),"",OR(R25=TRUE(),S25=TRUE())))</f>
        <v/>
      </c>
      <c r="Z25" s="7"/>
    </row>
    <row r="26" customFormat="false" ht="13.5" hidden="false" customHeight="false" outlineLevel="0" collapsed="false">
      <c r="A26" s="7"/>
      <c r="B26" s="83" t="n">
        <v>16</v>
      </c>
      <c r="C26" s="84"/>
      <c r="D26" s="85"/>
      <c r="E26" s="85"/>
      <c r="F26" s="86"/>
      <c r="G26" s="87"/>
      <c r="H26" s="88"/>
      <c r="I26" s="89"/>
      <c r="J26" s="87"/>
      <c r="K26" s="88"/>
      <c r="L26" s="88"/>
      <c r="M26" s="89"/>
      <c r="N26" s="90"/>
      <c r="O26" s="91" t="str">
        <f aca="false">IF(C26="","",IF(F26=1,1,""))</f>
        <v/>
      </c>
      <c r="P26" s="92" t="str">
        <f aca="false">IF(C26="","",IF(F26=2,1,""))</f>
        <v/>
      </c>
      <c r="Q26" s="93" t="n">
        <v>16</v>
      </c>
      <c r="R26" s="3" t="str">
        <f aca="false">IF(C26="","",AND(H26=0,I26&gt;0))</f>
        <v/>
      </c>
      <c r="S26" s="65" t="str">
        <f aca="false">IF(C26="","",AND(K26=0,L26&gt;0))</f>
        <v/>
      </c>
      <c r="T26" s="3" t="str">
        <f aca="false">IF(C26="","",OR(K26&gt;0,L26&gt;0,M26&gt;0))</f>
        <v/>
      </c>
      <c r="U26" s="3" t="str">
        <f aca="false">IF(C26="","",OR(H26&gt;=1,K26&gt;=1))</f>
        <v/>
      </c>
      <c r="V26" s="3" t="str">
        <f aca="false">IF(C26="","",IF(U26=TRUE(),"",OR(R26=TRUE(),S26=TRUE())))</f>
        <v/>
      </c>
      <c r="Z26" s="7"/>
    </row>
    <row r="27" customFormat="false" ht="13.5" hidden="false" customHeight="false" outlineLevel="0" collapsed="false">
      <c r="A27" s="7"/>
      <c r="B27" s="83" t="n">
        <v>17</v>
      </c>
      <c r="C27" s="73"/>
      <c r="D27" s="74"/>
      <c r="E27" s="74"/>
      <c r="F27" s="75"/>
      <c r="G27" s="73"/>
      <c r="H27" s="74"/>
      <c r="I27" s="75"/>
      <c r="J27" s="73"/>
      <c r="K27" s="74"/>
      <c r="L27" s="74"/>
      <c r="M27" s="75"/>
      <c r="N27" s="79"/>
      <c r="O27" s="80" t="str">
        <f aca="false">IF(C27="","",IF(F27=1,1,""))</f>
        <v/>
      </c>
      <c r="P27" s="81" t="str">
        <f aca="false">IF(C27="","",IF(F27=2,1,""))</f>
        <v/>
      </c>
      <c r="Q27" s="93" t="n">
        <v>17</v>
      </c>
      <c r="R27" s="3" t="str">
        <f aca="false">IF(C27="","",AND(H27=0,I27&gt;0))</f>
        <v/>
      </c>
      <c r="S27" s="65" t="str">
        <f aca="false">IF(C27="","",AND(K27=0,L27&gt;0))</f>
        <v/>
      </c>
      <c r="T27" s="3" t="str">
        <f aca="false">IF(C27="","",OR(K27&gt;0,L27&gt;0,M27&gt;0))</f>
        <v/>
      </c>
      <c r="U27" s="3" t="str">
        <f aca="false">IF(C27="","",OR(H27&gt;=1,K27&gt;=1))</f>
        <v/>
      </c>
      <c r="V27" s="3" t="str">
        <f aca="false">IF(C27="","",IF(U27=TRUE(),"",OR(R27=TRUE(),S27=TRUE())))</f>
        <v/>
      </c>
      <c r="Z27" s="7"/>
    </row>
    <row r="28" customFormat="false" ht="13.5" hidden="false" customHeight="false" outlineLevel="0" collapsed="false">
      <c r="A28" s="7"/>
      <c r="B28" s="83" t="n">
        <v>18</v>
      </c>
      <c r="C28" s="84"/>
      <c r="D28" s="85"/>
      <c r="E28" s="85"/>
      <c r="F28" s="86"/>
      <c r="G28" s="87"/>
      <c r="H28" s="88"/>
      <c r="I28" s="89"/>
      <c r="J28" s="87"/>
      <c r="K28" s="88"/>
      <c r="L28" s="88"/>
      <c r="M28" s="89"/>
      <c r="N28" s="90"/>
      <c r="O28" s="91" t="str">
        <f aca="false">IF(C28="","",IF(F28=1,1,""))</f>
        <v/>
      </c>
      <c r="P28" s="92" t="str">
        <f aca="false">IF(C28="","",IF(F28=2,1,""))</f>
        <v/>
      </c>
      <c r="Q28" s="93" t="n">
        <v>18</v>
      </c>
      <c r="R28" s="3" t="str">
        <f aca="false">IF(C28="","",AND(H28=0,I28&gt;0))</f>
        <v/>
      </c>
      <c r="S28" s="65" t="str">
        <f aca="false">IF(C28="","",AND(K28=0,L28&gt;0))</f>
        <v/>
      </c>
      <c r="T28" s="3" t="str">
        <f aca="false">IF(C28="","",OR(K28&gt;0,L28&gt;0,M28&gt;0))</f>
        <v/>
      </c>
      <c r="U28" s="3" t="str">
        <f aca="false">IF(C28="","",OR(H28&gt;=1,K28&gt;=1))</f>
        <v/>
      </c>
      <c r="V28" s="3" t="str">
        <f aca="false">IF(C28="","",IF(U28=TRUE(),"",OR(R28=TRUE(),S28=TRUE())))</f>
        <v/>
      </c>
      <c r="Z28" s="7"/>
    </row>
    <row r="29" customFormat="false" ht="13.5" hidden="false" customHeight="false" outlineLevel="0" collapsed="false">
      <c r="A29" s="7"/>
      <c r="B29" s="83" t="n">
        <v>19</v>
      </c>
      <c r="C29" s="73"/>
      <c r="D29" s="74"/>
      <c r="E29" s="74"/>
      <c r="F29" s="75"/>
      <c r="G29" s="73"/>
      <c r="H29" s="74"/>
      <c r="I29" s="75"/>
      <c r="J29" s="73"/>
      <c r="K29" s="74"/>
      <c r="L29" s="74"/>
      <c r="M29" s="75"/>
      <c r="N29" s="79"/>
      <c r="O29" s="80" t="str">
        <f aca="false">IF(C29="","",IF(F29=1,1,""))</f>
        <v/>
      </c>
      <c r="P29" s="81" t="str">
        <f aca="false">IF(C29="","",IF(F29=2,1,""))</f>
        <v/>
      </c>
      <c r="Q29" s="93" t="n">
        <v>19</v>
      </c>
      <c r="R29" s="3" t="str">
        <f aca="false">IF(C29="","",AND(H29=0,I29&gt;0))</f>
        <v/>
      </c>
      <c r="S29" s="65" t="str">
        <f aca="false">IF(C29="","",AND(K29=0,L29&gt;0))</f>
        <v/>
      </c>
      <c r="T29" s="3" t="str">
        <f aca="false">IF(C29="","",OR(K29&gt;0,L29&gt;0,M29&gt;0))</f>
        <v/>
      </c>
      <c r="U29" s="3" t="str">
        <f aca="false">IF(C29="","",OR(H29&gt;=1,K29&gt;=1))</f>
        <v/>
      </c>
      <c r="V29" s="3" t="str">
        <f aca="false">IF(C29="","",IF(U29=TRUE(),"",OR(R29=TRUE(),S29=TRUE())))</f>
        <v/>
      </c>
      <c r="Z29" s="7"/>
    </row>
    <row r="30" customFormat="false" ht="13.5" hidden="false" customHeight="false" outlineLevel="0" collapsed="false">
      <c r="A30" s="7"/>
      <c r="B30" s="83" t="n">
        <v>20</v>
      </c>
      <c r="C30" s="84"/>
      <c r="D30" s="85"/>
      <c r="E30" s="85"/>
      <c r="F30" s="86"/>
      <c r="G30" s="87"/>
      <c r="H30" s="88"/>
      <c r="I30" s="89"/>
      <c r="J30" s="87"/>
      <c r="K30" s="88"/>
      <c r="L30" s="88"/>
      <c r="M30" s="89"/>
      <c r="N30" s="90"/>
      <c r="O30" s="91" t="str">
        <f aca="false">IF(C30="","",IF(F30=1,1,""))</f>
        <v/>
      </c>
      <c r="P30" s="92" t="str">
        <f aca="false">IF(C30="","",IF(F30=2,1,""))</f>
        <v/>
      </c>
      <c r="Q30" s="93" t="n">
        <v>20</v>
      </c>
      <c r="R30" s="3" t="str">
        <f aca="false">IF(C30="","",AND(H30=0,I30&gt;0))</f>
        <v/>
      </c>
      <c r="S30" s="65" t="str">
        <f aca="false">IF(C30="","",AND(K30=0,L30&gt;0))</f>
        <v/>
      </c>
      <c r="T30" s="3" t="str">
        <f aca="false">IF(C30="","",OR(K30&gt;0,L30&gt;0,M30&gt;0))</f>
        <v/>
      </c>
      <c r="U30" s="3" t="str">
        <f aca="false">IF(C30="","",OR(H30&gt;=1,K30&gt;=1))</f>
        <v/>
      </c>
      <c r="V30" s="3" t="str">
        <f aca="false">IF(C30="","",IF(U30=TRUE(),"",OR(R30=TRUE(),S30=TRUE())))</f>
        <v/>
      </c>
      <c r="Z30" s="7"/>
    </row>
    <row r="31" customFormat="false" ht="13.5" hidden="false" customHeight="false" outlineLevel="0" collapsed="false">
      <c r="A31" s="6"/>
      <c r="B31" s="83" t="n">
        <v>21</v>
      </c>
      <c r="C31" s="73"/>
      <c r="D31" s="74"/>
      <c r="E31" s="74"/>
      <c r="F31" s="75"/>
      <c r="G31" s="73"/>
      <c r="H31" s="74"/>
      <c r="I31" s="75"/>
      <c r="J31" s="73"/>
      <c r="K31" s="74"/>
      <c r="L31" s="74"/>
      <c r="M31" s="75"/>
      <c r="N31" s="79"/>
      <c r="O31" s="80" t="str">
        <f aca="false">IF(C31="","",IF(F31=1,1,""))</f>
        <v/>
      </c>
      <c r="P31" s="81" t="str">
        <f aca="false">IF(C31="","",IF(F31=2,1,""))</f>
        <v/>
      </c>
      <c r="Q31" s="93" t="n">
        <v>21</v>
      </c>
      <c r="R31" s="3" t="str">
        <f aca="false">IF(C31="","",AND(H31=0,I31&gt;0))</f>
        <v/>
      </c>
      <c r="S31" s="65" t="str">
        <f aca="false">IF(C31="","",AND(K31=0,L31&gt;0))</f>
        <v/>
      </c>
      <c r="T31" s="3" t="str">
        <f aca="false">IF(C31="","",OR(K31&gt;0,L31&gt;0,M31&gt;0))</f>
        <v/>
      </c>
      <c r="U31" s="3" t="str">
        <f aca="false">IF(C31="","",OR(H31&gt;=1,K31&gt;=1))</f>
        <v/>
      </c>
      <c r="V31" s="3" t="str">
        <f aca="false">IF(C31="","",IF(U31=TRUE(),"",OR(R31=TRUE(),S31=TRUE())))</f>
        <v/>
      </c>
      <c r="Z31" s="6"/>
    </row>
    <row r="32" customFormat="false" ht="13.5" hidden="false" customHeight="false" outlineLevel="0" collapsed="false">
      <c r="A32" s="6"/>
      <c r="B32" s="83" t="n">
        <v>22</v>
      </c>
      <c r="C32" s="84"/>
      <c r="D32" s="85"/>
      <c r="E32" s="85"/>
      <c r="F32" s="86"/>
      <c r="G32" s="87"/>
      <c r="H32" s="88"/>
      <c r="I32" s="89"/>
      <c r="J32" s="87"/>
      <c r="K32" s="88"/>
      <c r="L32" s="88"/>
      <c r="M32" s="89"/>
      <c r="N32" s="90"/>
      <c r="O32" s="91" t="str">
        <f aca="false">IF(C32="","",IF(F32=1,1,""))</f>
        <v/>
      </c>
      <c r="P32" s="92" t="str">
        <f aca="false">IF(C32="","",IF(F32=2,1,""))</f>
        <v/>
      </c>
      <c r="Q32" s="93" t="n">
        <v>22</v>
      </c>
      <c r="R32" s="3" t="str">
        <f aca="false">IF(C32="","",AND(H32=0,I32&gt;0))</f>
        <v/>
      </c>
      <c r="S32" s="65" t="str">
        <f aca="false">IF(C32="","",AND(K32=0,L32&gt;0))</f>
        <v/>
      </c>
      <c r="T32" s="3" t="str">
        <f aca="false">IF(C32="","",OR(K32&gt;0,L32&gt;0,M32&gt;0))</f>
        <v/>
      </c>
      <c r="U32" s="3" t="str">
        <f aca="false">IF(C32="","",OR(H32&gt;=1,K32&gt;=1))</f>
        <v/>
      </c>
      <c r="V32" s="3" t="str">
        <f aca="false">IF(C32="","",IF(U32=TRUE(),"",OR(R32=TRUE(),S32=TRUE())))</f>
        <v/>
      </c>
      <c r="Z32" s="6"/>
    </row>
    <row r="33" customFormat="false" ht="13.5" hidden="false" customHeight="false" outlineLevel="0" collapsed="false">
      <c r="A33" s="6"/>
      <c r="B33" s="83" t="n">
        <v>23</v>
      </c>
      <c r="C33" s="73"/>
      <c r="D33" s="74"/>
      <c r="E33" s="74"/>
      <c r="F33" s="75"/>
      <c r="G33" s="73"/>
      <c r="H33" s="74"/>
      <c r="I33" s="75"/>
      <c r="J33" s="73"/>
      <c r="K33" s="74"/>
      <c r="L33" s="74"/>
      <c r="M33" s="75"/>
      <c r="N33" s="79"/>
      <c r="O33" s="80" t="str">
        <f aca="false">IF(C33="","",IF(F33=1,1,""))</f>
        <v/>
      </c>
      <c r="P33" s="81" t="str">
        <f aca="false">IF(C33="","",IF(F33=2,1,""))</f>
        <v/>
      </c>
      <c r="Q33" s="93" t="n">
        <v>23</v>
      </c>
      <c r="R33" s="3" t="str">
        <f aca="false">IF(C33="","",AND(H33=0,I33&gt;0))</f>
        <v/>
      </c>
      <c r="S33" s="65" t="str">
        <f aca="false">IF(C33="","",AND(K33=0,L33&gt;0))</f>
        <v/>
      </c>
      <c r="T33" s="3" t="str">
        <f aca="false">IF(C33="","",OR(K33&gt;0,L33&gt;0,M33&gt;0))</f>
        <v/>
      </c>
      <c r="U33" s="3" t="str">
        <f aca="false">IF(C33="","",OR(H33&gt;=1,K33&gt;=1))</f>
        <v/>
      </c>
      <c r="V33" s="3" t="str">
        <f aca="false">IF(C33="","",IF(U33=TRUE(),"",OR(R33=TRUE(),S33=TRUE())))</f>
        <v/>
      </c>
      <c r="Z33" s="6"/>
    </row>
    <row r="34" customFormat="false" ht="13.5" hidden="false" customHeight="false" outlineLevel="0" collapsed="false">
      <c r="A34" s="6"/>
      <c r="B34" s="83" t="n">
        <v>24</v>
      </c>
      <c r="C34" s="84"/>
      <c r="D34" s="85"/>
      <c r="E34" s="85"/>
      <c r="F34" s="86"/>
      <c r="G34" s="87"/>
      <c r="H34" s="88"/>
      <c r="I34" s="89"/>
      <c r="J34" s="87"/>
      <c r="K34" s="88"/>
      <c r="L34" s="88"/>
      <c r="M34" s="89"/>
      <c r="N34" s="90"/>
      <c r="O34" s="91" t="str">
        <f aca="false">IF(C34="","",IF(F34=1,1,""))</f>
        <v/>
      </c>
      <c r="P34" s="92" t="str">
        <f aca="false">IF(C34="","",IF(F34=2,1,""))</f>
        <v/>
      </c>
      <c r="Q34" s="93" t="n">
        <v>24</v>
      </c>
      <c r="R34" s="3" t="str">
        <f aca="false">IF(C34="","",AND(H34=0,I34&gt;0))</f>
        <v/>
      </c>
      <c r="S34" s="65" t="str">
        <f aca="false">IF(C34="","",AND(K34=0,L34&gt;0))</f>
        <v/>
      </c>
      <c r="T34" s="3" t="str">
        <f aca="false">IF(C34="","",OR(K34&gt;0,L34&gt;0,M34&gt;0))</f>
        <v/>
      </c>
      <c r="U34" s="3" t="str">
        <f aca="false">IF(C34="","",OR(H34&gt;=1,K34&gt;=1))</f>
        <v/>
      </c>
      <c r="V34" s="3" t="str">
        <f aca="false">IF(C34="","",IF(U34=TRUE(),"",OR(R34=TRUE(),S34=TRUE())))</f>
        <v/>
      </c>
      <c r="Z34" s="6"/>
    </row>
    <row r="35" customFormat="false" ht="13.5" hidden="false" customHeight="false" outlineLevel="0" collapsed="false">
      <c r="A35" s="6"/>
      <c r="B35" s="83" t="n">
        <v>25</v>
      </c>
      <c r="C35" s="73"/>
      <c r="D35" s="74"/>
      <c r="E35" s="74"/>
      <c r="F35" s="75"/>
      <c r="G35" s="73"/>
      <c r="H35" s="74"/>
      <c r="I35" s="75"/>
      <c r="J35" s="73"/>
      <c r="K35" s="74"/>
      <c r="L35" s="74"/>
      <c r="M35" s="75"/>
      <c r="N35" s="79"/>
      <c r="O35" s="80" t="str">
        <f aca="false">IF(C35="","",IF(F35=1,1,""))</f>
        <v/>
      </c>
      <c r="P35" s="81" t="str">
        <f aca="false">IF(C35="","",IF(F35=2,1,""))</f>
        <v/>
      </c>
      <c r="Q35" s="93" t="n">
        <v>25</v>
      </c>
      <c r="R35" s="3" t="str">
        <f aca="false">IF(C35="","",AND(H35=0,I35&gt;0))</f>
        <v/>
      </c>
      <c r="S35" s="65" t="str">
        <f aca="false">IF(C35="","",AND(K35=0,L35&gt;0))</f>
        <v/>
      </c>
      <c r="T35" s="3" t="str">
        <f aca="false">IF(C35="","",OR(K35&gt;0,L35&gt;0,M35&gt;0))</f>
        <v/>
      </c>
      <c r="U35" s="3" t="str">
        <f aca="false">IF(C35="","",OR(H35&gt;=1,K35&gt;=1))</f>
        <v/>
      </c>
      <c r="V35" s="3" t="str">
        <f aca="false">IF(C35="","",IF(U35=TRUE(),"",OR(R35=TRUE(),S35=TRUE())))</f>
        <v/>
      </c>
      <c r="Z35" s="6"/>
    </row>
    <row r="36" customFormat="false" ht="13.5" hidden="false" customHeight="false" outlineLevel="0" collapsed="false">
      <c r="A36" s="6"/>
      <c r="B36" s="83" t="n">
        <v>26</v>
      </c>
      <c r="C36" s="84"/>
      <c r="D36" s="85"/>
      <c r="E36" s="85"/>
      <c r="F36" s="86"/>
      <c r="G36" s="87"/>
      <c r="H36" s="88"/>
      <c r="I36" s="89"/>
      <c r="J36" s="87"/>
      <c r="K36" s="88"/>
      <c r="L36" s="88"/>
      <c r="M36" s="89"/>
      <c r="N36" s="90"/>
      <c r="O36" s="91" t="str">
        <f aca="false">IF(C36="","",IF(F36=1,1,""))</f>
        <v/>
      </c>
      <c r="P36" s="92" t="str">
        <f aca="false">IF(C36="","",IF(F36=2,1,""))</f>
        <v/>
      </c>
      <c r="Q36" s="93" t="n">
        <v>26</v>
      </c>
      <c r="R36" s="3" t="str">
        <f aca="false">IF(C36="","",AND(H36=0,I36&gt;0))</f>
        <v/>
      </c>
      <c r="S36" s="65" t="str">
        <f aca="false">IF(C36="","",AND(K36=0,L36&gt;0))</f>
        <v/>
      </c>
      <c r="T36" s="3" t="str">
        <f aca="false">IF(C36="","",OR(K36&gt;0,L36&gt;0,M36&gt;0))</f>
        <v/>
      </c>
      <c r="U36" s="3" t="str">
        <f aca="false">IF(C36="","",OR(H36&gt;=1,K36&gt;=1))</f>
        <v/>
      </c>
      <c r="V36" s="3" t="str">
        <f aca="false">IF(C36="","",IF(U36=TRUE(),"",OR(R36=TRUE(),S36=TRUE())))</f>
        <v/>
      </c>
      <c r="Z36" s="6"/>
    </row>
    <row r="37" customFormat="false" ht="13.5" hidden="false" customHeight="false" outlineLevel="0" collapsed="false">
      <c r="A37" s="6"/>
      <c r="B37" s="83" t="n">
        <v>27</v>
      </c>
      <c r="C37" s="73"/>
      <c r="D37" s="74"/>
      <c r="E37" s="74"/>
      <c r="F37" s="75"/>
      <c r="G37" s="73"/>
      <c r="H37" s="74"/>
      <c r="I37" s="75"/>
      <c r="J37" s="73"/>
      <c r="K37" s="74"/>
      <c r="L37" s="74"/>
      <c r="M37" s="75"/>
      <c r="N37" s="79"/>
      <c r="O37" s="80" t="str">
        <f aca="false">IF(C37="","",IF(F37=1,1,""))</f>
        <v/>
      </c>
      <c r="P37" s="81" t="str">
        <f aca="false">IF(C37="","",IF(F37=2,1,""))</f>
        <v/>
      </c>
      <c r="Q37" s="93" t="n">
        <v>27</v>
      </c>
      <c r="R37" s="3" t="str">
        <f aca="false">IF(C37="","",AND(H37=0,I37&gt;0))</f>
        <v/>
      </c>
      <c r="S37" s="65" t="str">
        <f aca="false">IF(C37="","",AND(K37=0,L37&gt;0))</f>
        <v/>
      </c>
      <c r="T37" s="3" t="str">
        <f aca="false">IF(C37="","",OR(K37&gt;0,L37&gt;0,M37&gt;0))</f>
        <v/>
      </c>
      <c r="U37" s="3" t="str">
        <f aca="false">IF(C37="","",OR(H37&gt;=1,K37&gt;=1))</f>
        <v/>
      </c>
      <c r="V37" s="3" t="str">
        <f aca="false">IF(C37="","",IF(U37=TRUE(),"",OR(R37=TRUE(),S37=TRUE())))</f>
        <v/>
      </c>
      <c r="Z37" s="6"/>
    </row>
    <row r="38" customFormat="false" ht="13.5" hidden="false" customHeight="false" outlineLevel="0" collapsed="false">
      <c r="A38" s="6"/>
      <c r="B38" s="83" t="n">
        <v>28</v>
      </c>
      <c r="C38" s="84"/>
      <c r="D38" s="85"/>
      <c r="E38" s="85"/>
      <c r="F38" s="86"/>
      <c r="G38" s="87"/>
      <c r="H38" s="88"/>
      <c r="I38" s="89"/>
      <c r="J38" s="87"/>
      <c r="K38" s="88"/>
      <c r="L38" s="88"/>
      <c r="M38" s="89"/>
      <c r="N38" s="90"/>
      <c r="O38" s="91" t="str">
        <f aca="false">IF(C38="","",IF(F38=1,1,""))</f>
        <v/>
      </c>
      <c r="P38" s="92" t="str">
        <f aca="false">IF(C38="","",IF(F38=2,1,""))</f>
        <v/>
      </c>
      <c r="Q38" s="93" t="n">
        <v>28</v>
      </c>
      <c r="R38" s="3" t="str">
        <f aca="false">IF(C38="","",AND(H38=0,I38&gt;0))</f>
        <v/>
      </c>
      <c r="S38" s="65" t="str">
        <f aca="false">IF(C38="","",AND(K38=0,L38&gt;0))</f>
        <v/>
      </c>
      <c r="T38" s="3" t="str">
        <f aca="false">IF(C38="","",OR(K38&gt;0,L38&gt;0,M38&gt;0))</f>
        <v/>
      </c>
      <c r="U38" s="3" t="str">
        <f aca="false">IF(C38="","",OR(H38&gt;=1,K38&gt;=1))</f>
        <v/>
      </c>
      <c r="V38" s="3" t="str">
        <f aca="false">IF(C38="","",IF(U38=TRUE(),"",OR(R38=TRUE(),S38=TRUE())))</f>
        <v/>
      </c>
      <c r="Z38" s="6"/>
    </row>
    <row r="39" customFormat="false" ht="13.5" hidden="false" customHeight="false" outlineLevel="0" collapsed="false">
      <c r="A39" s="6"/>
      <c r="B39" s="83" t="n">
        <v>29</v>
      </c>
      <c r="C39" s="73"/>
      <c r="D39" s="74"/>
      <c r="E39" s="74"/>
      <c r="F39" s="75"/>
      <c r="G39" s="73"/>
      <c r="H39" s="74"/>
      <c r="I39" s="75"/>
      <c r="J39" s="73"/>
      <c r="K39" s="74"/>
      <c r="L39" s="74"/>
      <c r="M39" s="75"/>
      <c r="N39" s="79"/>
      <c r="O39" s="80" t="str">
        <f aca="false">IF(C39="","",IF(F39=1,1,""))</f>
        <v/>
      </c>
      <c r="P39" s="81" t="str">
        <f aca="false">IF(C39="","",IF(F39=2,1,""))</f>
        <v/>
      </c>
      <c r="Q39" s="93" t="n">
        <v>29</v>
      </c>
      <c r="R39" s="3" t="str">
        <f aca="false">IF(C39="","",AND(H39=0,I39&gt;0))</f>
        <v/>
      </c>
      <c r="S39" s="65" t="str">
        <f aca="false">IF(C39="","",AND(K39=0,L39&gt;0))</f>
        <v/>
      </c>
      <c r="T39" s="3" t="str">
        <f aca="false">IF(C39="","",OR(K39&gt;0,L39&gt;0,M39&gt;0))</f>
        <v/>
      </c>
      <c r="U39" s="3" t="str">
        <f aca="false">IF(C39="","",OR(H39&gt;=1,K39&gt;=1))</f>
        <v/>
      </c>
      <c r="V39" s="3" t="str">
        <f aca="false">IF(C39="","",IF(U39=TRUE(),"",OR(R39=TRUE(),S39=TRUE())))</f>
        <v/>
      </c>
      <c r="Z39" s="6"/>
    </row>
    <row r="40" customFormat="false" ht="13.5" hidden="false" customHeight="false" outlineLevel="0" collapsed="false">
      <c r="A40" s="6"/>
      <c r="B40" s="83" t="n">
        <v>30</v>
      </c>
      <c r="C40" s="84"/>
      <c r="D40" s="85"/>
      <c r="E40" s="85"/>
      <c r="F40" s="86"/>
      <c r="G40" s="87"/>
      <c r="H40" s="88"/>
      <c r="I40" s="89"/>
      <c r="J40" s="87"/>
      <c r="K40" s="88"/>
      <c r="L40" s="88"/>
      <c r="M40" s="89"/>
      <c r="N40" s="90"/>
      <c r="O40" s="91" t="str">
        <f aca="false">IF(C40="","",IF(F40=1,1,""))</f>
        <v/>
      </c>
      <c r="P40" s="92" t="str">
        <f aca="false">IF(C40="","",IF(F40=2,1,""))</f>
        <v/>
      </c>
      <c r="Q40" s="93" t="n">
        <v>30</v>
      </c>
      <c r="R40" s="3" t="str">
        <f aca="false">IF(C40="","",AND(H40=0,I40&gt;0))</f>
        <v/>
      </c>
      <c r="S40" s="65" t="str">
        <f aca="false">IF(C40="","",AND(K40=0,L40&gt;0))</f>
        <v/>
      </c>
      <c r="T40" s="3" t="str">
        <f aca="false">IF(C40="","",OR(K40&gt;0,L40&gt;0,M40&gt;0))</f>
        <v/>
      </c>
      <c r="U40" s="3" t="str">
        <f aca="false">IF(C40="","",OR(H40&gt;=1,K40&gt;=1))</f>
        <v/>
      </c>
      <c r="V40" s="3" t="str">
        <f aca="false">IF(C40="","",IF(U40=TRUE(),"",OR(R40=TRUE(),S40=TRUE())))</f>
        <v/>
      </c>
      <c r="Z40" s="6"/>
    </row>
    <row r="41" customFormat="false" ht="13.5" hidden="false" customHeight="false" outlineLevel="0" collapsed="false">
      <c r="A41" s="7"/>
      <c r="B41" s="83" t="n">
        <v>31</v>
      </c>
      <c r="C41" s="73"/>
      <c r="D41" s="74"/>
      <c r="E41" s="74"/>
      <c r="F41" s="75"/>
      <c r="G41" s="73"/>
      <c r="H41" s="74"/>
      <c r="I41" s="75"/>
      <c r="J41" s="73"/>
      <c r="K41" s="74"/>
      <c r="L41" s="74"/>
      <c r="M41" s="75"/>
      <c r="N41" s="79"/>
      <c r="O41" s="80" t="str">
        <f aca="false">IF(C41="","",IF(F41=1,1,""))</f>
        <v/>
      </c>
      <c r="P41" s="81" t="str">
        <f aca="false">IF(C41="","",IF(F41=2,1,""))</f>
        <v/>
      </c>
      <c r="Q41" s="93" t="n">
        <v>31</v>
      </c>
      <c r="R41" s="3" t="str">
        <f aca="false">IF(C41="","",AND(H41=0,I41&gt;0))</f>
        <v/>
      </c>
      <c r="S41" s="65" t="str">
        <f aca="false">IF(C41="","",AND(K41=0,L41&gt;0))</f>
        <v/>
      </c>
      <c r="T41" s="3" t="str">
        <f aca="false">IF(C41="","",OR(K41&gt;0,L41&gt;0,M41&gt;0))</f>
        <v/>
      </c>
      <c r="U41" s="3" t="str">
        <f aca="false">IF(C41="","",OR(H41&gt;=1,K41&gt;=1))</f>
        <v/>
      </c>
      <c r="V41" s="3" t="str">
        <f aca="false">IF(C41="","",IF(U41=TRUE(),"",OR(R41=TRUE(),S41=TRUE())))</f>
        <v/>
      </c>
      <c r="Z41" s="7"/>
    </row>
    <row r="42" customFormat="false" ht="13.5" hidden="false" customHeight="false" outlineLevel="0" collapsed="false">
      <c r="A42" s="7"/>
      <c r="B42" s="83" t="n">
        <v>32</v>
      </c>
      <c r="C42" s="84"/>
      <c r="D42" s="85"/>
      <c r="E42" s="85"/>
      <c r="F42" s="86"/>
      <c r="G42" s="87"/>
      <c r="H42" s="88"/>
      <c r="I42" s="89"/>
      <c r="J42" s="87"/>
      <c r="K42" s="88"/>
      <c r="L42" s="88"/>
      <c r="M42" s="89"/>
      <c r="N42" s="90"/>
      <c r="O42" s="91" t="str">
        <f aca="false">IF(C42="","",IF(F42=1,1,""))</f>
        <v/>
      </c>
      <c r="P42" s="92" t="str">
        <f aca="false">IF(C42="","",IF(F42=2,1,""))</f>
        <v/>
      </c>
      <c r="Q42" s="93" t="n">
        <v>32</v>
      </c>
      <c r="R42" s="3" t="str">
        <f aca="false">IF(C42="","",AND(H42=0,I42&gt;0))</f>
        <v/>
      </c>
      <c r="S42" s="65" t="str">
        <f aca="false">IF(C42="","",AND(K42=0,L42&gt;0))</f>
        <v/>
      </c>
      <c r="T42" s="3" t="str">
        <f aca="false">IF(C42="","",OR(K42&gt;0,L42&gt;0,M42&gt;0))</f>
        <v/>
      </c>
      <c r="U42" s="3" t="str">
        <f aca="false">IF(C42="","",OR(H42&gt;=1,K42&gt;=1))</f>
        <v/>
      </c>
      <c r="V42" s="3" t="str">
        <f aca="false">IF(C42="","",IF(U42=TRUE(),"",OR(R42=TRUE(),S42=TRUE())))</f>
        <v/>
      </c>
      <c r="Z42" s="7"/>
    </row>
    <row r="43" customFormat="false" ht="13.5" hidden="false" customHeight="false" outlineLevel="0" collapsed="false">
      <c r="A43" s="7"/>
      <c r="B43" s="83" t="n">
        <v>33</v>
      </c>
      <c r="C43" s="73"/>
      <c r="D43" s="74"/>
      <c r="E43" s="74"/>
      <c r="F43" s="75"/>
      <c r="G43" s="73"/>
      <c r="H43" s="74"/>
      <c r="I43" s="75"/>
      <c r="J43" s="73"/>
      <c r="K43" s="74"/>
      <c r="L43" s="74"/>
      <c r="M43" s="75"/>
      <c r="N43" s="79"/>
      <c r="O43" s="80" t="str">
        <f aca="false">IF(C43="","",IF(F43=1,1,""))</f>
        <v/>
      </c>
      <c r="P43" s="81" t="str">
        <f aca="false">IF(C43="","",IF(F43=2,1,""))</f>
        <v/>
      </c>
      <c r="Q43" s="93" t="n">
        <v>33</v>
      </c>
      <c r="R43" s="3" t="str">
        <f aca="false">IF(C43="","",AND(H43=0,I43&gt;0))</f>
        <v/>
      </c>
      <c r="S43" s="65" t="str">
        <f aca="false">IF(C43="","",AND(K43=0,L43&gt;0))</f>
        <v/>
      </c>
      <c r="T43" s="3" t="str">
        <f aca="false">IF(C43="","",OR(K43&gt;0,L43&gt;0,M43&gt;0))</f>
        <v/>
      </c>
      <c r="U43" s="3" t="str">
        <f aca="false">IF(C43="","",OR(H43&gt;=1,K43&gt;=1))</f>
        <v/>
      </c>
      <c r="V43" s="3" t="str">
        <f aca="false">IF(C43="","",IF(U43=TRUE(),"",OR(R43=TRUE(),S43=TRUE())))</f>
        <v/>
      </c>
      <c r="Z43" s="7"/>
    </row>
    <row r="44" customFormat="false" ht="13.5" hidden="false" customHeight="false" outlineLevel="0" collapsed="false">
      <c r="A44" s="7"/>
      <c r="B44" s="83" t="n">
        <v>34</v>
      </c>
      <c r="C44" s="84"/>
      <c r="D44" s="85"/>
      <c r="E44" s="85"/>
      <c r="F44" s="86"/>
      <c r="G44" s="87"/>
      <c r="H44" s="88"/>
      <c r="I44" s="89"/>
      <c r="J44" s="87"/>
      <c r="K44" s="88"/>
      <c r="L44" s="88"/>
      <c r="M44" s="89"/>
      <c r="N44" s="90"/>
      <c r="O44" s="91" t="str">
        <f aca="false">IF(C44="","",IF(F44=1,1,""))</f>
        <v/>
      </c>
      <c r="P44" s="92" t="str">
        <f aca="false">IF(C44="","",IF(F44=2,1,""))</f>
        <v/>
      </c>
      <c r="Q44" s="93" t="n">
        <v>34</v>
      </c>
      <c r="R44" s="3" t="str">
        <f aca="false">IF(C44="","",AND(H44=0,I44&gt;0))</f>
        <v/>
      </c>
      <c r="S44" s="65" t="str">
        <f aca="false">IF(C44="","",AND(K44=0,L44&gt;0))</f>
        <v/>
      </c>
      <c r="T44" s="3" t="str">
        <f aca="false">IF(C44="","",OR(K44&gt;0,L44&gt;0,M44&gt;0))</f>
        <v/>
      </c>
      <c r="U44" s="3" t="str">
        <f aca="false">IF(C44="","",OR(H44&gt;=1,K44&gt;=1))</f>
        <v/>
      </c>
      <c r="V44" s="3" t="str">
        <f aca="false">IF(C44="","",IF(U44=TRUE(),"",OR(R44=TRUE(),S44=TRUE())))</f>
        <v/>
      </c>
      <c r="Z44" s="7"/>
    </row>
    <row r="45" customFormat="false" ht="13.5" hidden="false" customHeight="false" outlineLevel="0" collapsed="false">
      <c r="A45" s="7"/>
      <c r="B45" s="83" t="n">
        <v>35</v>
      </c>
      <c r="C45" s="73"/>
      <c r="D45" s="74"/>
      <c r="E45" s="74"/>
      <c r="F45" s="75"/>
      <c r="G45" s="73"/>
      <c r="H45" s="74"/>
      <c r="I45" s="75"/>
      <c r="J45" s="73"/>
      <c r="K45" s="74"/>
      <c r="L45" s="74"/>
      <c r="M45" s="75"/>
      <c r="N45" s="79"/>
      <c r="O45" s="80" t="str">
        <f aca="false">IF(C45="","",IF(F45=1,1,""))</f>
        <v/>
      </c>
      <c r="P45" s="81" t="str">
        <f aca="false">IF(C45="","",IF(F45=2,1,""))</f>
        <v/>
      </c>
      <c r="Q45" s="93" t="n">
        <v>35</v>
      </c>
      <c r="R45" s="3" t="str">
        <f aca="false">IF(C45="","",AND(H45=0,I45&gt;0))</f>
        <v/>
      </c>
      <c r="S45" s="65" t="str">
        <f aca="false">IF(C45="","",AND(K45=0,L45&gt;0))</f>
        <v/>
      </c>
      <c r="T45" s="3" t="str">
        <f aca="false">IF(C45="","",OR(K45&gt;0,L45&gt;0,M45&gt;0))</f>
        <v/>
      </c>
      <c r="U45" s="3" t="str">
        <f aca="false">IF(C45="","",OR(H45&gt;=1,K45&gt;=1))</f>
        <v/>
      </c>
      <c r="V45" s="3" t="str">
        <f aca="false">IF(C45="","",IF(U45=TRUE(),"",OR(R45=TRUE(),S45=TRUE())))</f>
        <v/>
      </c>
      <c r="Z45" s="7"/>
    </row>
    <row r="46" customFormat="false" ht="13.5" hidden="false" customHeight="false" outlineLevel="0" collapsed="false">
      <c r="A46" s="7"/>
      <c r="B46" s="83" t="n">
        <v>36</v>
      </c>
      <c r="C46" s="84"/>
      <c r="D46" s="85"/>
      <c r="E46" s="85"/>
      <c r="F46" s="86"/>
      <c r="G46" s="87"/>
      <c r="H46" s="88"/>
      <c r="I46" s="89"/>
      <c r="J46" s="87"/>
      <c r="K46" s="88"/>
      <c r="L46" s="88"/>
      <c r="M46" s="89"/>
      <c r="N46" s="90"/>
      <c r="O46" s="91" t="str">
        <f aca="false">IF(C46="","",IF(F46=1,1,""))</f>
        <v/>
      </c>
      <c r="P46" s="92" t="str">
        <f aca="false">IF(C46="","",IF(F46=2,1,""))</f>
        <v/>
      </c>
      <c r="Q46" s="93" t="n">
        <v>36</v>
      </c>
      <c r="R46" s="3" t="str">
        <f aca="false">IF(C46="","",AND(H46=0,I46&gt;0))</f>
        <v/>
      </c>
      <c r="S46" s="65" t="str">
        <f aca="false">IF(C46="","",AND(K46=0,L46&gt;0))</f>
        <v/>
      </c>
      <c r="T46" s="3" t="str">
        <f aca="false">IF(C46="","",OR(K46&gt;0,L46&gt;0,M46&gt;0))</f>
        <v/>
      </c>
      <c r="U46" s="3" t="str">
        <f aca="false">IF(C46="","",OR(H46&gt;=1,K46&gt;=1))</f>
        <v/>
      </c>
      <c r="V46" s="3" t="str">
        <f aca="false">IF(C46="","",IF(U46=TRUE(),"",OR(R46=TRUE(),S46=TRUE())))</f>
        <v/>
      </c>
      <c r="Z46" s="7"/>
    </row>
    <row r="47" customFormat="false" ht="13.5" hidden="false" customHeight="false" outlineLevel="0" collapsed="false">
      <c r="A47" s="7"/>
      <c r="B47" s="83" t="n">
        <v>37</v>
      </c>
      <c r="C47" s="73"/>
      <c r="D47" s="74"/>
      <c r="E47" s="74"/>
      <c r="F47" s="75"/>
      <c r="G47" s="73"/>
      <c r="H47" s="74"/>
      <c r="I47" s="75"/>
      <c r="J47" s="73"/>
      <c r="K47" s="74"/>
      <c r="L47" s="74"/>
      <c r="M47" s="75"/>
      <c r="N47" s="79"/>
      <c r="O47" s="80" t="str">
        <f aca="false">IF(C47="","",IF(F47=1,1,""))</f>
        <v/>
      </c>
      <c r="P47" s="81" t="str">
        <f aca="false">IF(C47="","",IF(F47=2,1,""))</f>
        <v/>
      </c>
      <c r="Q47" s="93" t="n">
        <v>37</v>
      </c>
      <c r="R47" s="3" t="str">
        <f aca="false">IF(C47="","",AND(H47=0,I47&gt;0))</f>
        <v/>
      </c>
      <c r="S47" s="65" t="str">
        <f aca="false">IF(C47="","",AND(K47=0,L47&gt;0))</f>
        <v/>
      </c>
      <c r="T47" s="3" t="str">
        <f aca="false">IF(C47="","",OR(K47&gt;0,L47&gt;0,M47&gt;0))</f>
        <v/>
      </c>
      <c r="U47" s="3" t="str">
        <f aca="false">IF(C47="","",OR(H47&gt;=1,K47&gt;=1))</f>
        <v/>
      </c>
      <c r="V47" s="3" t="str">
        <f aca="false">IF(C47="","",IF(U47=TRUE(),"",OR(R47=TRUE(),S47=TRUE())))</f>
        <v/>
      </c>
      <c r="Z47" s="7"/>
    </row>
    <row r="48" customFormat="false" ht="13.5" hidden="false" customHeight="false" outlineLevel="0" collapsed="false">
      <c r="A48" s="7"/>
      <c r="B48" s="83" t="n">
        <v>38</v>
      </c>
      <c r="C48" s="84"/>
      <c r="D48" s="85"/>
      <c r="E48" s="85"/>
      <c r="F48" s="86"/>
      <c r="G48" s="87"/>
      <c r="H48" s="88"/>
      <c r="I48" s="89"/>
      <c r="J48" s="87"/>
      <c r="K48" s="88"/>
      <c r="L48" s="88"/>
      <c r="M48" s="89"/>
      <c r="N48" s="90"/>
      <c r="O48" s="91" t="str">
        <f aca="false">IF(C48="","",IF(F48=1,1,""))</f>
        <v/>
      </c>
      <c r="P48" s="92" t="str">
        <f aca="false">IF(C48="","",IF(F48=2,1,""))</f>
        <v/>
      </c>
      <c r="Q48" s="93" t="n">
        <v>38</v>
      </c>
      <c r="R48" s="3" t="str">
        <f aca="false">IF(C48="","",AND(H48=0,I48&gt;0))</f>
        <v/>
      </c>
      <c r="S48" s="65" t="str">
        <f aca="false">IF(C48="","",AND(K48=0,L48&gt;0))</f>
        <v/>
      </c>
      <c r="T48" s="3" t="str">
        <f aca="false">IF(C48="","",OR(K48&gt;0,L48&gt;0,M48&gt;0))</f>
        <v/>
      </c>
      <c r="U48" s="3" t="str">
        <f aca="false">IF(C48="","",OR(H48&gt;=1,K48&gt;=1))</f>
        <v/>
      </c>
      <c r="V48" s="3" t="str">
        <f aca="false">IF(C48="","",IF(U48=TRUE(),"",OR(R48=TRUE(),S48=TRUE())))</f>
        <v/>
      </c>
      <c r="Z48" s="7"/>
    </row>
    <row r="49" customFormat="false" ht="13.5" hidden="false" customHeight="false" outlineLevel="0" collapsed="false">
      <c r="A49" s="7"/>
      <c r="B49" s="83" t="n">
        <v>39</v>
      </c>
      <c r="C49" s="73"/>
      <c r="D49" s="74"/>
      <c r="E49" s="74"/>
      <c r="F49" s="75"/>
      <c r="G49" s="73"/>
      <c r="H49" s="74"/>
      <c r="I49" s="75"/>
      <c r="J49" s="73"/>
      <c r="K49" s="74"/>
      <c r="L49" s="74"/>
      <c r="M49" s="75"/>
      <c r="N49" s="79"/>
      <c r="O49" s="80" t="str">
        <f aca="false">IF(C49="","",IF(F49=1,1,""))</f>
        <v/>
      </c>
      <c r="P49" s="81" t="str">
        <f aca="false">IF(C49="","",IF(F49=2,1,""))</f>
        <v/>
      </c>
      <c r="Q49" s="93" t="n">
        <v>39</v>
      </c>
      <c r="R49" s="3" t="str">
        <f aca="false">IF(C49="","",AND(H49=0,I49&gt;0))</f>
        <v/>
      </c>
      <c r="S49" s="65" t="str">
        <f aca="false">IF(C49="","",AND(K49=0,L49&gt;0))</f>
        <v/>
      </c>
      <c r="T49" s="3" t="str">
        <f aca="false">IF(C49="","",OR(K49&gt;0,L49&gt;0,M49&gt;0))</f>
        <v/>
      </c>
      <c r="U49" s="3" t="str">
        <f aca="false">IF(C49="","",OR(H49&gt;=1,K49&gt;=1))</f>
        <v/>
      </c>
      <c r="V49" s="3" t="str">
        <f aca="false">IF(C49="","",IF(U49=TRUE(),"",OR(R49=TRUE(),S49=TRUE())))</f>
        <v/>
      </c>
      <c r="Z49" s="7"/>
    </row>
    <row r="50" customFormat="false" ht="13.5" hidden="false" customHeight="false" outlineLevel="0" collapsed="false">
      <c r="A50" s="7"/>
      <c r="B50" s="94" t="n">
        <v>40</v>
      </c>
      <c r="C50" s="84"/>
      <c r="D50" s="85"/>
      <c r="E50" s="85"/>
      <c r="F50" s="86"/>
      <c r="G50" s="87"/>
      <c r="H50" s="88"/>
      <c r="I50" s="89"/>
      <c r="J50" s="87"/>
      <c r="K50" s="88"/>
      <c r="L50" s="88"/>
      <c r="M50" s="89"/>
      <c r="N50" s="90"/>
      <c r="O50" s="91" t="str">
        <f aca="false">IF(C50="","",IF(F50=1,1,""))</f>
        <v/>
      </c>
      <c r="P50" s="92" t="str">
        <f aca="false">IF(C50="","",IF(F50=2,1,""))</f>
        <v/>
      </c>
      <c r="Q50" s="95" t="n">
        <v>40</v>
      </c>
      <c r="R50" s="3" t="str">
        <f aca="false">IF(C50="","",AND(H50=0,I50&gt;0))</f>
        <v/>
      </c>
      <c r="S50" s="65" t="str">
        <f aca="false">IF(C50="","",AND(K50=0,L50&gt;0))</f>
        <v/>
      </c>
      <c r="T50" s="3" t="str">
        <f aca="false">IF(C50="","",OR(K50&gt;0,L50&gt;0,M50&gt;0))</f>
        <v/>
      </c>
      <c r="U50" s="3" t="str">
        <f aca="false">IF(C50="","",OR(H50&gt;=1,K50&gt;=1))</f>
        <v/>
      </c>
      <c r="V50" s="3" t="str">
        <f aca="false">IF(C50="","",IF(U50=TRUE(),"",OR(R50=TRUE(),S50=TRUE())))</f>
        <v/>
      </c>
      <c r="Z50" s="7"/>
    </row>
    <row r="51" customFormat="false" ht="13.5" hidden="false" customHeight="false" outlineLevel="0" collapsed="false">
      <c r="A51" s="6"/>
      <c r="B51" s="83" t="n">
        <v>41</v>
      </c>
      <c r="C51" s="73"/>
      <c r="D51" s="74"/>
      <c r="E51" s="74"/>
      <c r="F51" s="75"/>
      <c r="G51" s="96"/>
      <c r="H51" s="97"/>
      <c r="I51" s="98"/>
      <c r="J51" s="96"/>
      <c r="K51" s="97"/>
      <c r="L51" s="97"/>
      <c r="M51" s="98"/>
      <c r="N51" s="99"/>
      <c r="O51" s="80" t="str">
        <f aca="false">IF(C51="","",IF(F51=1,1,""))</f>
        <v/>
      </c>
      <c r="P51" s="81" t="str">
        <f aca="false">IF(C51="","",IF(F51=2,1,""))</f>
        <v/>
      </c>
      <c r="Q51" s="93" t="n">
        <v>41</v>
      </c>
      <c r="R51" s="3" t="str">
        <f aca="false">IF(C51="","",AND(H51=0,I51&gt;0))</f>
        <v/>
      </c>
      <c r="S51" s="65" t="str">
        <f aca="false">IF(C51="","",AND(K51=0,L51&gt;0))</f>
        <v/>
      </c>
      <c r="T51" s="3" t="str">
        <f aca="false">IF(C51="","",OR(K51&gt;0,L51&gt;0,M51&gt;0))</f>
        <v/>
      </c>
      <c r="U51" s="3" t="str">
        <f aca="false">IF(C51="","",OR(H51&gt;=1,K51&gt;=1))</f>
        <v/>
      </c>
      <c r="V51" s="3" t="str">
        <f aca="false">IF(C51="","",IF(U51=TRUE(),"",OR(R51=TRUE(),S51=TRUE())))</f>
        <v/>
      </c>
      <c r="Z51" s="6"/>
    </row>
    <row r="52" customFormat="false" ht="13.5" hidden="false" customHeight="false" outlineLevel="0" collapsed="false">
      <c r="A52" s="6"/>
      <c r="B52" s="83" t="n">
        <v>42</v>
      </c>
      <c r="C52" s="84"/>
      <c r="D52" s="85"/>
      <c r="E52" s="85"/>
      <c r="F52" s="86"/>
      <c r="G52" s="87"/>
      <c r="H52" s="88"/>
      <c r="I52" s="89"/>
      <c r="J52" s="87"/>
      <c r="K52" s="88"/>
      <c r="L52" s="88"/>
      <c r="M52" s="89"/>
      <c r="N52" s="90"/>
      <c r="O52" s="91" t="str">
        <f aca="false">IF(C52="","",IF(F52=1,1,""))</f>
        <v/>
      </c>
      <c r="P52" s="92" t="str">
        <f aca="false">IF(C52="","",IF(F52=2,1,""))</f>
        <v/>
      </c>
      <c r="Q52" s="93" t="n">
        <v>42</v>
      </c>
      <c r="R52" s="3" t="str">
        <f aca="false">IF(C52="","",AND(H52=0,I52&gt;0))</f>
        <v/>
      </c>
      <c r="S52" s="65" t="str">
        <f aca="false">IF(C52="","",AND(K52=0,L52&gt;0))</f>
        <v/>
      </c>
      <c r="T52" s="3" t="str">
        <f aca="false">IF(C52="","",OR(K52&gt;0,L52&gt;0,M52&gt;0))</f>
        <v/>
      </c>
      <c r="U52" s="3" t="str">
        <f aca="false">IF(C52="","",OR(H52&gt;=1,K52&gt;=1))</f>
        <v/>
      </c>
      <c r="V52" s="3" t="str">
        <f aca="false">IF(C52="","",IF(U52=TRUE(),"",OR(R52=TRUE(),S52=TRUE())))</f>
        <v/>
      </c>
      <c r="Z52" s="6"/>
    </row>
    <row r="53" customFormat="false" ht="13.5" hidden="false" customHeight="false" outlineLevel="0" collapsed="false">
      <c r="A53" s="6"/>
      <c r="B53" s="83" t="n">
        <v>43</v>
      </c>
      <c r="C53" s="73"/>
      <c r="D53" s="74"/>
      <c r="E53" s="74"/>
      <c r="F53" s="75"/>
      <c r="G53" s="73"/>
      <c r="H53" s="74"/>
      <c r="I53" s="75"/>
      <c r="J53" s="73"/>
      <c r="K53" s="74"/>
      <c r="L53" s="74"/>
      <c r="M53" s="75"/>
      <c r="N53" s="79"/>
      <c r="O53" s="80" t="str">
        <f aca="false">IF(C53="","",IF(F53=1,1,""))</f>
        <v/>
      </c>
      <c r="P53" s="81" t="str">
        <f aca="false">IF(C53="","",IF(F53=2,1,""))</f>
        <v/>
      </c>
      <c r="Q53" s="93" t="n">
        <v>43</v>
      </c>
      <c r="R53" s="3" t="str">
        <f aca="false">IF(C53="","",AND(H53=0,I53&gt;0))</f>
        <v/>
      </c>
      <c r="S53" s="65" t="str">
        <f aca="false">IF(C53="","",AND(K53=0,L53&gt;0))</f>
        <v/>
      </c>
      <c r="T53" s="3" t="str">
        <f aca="false">IF(C53="","",OR(K53&gt;0,L53&gt;0,M53&gt;0))</f>
        <v/>
      </c>
      <c r="U53" s="3" t="str">
        <f aca="false">IF(C53="","",OR(H53&gt;=1,K53&gt;=1))</f>
        <v/>
      </c>
      <c r="V53" s="3" t="str">
        <f aca="false">IF(C53="","",IF(U53=TRUE(),"",OR(R53=TRUE(),S53=TRUE())))</f>
        <v/>
      </c>
      <c r="Z53" s="6"/>
    </row>
    <row r="54" customFormat="false" ht="13.5" hidden="false" customHeight="false" outlineLevel="0" collapsed="false">
      <c r="A54" s="6"/>
      <c r="B54" s="83" t="n">
        <v>44</v>
      </c>
      <c r="C54" s="84"/>
      <c r="D54" s="85"/>
      <c r="E54" s="85"/>
      <c r="F54" s="86"/>
      <c r="G54" s="87"/>
      <c r="H54" s="88"/>
      <c r="I54" s="89"/>
      <c r="J54" s="87"/>
      <c r="K54" s="88"/>
      <c r="L54" s="88"/>
      <c r="M54" s="89"/>
      <c r="N54" s="90"/>
      <c r="O54" s="91" t="str">
        <f aca="false">IF(C54="","",IF(F54=1,1,""))</f>
        <v/>
      </c>
      <c r="P54" s="92" t="str">
        <f aca="false">IF(C54="","",IF(F54=2,1,""))</f>
        <v/>
      </c>
      <c r="Q54" s="93" t="n">
        <v>44</v>
      </c>
      <c r="R54" s="3" t="str">
        <f aca="false">IF(C54="","",AND(H54=0,I54&gt;0))</f>
        <v/>
      </c>
      <c r="S54" s="65" t="str">
        <f aca="false">IF(C54="","",AND(K54=0,L54&gt;0))</f>
        <v/>
      </c>
      <c r="T54" s="3" t="str">
        <f aca="false">IF(C54="","",OR(K54&gt;0,L54&gt;0,M54&gt;0))</f>
        <v/>
      </c>
      <c r="U54" s="3" t="str">
        <f aca="false">IF(C54="","",OR(H54&gt;=1,K54&gt;=1))</f>
        <v/>
      </c>
      <c r="V54" s="3" t="str">
        <f aca="false">IF(C54="","",IF(U54=TRUE(),"",OR(R54=TRUE(),S54=TRUE())))</f>
        <v/>
      </c>
      <c r="Z54" s="6"/>
    </row>
    <row r="55" customFormat="false" ht="13.5" hidden="false" customHeight="false" outlineLevel="0" collapsed="false">
      <c r="A55" s="6"/>
      <c r="B55" s="83" t="n">
        <v>45</v>
      </c>
      <c r="C55" s="73"/>
      <c r="D55" s="74"/>
      <c r="E55" s="74"/>
      <c r="F55" s="75"/>
      <c r="G55" s="96"/>
      <c r="H55" s="97"/>
      <c r="I55" s="98"/>
      <c r="J55" s="96"/>
      <c r="K55" s="97"/>
      <c r="L55" s="97"/>
      <c r="M55" s="98"/>
      <c r="N55" s="99"/>
      <c r="O55" s="80" t="str">
        <f aca="false">IF(C55="","",IF(F55=1,1,""))</f>
        <v/>
      </c>
      <c r="P55" s="81" t="str">
        <f aca="false">IF(C55="","",IF(F55=2,1,""))</f>
        <v/>
      </c>
      <c r="Q55" s="93" t="n">
        <v>45</v>
      </c>
      <c r="R55" s="3" t="str">
        <f aca="false">IF(C55="","",AND(H55=0,I55&gt;0))</f>
        <v/>
      </c>
      <c r="S55" s="65" t="str">
        <f aca="false">IF(C55="","",AND(K55=0,L55&gt;0))</f>
        <v/>
      </c>
      <c r="T55" s="3" t="str">
        <f aca="false">IF(C55="","",OR(K55&gt;0,L55&gt;0,M55&gt;0))</f>
        <v/>
      </c>
      <c r="U55" s="3" t="str">
        <f aca="false">IF(C55="","",OR(H55&gt;=1,K55&gt;=1))</f>
        <v/>
      </c>
      <c r="V55" s="3" t="str">
        <f aca="false">IF(C55="","",IF(U55=TRUE(),"",OR(R55=TRUE(),S55=TRUE())))</f>
        <v/>
      </c>
      <c r="Z55" s="6"/>
    </row>
    <row r="56" customFormat="false" ht="13.5" hidden="false" customHeight="false" outlineLevel="0" collapsed="false">
      <c r="A56" s="6"/>
      <c r="B56" s="83" t="n">
        <v>46</v>
      </c>
      <c r="C56" s="84"/>
      <c r="D56" s="85"/>
      <c r="E56" s="85"/>
      <c r="F56" s="86"/>
      <c r="G56" s="87"/>
      <c r="H56" s="88"/>
      <c r="I56" s="89"/>
      <c r="J56" s="87"/>
      <c r="K56" s="88"/>
      <c r="L56" s="88"/>
      <c r="M56" s="89"/>
      <c r="N56" s="90"/>
      <c r="O56" s="91" t="str">
        <f aca="false">IF(C56="","",IF(F56=1,1,""))</f>
        <v/>
      </c>
      <c r="P56" s="92" t="str">
        <f aca="false">IF(C56="","",IF(F56=2,1,""))</f>
        <v/>
      </c>
      <c r="Q56" s="93" t="n">
        <v>46</v>
      </c>
      <c r="R56" s="3" t="str">
        <f aca="false">IF(C56="","",AND(H56=0,I56&gt;0))</f>
        <v/>
      </c>
      <c r="S56" s="65" t="str">
        <f aca="false">IF(C56="","",AND(K56=0,L56&gt;0))</f>
        <v/>
      </c>
      <c r="T56" s="3" t="str">
        <f aca="false">IF(C56="","",OR(K56&gt;0,L56&gt;0,M56&gt;0))</f>
        <v/>
      </c>
      <c r="U56" s="3" t="str">
        <f aca="false">IF(C56="","",OR(H56&gt;=1,K56&gt;=1))</f>
        <v/>
      </c>
      <c r="V56" s="3" t="str">
        <f aca="false">IF(C56="","",IF(U56=TRUE(),"",OR(R56=TRUE(),S56=TRUE())))</f>
        <v/>
      </c>
      <c r="Z56" s="6"/>
    </row>
    <row r="57" customFormat="false" ht="13.5" hidden="false" customHeight="false" outlineLevel="0" collapsed="false">
      <c r="A57" s="6"/>
      <c r="B57" s="83" t="n">
        <v>47</v>
      </c>
      <c r="C57" s="73"/>
      <c r="D57" s="74"/>
      <c r="E57" s="74"/>
      <c r="F57" s="75"/>
      <c r="G57" s="73"/>
      <c r="H57" s="74"/>
      <c r="I57" s="75"/>
      <c r="J57" s="73"/>
      <c r="K57" s="74"/>
      <c r="L57" s="74"/>
      <c r="M57" s="75"/>
      <c r="N57" s="79"/>
      <c r="O57" s="80" t="str">
        <f aca="false">IF(C57="","",IF(F57=1,1,""))</f>
        <v/>
      </c>
      <c r="P57" s="81" t="str">
        <f aca="false">IF(C57="","",IF(F57=2,1,""))</f>
        <v/>
      </c>
      <c r="Q57" s="93" t="n">
        <v>47</v>
      </c>
      <c r="R57" s="3" t="str">
        <f aca="false">IF(C57="","",AND(H57=0,I57&gt;0))</f>
        <v/>
      </c>
      <c r="S57" s="65" t="str">
        <f aca="false">IF(C57="","",AND(K57=0,L57&gt;0))</f>
        <v/>
      </c>
      <c r="T57" s="3" t="str">
        <f aca="false">IF(C57="","",OR(K57&gt;0,L57&gt;0,M57&gt;0))</f>
        <v/>
      </c>
      <c r="U57" s="3" t="str">
        <f aca="false">IF(C57="","",OR(H57&gt;=1,K57&gt;=1))</f>
        <v/>
      </c>
      <c r="V57" s="3" t="str">
        <f aca="false">IF(C57="","",IF(U57=TRUE(),"",OR(R57=TRUE(),S57=TRUE())))</f>
        <v/>
      </c>
      <c r="Z57" s="6"/>
    </row>
    <row r="58" customFormat="false" ht="13.5" hidden="false" customHeight="false" outlineLevel="0" collapsed="false">
      <c r="A58" s="6"/>
      <c r="B58" s="83" t="n">
        <v>48</v>
      </c>
      <c r="C58" s="84"/>
      <c r="D58" s="85"/>
      <c r="E58" s="85"/>
      <c r="F58" s="86"/>
      <c r="G58" s="87"/>
      <c r="H58" s="88"/>
      <c r="I58" s="89"/>
      <c r="J58" s="87"/>
      <c r="K58" s="88"/>
      <c r="L58" s="88"/>
      <c r="M58" s="89"/>
      <c r="N58" s="90"/>
      <c r="O58" s="91" t="str">
        <f aca="false">IF(C58="","",IF(F58=1,1,""))</f>
        <v/>
      </c>
      <c r="P58" s="92" t="str">
        <f aca="false">IF(C58="","",IF(F58=2,1,""))</f>
        <v/>
      </c>
      <c r="Q58" s="93" t="n">
        <v>48</v>
      </c>
      <c r="R58" s="3" t="str">
        <f aca="false">IF(C58="","",AND(H58=0,I58&gt;0))</f>
        <v/>
      </c>
      <c r="S58" s="65" t="str">
        <f aca="false">IF(C58="","",AND(K58=0,L58&gt;0))</f>
        <v/>
      </c>
      <c r="T58" s="3" t="str">
        <f aca="false">IF(C58="","",OR(K58&gt;0,L58&gt;0,M58&gt;0))</f>
        <v/>
      </c>
      <c r="U58" s="3" t="str">
        <f aca="false">IF(C58="","",OR(H58&gt;=1,K58&gt;=1))</f>
        <v/>
      </c>
      <c r="V58" s="3" t="str">
        <f aca="false">IF(C58="","",IF(U58=TRUE(),"",OR(R58=TRUE(),S58=TRUE())))</f>
        <v/>
      </c>
    </row>
    <row r="59" customFormat="false" ht="14.25" hidden="false" customHeight="false" outlineLevel="0" collapsed="false">
      <c r="A59" s="6"/>
      <c r="B59" s="83" t="n">
        <v>49</v>
      </c>
      <c r="C59" s="73"/>
      <c r="D59" s="74"/>
      <c r="E59" s="74"/>
      <c r="F59" s="75"/>
      <c r="G59" s="100"/>
      <c r="H59" s="101"/>
      <c r="I59" s="102"/>
      <c r="J59" s="100"/>
      <c r="K59" s="101"/>
      <c r="L59" s="101"/>
      <c r="M59" s="102"/>
      <c r="N59" s="103"/>
      <c r="O59" s="80" t="str">
        <f aca="false">IF(C59="","",IF(F59=1,1,""))</f>
        <v/>
      </c>
      <c r="P59" s="81" t="str">
        <f aca="false">IF(C59="","",IF(F59=2,1,""))</f>
        <v/>
      </c>
      <c r="Q59" s="93" t="n">
        <v>49</v>
      </c>
      <c r="R59" s="3" t="str">
        <f aca="false">IF(C59="","",AND(H59=0,I59&gt;0))</f>
        <v/>
      </c>
      <c r="S59" s="65" t="str">
        <f aca="false">IF(C59="","",AND(K59=0,L59&gt;0))</f>
        <v/>
      </c>
      <c r="T59" s="3" t="str">
        <f aca="false">IF(C59="","",OR(K59&gt;0,L59&gt;0,M59&gt;0))</f>
        <v/>
      </c>
      <c r="U59" s="3" t="str">
        <f aca="false">IF(C59="","",OR(H59&gt;=1,K59&gt;=1))</f>
        <v/>
      </c>
      <c r="V59" s="3" t="str">
        <f aca="false">IF(C59="","",IF(U59=TRUE(),"",OR(R59=TRUE(),S59=TRUE())))</f>
        <v/>
      </c>
    </row>
    <row r="60" customFormat="false" ht="14.25" hidden="false" customHeight="false" outlineLevel="0" collapsed="false">
      <c r="A60" s="6"/>
      <c r="B60" s="104" t="n">
        <v>50</v>
      </c>
      <c r="C60" s="105"/>
      <c r="D60" s="106"/>
      <c r="E60" s="106"/>
      <c r="F60" s="107"/>
      <c r="G60" s="108"/>
      <c r="H60" s="109"/>
      <c r="I60" s="110"/>
      <c r="J60" s="108"/>
      <c r="K60" s="109"/>
      <c r="L60" s="109"/>
      <c r="M60" s="110"/>
      <c r="N60" s="111"/>
      <c r="O60" s="112" t="str">
        <f aca="false">IF(C60="","",IF(F60=1,1,""))</f>
        <v/>
      </c>
      <c r="P60" s="113" t="str">
        <f aca="false">IF(C60="","",IF(F60=2,1,""))</f>
        <v/>
      </c>
      <c r="Q60" s="114" t="n">
        <v>50</v>
      </c>
      <c r="R60" s="3" t="str">
        <f aca="false">IF(C60="","",AND(H60=0,I60&gt;0))</f>
        <v/>
      </c>
      <c r="S60" s="65" t="str">
        <f aca="false">IF(C60="","",AND(K60=0,L60&gt;0))</f>
        <v/>
      </c>
      <c r="T60" s="3" t="str">
        <f aca="false">IF(C60="","",OR(K60&gt;0,L60&gt;0,M60&gt;0))</f>
        <v/>
      </c>
      <c r="U60" s="3" t="str">
        <f aca="false">IF(C60="","",OR(H60&gt;=1,K60&gt;=1))</f>
        <v/>
      </c>
      <c r="V60" s="115" t="str">
        <f aca="false">IF(C60="","",IF(U60=TRUE(),"",OR(R60=TRUE(),S60=TRUE())))</f>
        <v/>
      </c>
    </row>
    <row r="61" customFormat="false" ht="13.5" hidden="false" customHeight="false" outlineLevel="0" collapsed="false">
      <c r="A61" s="7"/>
      <c r="B61" s="8"/>
      <c r="C61" s="9"/>
      <c r="D61" s="9"/>
      <c r="E61" s="9"/>
      <c r="F61" s="9"/>
      <c r="G61" s="9"/>
      <c r="H61" s="10"/>
      <c r="I61" s="10"/>
      <c r="J61" s="10"/>
      <c r="K61" s="10"/>
      <c r="L61" s="10"/>
      <c r="M61" s="10"/>
      <c r="N61" s="10"/>
      <c r="O61" s="9"/>
      <c r="P61" s="9"/>
      <c r="Q61" s="7"/>
      <c r="R61" s="7"/>
      <c r="S61" s="11"/>
      <c r="T61" s="7"/>
      <c r="U61" s="7"/>
      <c r="V61" s="7"/>
      <c r="W61" s="7"/>
      <c r="X61" s="7"/>
      <c r="Y61" s="7"/>
      <c r="Z61" s="7"/>
    </row>
    <row r="62" customFormat="false" ht="13.5" hidden="false" customHeight="false" outlineLevel="0" collapsed="false">
      <c r="A62" s="7"/>
      <c r="B62" s="8"/>
      <c r="C62" s="9"/>
      <c r="D62" s="9"/>
      <c r="E62" s="9"/>
      <c r="F62" s="9"/>
      <c r="G62" s="9"/>
      <c r="H62" s="10"/>
      <c r="I62" s="10"/>
      <c r="J62" s="10"/>
      <c r="K62" s="10"/>
      <c r="L62" s="10"/>
      <c r="M62" s="10"/>
      <c r="N62" s="10"/>
      <c r="O62" s="9"/>
      <c r="P62" s="9"/>
      <c r="Q62" s="7"/>
      <c r="R62" s="7"/>
      <c r="S62" s="11"/>
      <c r="T62" s="7"/>
      <c r="U62" s="7"/>
      <c r="V62" s="7"/>
      <c r="W62" s="7"/>
      <c r="X62" s="7"/>
      <c r="Y62" s="7"/>
      <c r="Z62" s="7"/>
    </row>
    <row r="63" customFormat="false" ht="13.5" hidden="false" customHeight="false" outlineLevel="0" collapsed="false">
      <c r="A63" s="7"/>
      <c r="B63" s="8"/>
      <c r="C63" s="9"/>
      <c r="D63" s="9"/>
      <c r="E63" s="9"/>
      <c r="F63" s="9"/>
      <c r="G63" s="9"/>
      <c r="H63" s="10"/>
      <c r="I63" s="10"/>
      <c r="J63" s="10"/>
      <c r="K63" s="10"/>
      <c r="L63" s="10"/>
      <c r="M63" s="10"/>
      <c r="N63" s="10"/>
      <c r="O63" s="9"/>
      <c r="P63" s="9"/>
      <c r="Q63" s="7"/>
      <c r="R63" s="7"/>
      <c r="S63" s="11"/>
      <c r="T63" s="7"/>
      <c r="U63" s="7"/>
      <c r="V63" s="7"/>
      <c r="W63" s="7"/>
      <c r="X63" s="7"/>
      <c r="Y63" s="7"/>
      <c r="Z63" s="7"/>
    </row>
  </sheetData>
  <sheetProtection sheet="true" password="cc75" objects="true" scenarios="true"/>
  <mergeCells count="16">
    <mergeCell ref="G3:L3"/>
    <mergeCell ref="D6:E6"/>
    <mergeCell ref="F6:H6"/>
    <mergeCell ref="L6:M6"/>
    <mergeCell ref="N6:O6"/>
    <mergeCell ref="B9:B10"/>
    <mergeCell ref="C9:C10"/>
    <mergeCell ref="D9:D10"/>
    <mergeCell ref="E9:E10"/>
    <mergeCell ref="F9:F10"/>
    <mergeCell ref="G9:I9"/>
    <mergeCell ref="J9:M9"/>
    <mergeCell ref="N9:N10"/>
    <mergeCell ref="O9:O10"/>
    <mergeCell ref="P9:P10"/>
    <mergeCell ref="Q9:Q10"/>
  </mergeCells>
  <dataValidations count="4">
    <dataValidation allowBlank="true" error="０,１以外は入力しないで下さい。" errorStyle="stop" operator="between" prompt="ＣＯがない場合は「０」、ある場合は「１」をいれてください。" showDropDown="false" showErrorMessage="true" showInputMessage="true" sqref="N11:N50 N52:N60" type="whole">
      <formula1>0</formula1>
      <formula2>1</formula2>
    </dataValidation>
    <dataValidation allowBlank="true" errorStyle="stop" operator="between" prompt="該当する数を記載してください&#10;" showDropDown="false" showErrorMessage="false" showInputMessage="true" sqref="G3:G4 L4:M4 I5:J6 G8:M8 G9:G1063 J9:J60 H10:I60 K10:M60 H61:M1063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D5:H5 L5:O5 B6:F6 K6:N6" type="none">
      <formula1>0</formula1>
      <formula2>0</formula2>
    </dataValidation>
    <dataValidation allowBlank="true" error="０か１か2以外はエラーになりますので改めて入力しなおしてください。m(__ __)m" errorStyle="stop" errorTitle="恐れ入りますがもう一度お願いしますm(__ __)m" operator="between" prompt="０か１か２を入力してください" showDropDown="false" showErrorMessage="true" showInputMessage="true" sqref="C11:F60" type="whole">
      <formula1>0</formula1>
      <formula2>2</formula2>
    </dataValidation>
  </dataValidations>
  <printOptions headings="false" gridLines="false" gridLinesSet="true" horizontalCentered="false" verticalCentered="false"/>
  <pageMargins left="0.820138888888889" right="0.359722222222222" top="0.690277777777778" bottom="0.540277777777778" header="0.511811023622047" footer="0.5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健診ソフト＜輝き＞Ｖｅｒ．２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7" min="3" style="3" width="5.62"/>
    <col collapsed="false" customWidth="true" hidden="false" outlineLevel="0" max="14" min="8" style="4" width="5.62"/>
    <col collapsed="false" customWidth="true" hidden="false" outlineLevel="0" max="16" min="15" style="3" width="5.62"/>
    <col collapsed="false" customWidth="true" hidden="false" outlineLevel="0" max="17" min="17" style="1" width="4.12"/>
    <col collapsed="false" customWidth="false" hidden="true" outlineLevel="0" max="18" min="18" style="1" width="8.99"/>
    <col collapsed="false" customWidth="false" hidden="true" outlineLevel="0" max="19" min="19" style="5" width="8.99"/>
    <col collapsed="false" customWidth="false" hidden="true" outlineLevel="0" max="22" min="20" style="1" width="8.99"/>
    <col collapsed="false" customWidth="true" hidden="false" outlineLevel="0" max="23" min="23" style="1" width="4.12"/>
    <col collapsed="false" customWidth="false" hidden="false" outlineLevel="0" max="28" min="24" style="6" width="8.99"/>
    <col collapsed="false" customWidth="true" hidden="false" outlineLevel="0" max="29" min="29" style="6" width="4.75"/>
    <col collapsed="false" customWidth="false" hidden="false" outlineLevel="0" max="35" min="30" style="6" width="8.99"/>
    <col collapsed="false" customWidth="false" hidden="false" outlineLevel="0" max="257" min="36" style="1" width="8.99"/>
  </cols>
  <sheetData>
    <row r="1" customFormat="false" ht="6.75" hidden="false" customHeight="true" outlineLevel="0" collapsed="false">
      <c r="A1" s="7"/>
      <c r="B1" s="8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9"/>
      <c r="P1" s="9"/>
      <c r="Q1" s="7"/>
      <c r="R1" s="7"/>
      <c r="S1" s="11"/>
      <c r="T1" s="7"/>
      <c r="U1" s="7"/>
      <c r="V1" s="7"/>
      <c r="W1" s="7"/>
    </row>
    <row r="2" customFormat="false" ht="6.75" hidden="false" customHeight="true" outlineLevel="0" collapsed="false">
      <c r="A2" s="7"/>
      <c r="B2" s="116"/>
      <c r="C2" s="14"/>
      <c r="D2" s="14"/>
      <c r="E2" s="14"/>
      <c r="F2" s="14"/>
      <c r="G2" s="14"/>
      <c r="H2" s="15"/>
      <c r="I2" s="15"/>
      <c r="J2" s="15"/>
      <c r="K2" s="15"/>
      <c r="L2" s="15"/>
      <c r="M2" s="15"/>
      <c r="N2" s="15"/>
      <c r="O2" s="14"/>
      <c r="P2" s="14"/>
      <c r="Q2" s="16"/>
      <c r="W2" s="7"/>
    </row>
    <row r="3" customFormat="false" ht="24.75" hidden="false" customHeight="false" outlineLevel="0" collapsed="false">
      <c r="A3" s="17"/>
      <c r="B3" s="117"/>
      <c r="C3" s="28"/>
      <c r="D3" s="28"/>
      <c r="E3" s="28"/>
      <c r="F3" s="28"/>
      <c r="G3" s="20" t="s">
        <v>0</v>
      </c>
      <c r="H3" s="20"/>
      <c r="I3" s="20"/>
      <c r="J3" s="20"/>
      <c r="K3" s="20"/>
      <c r="L3" s="20"/>
      <c r="M3" s="21"/>
      <c r="N3" s="21"/>
      <c r="O3" s="22"/>
      <c r="P3" s="22"/>
      <c r="Q3" s="23"/>
      <c r="S3" s="118"/>
      <c r="W3" s="17"/>
    </row>
    <row r="4" s="44" customFormat="true" ht="14.25" hidden="false" customHeight="true" outlineLevel="0" collapsed="false">
      <c r="A4" s="17"/>
      <c r="B4" s="30"/>
      <c r="C4" s="31"/>
      <c r="D4" s="31"/>
      <c r="E4" s="31"/>
      <c r="F4" s="31"/>
      <c r="G4" s="120"/>
      <c r="H4" s="120"/>
      <c r="I4" s="120"/>
      <c r="J4" s="120"/>
      <c r="K4" s="31"/>
      <c r="L4" s="31"/>
      <c r="M4" s="31"/>
      <c r="N4" s="31"/>
      <c r="O4" s="37"/>
      <c r="P4" s="37"/>
      <c r="Q4" s="121"/>
      <c r="S4" s="122"/>
      <c r="W4" s="17"/>
      <c r="X4" s="43"/>
      <c r="Y4" s="43"/>
      <c r="Z4" s="43"/>
      <c r="AA4" s="43"/>
      <c r="AB4" s="43"/>
      <c r="AC4" s="6"/>
      <c r="AD4" s="6"/>
      <c r="AE4" s="6"/>
      <c r="AF4" s="6"/>
      <c r="AG4" s="6"/>
      <c r="AH4" s="6"/>
      <c r="AI4" s="6"/>
    </row>
    <row r="5" s="24" customFormat="true" ht="22.5" hidden="false" customHeight="true" outlineLevel="0" collapsed="false">
      <c r="A5" s="29"/>
      <c r="B5" s="117"/>
      <c r="C5" s="28"/>
      <c r="D5" s="124" t="s">
        <v>1</v>
      </c>
      <c r="E5" s="125" t="str">
        <f aca="false">IF(１年1組入力画面!E5="","",１年1組入力画面!E5)</f>
        <v/>
      </c>
      <c r="F5" s="126" t="s">
        <v>2</v>
      </c>
      <c r="G5" s="125" t="str">
        <f aca="false">IF(１年1組入力画面!G5="","",１年1組入力画面!G5)</f>
        <v/>
      </c>
      <c r="H5" s="127" t="s">
        <v>3</v>
      </c>
      <c r="I5" s="21"/>
      <c r="J5" s="21"/>
      <c r="K5" s="28"/>
      <c r="L5" s="128" t="n">
        <v>1</v>
      </c>
      <c r="M5" s="129" t="s">
        <v>2</v>
      </c>
      <c r="N5" s="129" t="n">
        <v>10</v>
      </c>
      <c r="O5" s="130" t="s">
        <v>4</v>
      </c>
      <c r="P5" s="22"/>
      <c r="Q5" s="23"/>
      <c r="W5" s="29"/>
      <c r="X5" s="119"/>
      <c r="Y5" s="119"/>
      <c r="Z5" s="119"/>
      <c r="AA5" s="119"/>
      <c r="AB5" s="119"/>
      <c r="AC5" s="43"/>
      <c r="AD5" s="43"/>
      <c r="AE5" s="43"/>
      <c r="AF5" s="43"/>
      <c r="AG5" s="43"/>
      <c r="AH5" s="43"/>
      <c r="AI5" s="43"/>
    </row>
    <row r="6" customFormat="false" ht="22.5" hidden="false" customHeight="true" outlineLevel="0" collapsed="false">
      <c r="A6" s="29"/>
      <c r="B6" s="117"/>
      <c r="C6" s="28"/>
      <c r="D6" s="132" t="s">
        <v>26</v>
      </c>
      <c r="E6" s="132"/>
      <c r="F6" s="125" t="str">
        <f aca="false">IF(１年1組入力画面!F6:H6="","",１年1組入力画面!F6:H6)</f>
        <v/>
      </c>
      <c r="G6" s="125"/>
      <c r="H6" s="125"/>
      <c r="I6" s="133"/>
      <c r="J6" s="133"/>
      <c r="K6" s="134"/>
      <c r="L6" s="135" t="s">
        <v>6</v>
      </c>
      <c r="M6" s="135"/>
      <c r="N6" s="136" t="str">
        <f aca="false">IF(１年1組入力画面!N6:O6="","",１年1組入力画面!N6:O6)</f>
        <v/>
      </c>
      <c r="O6" s="136"/>
      <c r="P6" s="22"/>
      <c r="Q6" s="23"/>
      <c r="W6" s="29"/>
      <c r="AC6" s="43"/>
      <c r="AD6" s="43"/>
      <c r="AE6" s="43"/>
      <c r="AF6" s="43"/>
      <c r="AG6" s="43"/>
      <c r="AH6" s="43"/>
      <c r="AI6" s="43"/>
    </row>
    <row r="7" customFormat="false" ht="15" hidden="false" customHeight="false" outlineLevel="0" collapsed="false">
      <c r="A7" s="7"/>
      <c r="B7" s="137"/>
      <c r="C7" s="138"/>
      <c r="D7" s="138"/>
      <c r="E7" s="138"/>
      <c r="F7" s="138"/>
      <c r="G7" s="138"/>
      <c r="H7" s="139"/>
      <c r="I7" s="139"/>
      <c r="J7" s="139"/>
      <c r="K7" s="139"/>
      <c r="L7" s="139"/>
      <c r="M7" s="139"/>
      <c r="N7" s="139"/>
      <c r="O7" s="138"/>
      <c r="P7" s="51"/>
      <c r="Q7" s="140"/>
      <c r="W7" s="7"/>
    </row>
    <row r="8" customFormat="false" ht="15" hidden="false" customHeight="false" outlineLevel="0" collapsed="false">
      <c r="A8" s="7"/>
      <c r="B8" s="141"/>
      <c r="C8" s="142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4"/>
      <c r="P8" s="145"/>
      <c r="Q8" s="146"/>
      <c r="R8" s="7"/>
      <c r="S8" s="11"/>
      <c r="T8" s="7"/>
      <c r="U8" s="7"/>
      <c r="V8" s="7"/>
      <c r="W8" s="7"/>
    </row>
    <row r="9" customFormat="false" ht="14.25" hidden="false" customHeight="true" outlineLevel="0" collapsed="false">
      <c r="A9" s="7"/>
      <c r="B9" s="147" t="s">
        <v>7</v>
      </c>
      <c r="C9" s="148" t="s">
        <v>8</v>
      </c>
      <c r="D9" s="148" t="s">
        <v>9</v>
      </c>
      <c r="E9" s="148" t="s">
        <v>10</v>
      </c>
      <c r="F9" s="148" t="s">
        <v>11</v>
      </c>
      <c r="G9" s="149" t="s">
        <v>12</v>
      </c>
      <c r="H9" s="149"/>
      <c r="I9" s="149"/>
      <c r="J9" s="150" t="s">
        <v>13</v>
      </c>
      <c r="K9" s="150"/>
      <c r="L9" s="150"/>
      <c r="M9" s="150"/>
      <c r="N9" s="151" t="s">
        <v>14</v>
      </c>
      <c r="O9" s="62" t="s">
        <v>15</v>
      </c>
      <c r="P9" s="62" t="s">
        <v>16</v>
      </c>
      <c r="Q9" s="152" t="s">
        <v>7</v>
      </c>
      <c r="W9" s="7"/>
    </row>
    <row r="10" customFormat="false" ht="41.25" hidden="false" customHeight="false" outlineLevel="0" collapsed="false">
      <c r="A10" s="7"/>
      <c r="B10" s="147"/>
      <c r="C10" s="148"/>
      <c r="D10" s="148"/>
      <c r="E10" s="148"/>
      <c r="F10" s="148"/>
      <c r="G10" s="66" t="s">
        <v>17</v>
      </c>
      <c r="H10" s="149" t="s">
        <v>18</v>
      </c>
      <c r="I10" s="153" t="s">
        <v>19</v>
      </c>
      <c r="J10" s="154" t="s">
        <v>17</v>
      </c>
      <c r="K10" s="148" t="s">
        <v>18</v>
      </c>
      <c r="L10" s="154" t="s">
        <v>19</v>
      </c>
      <c r="M10" s="155" t="s">
        <v>20</v>
      </c>
      <c r="N10" s="151"/>
      <c r="O10" s="62"/>
      <c r="P10" s="62"/>
      <c r="Q10" s="152"/>
      <c r="R10" s="156" t="s">
        <v>21</v>
      </c>
      <c r="S10" s="157" t="s">
        <v>22</v>
      </c>
      <c r="T10" s="158" t="s">
        <v>23</v>
      </c>
      <c r="U10" s="159" t="s">
        <v>24</v>
      </c>
      <c r="V10" s="159" t="s">
        <v>25</v>
      </c>
      <c r="W10" s="7"/>
    </row>
    <row r="11" customFormat="false" ht="13.5" hidden="false" customHeight="false" outlineLevel="0" collapsed="false">
      <c r="A11" s="6"/>
      <c r="B11" s="72" t="n">
        <v>1</v>
      </c>
      <c r="C11" s="73"/>
      <c r="D11" s="74"/>
      <c r="E11" s="74"/>
      <c r="F11" s="75"/>
      <c r="G11" s="76"/>
      <c r="H11" s="77"/>
      <c r="I11" s="78"/>
      <c r="J11" s="73"/>
      <c r="K11" s="74"/>
      <c r="L11" s="74"/>
      <c r="M11" s="75"/>
      <c r="N11" s="79"/>
      <c r="O11" s="80" t="str">
        <f aca="false">IF(C11="","",IF(F11=1,1,""))</f>
        <v/>
      </c>
      <c r="P11" s="81" t="str">
        <f aca="false">IF(C11="","",IF(F11=2,1,""))</f>
        <v/>
      </c>
      <c r="Q11" s="82" t="n">
        <v>1</v>
      </c>
      <c r="R11" s="3" t="str">
        <f aca="false">IF(C11="","",AND(H11=0,I11&gt;0))</f>
        <v/>
      </c>
      <c r="S11" s="65" t="str">
        <f aca="false">IF(C11="","",AND(K11=0,L11&gt;0))</f>
        <v/>
      </c>
      <c r="T11" s="3" t="str">
        <f aca="false">IF(C11="","",OR(K11&gt;0,L11&gt;0,M11&gt;0))</f>
        <v/>
      </c>
      <c r="U11" s="3" t="str">
        <f aca="false">IF(C11="","",OR(H11&gt;=1,K11&gt;=1))</f>
        <v/>
      </c>
      <c r="V11" s="3" t="str">
        <f aca="false">IF(C11="","",IF(U11=TRUE(),"",OR(R11=TRUE(),S11=TRUE())))</f>
        <v/>
      </c>
      <c r="W11" s="6"/>
    </row>
    <row r="12" customFormat="false" ht="13.5" hidden="false" customHeight="false" outlineLevel="0" collapsed="false">
      <c r="A12" s="6"/>
      <c r="B12" s="83" t="n">
        <v>2</v>
      </c>
      <c r="C12" s="84"/>
      <c r="D12" s="85"/>
      <c r="E12" s="85"/>
      <c r="F12" s="86"/>
      <c r="G12" s="87"/>
      <c r="H12" s="88"/>
      <c r="I12" s="89"/>
      <c r="J12" s="87"/>
      <c r="K12" s="88"/>
      <c r="L12" s="88"/>
      <c r="M12" s="89"/>
      <c r="N12" s="90"/>
      <c r="O12" s="91" t="str">
        <f aca="false">IF(C12="","",IF(F12=1,1,""))</f>
        <v/>
      </c>
      <c r="P12" s="92" t="str">
        <f aca="false">IF(C12="","",IF(F12=2,1,""))</f>
        <v/>
      </c>
      <c r="Q12" s="93" t="n">
        <v>2</v>
      </c>
      <c r="R12" s="3" t="str">
        <f aca="false">IF(C12="","",AND(H12=0,I12&gt;0))</f>
        <v/>
      </c>
      <c r="S12" s="65" t="str">
        <f aca="false">IF(C12="","",AND(K12=0,L12&gt;0))</f>
        <v/>
      </c>
      <c r="T12" s="3" t="str">
        <f aca="false">IF(C12="","",OR(K12&gt;0,L12&gt;0,M12&gt;0))</f>
        <v/>
      </c>
      <c r="U12" s="3" t="str">
        <f aca="false">IF(C12="","",OR(H12&gt;=1,K12&gt;=1))</f>
        <v/>
      </c>
      <c r="V12" s="3" t="str">
        <f aca="false">IF(C12="","",IF(U12=TRUE(),"",OR(R12=TRUE(),S12=TRUE())))</f>
        <v/>
      </c>
      <c r="W12" s="6"/>
    </row>
    <row r="13" customFormat="false" ht="13.5" hidden="false" customHeight="false" outlineLevel="0" collapsed="false">
      <c r="A13" s="6"/>
      <c r="B13" s="83" t="n">
        <v>3</v>
      </c>
      <c r="C13" s="73"/>
      <c r="D13" s="74"/>
      <c r="E13" s="74"/>
      <c r="F13" s="75"/>
      <c r="G13" s="73"/>
      <c r="H13" s="74"/>
      <c r="I13" s="75"/>
      <c r="J13" s="73"/>
      <c r="K13" s="74"/>
      <c r="L13" s="74"/>
      <c r="M13" s="75"/>
      <c r="N13" s="79"/>
      <c r="O13" s="80" t="str">
        <f aca="false">IF(C13="","",IF(F13=1,1,""))</f>
        <v/>
      </c>
      <c r="P13" s="81" t="str">
        <f aca="false">IF(C13="","",IF(F13=2,1,""))</f>
        <v/>
      </c>
      <c r="Q13" s="93" t="n">
        <v>3</v>
      </c>
      <c r="R13" s="3" t="str">
        <f aca="false">IF(C13="","",AND(H13=0,I13&gt;0))</f>
        <v/>
      </c>
      <c r="S13" s="65" t="str">
        <f aca="false">IF(C13="","",AND(K13=0,L13&gt;0))</f>
        <v/>
      </c>
      <c r="T13" s="3" t="str">
        <f aca="false">IF(C13="","",OR(K13&gt;0,L13&gt;0,M13&gt;0))</f>
        <v/>
      </c>
      <c r="U13" s="3" t="str">
        <f aca="false">IF(C13="","",OR(H13&gt;=1,K13&gt;=1))</f>
        <v/>
      </c>
      <c r="V13" s="3" t="str">
        <f aca="false">IF(C13="","",IF(U13=TRUE(),"",OR(R13=TRUE(),S13=TRUE())))</f>
        <v/>
      </c>
      <c r="W13" s="6"/>
    </row>
    <row r="14" customFormat="false" ht="13.5" hidden="false" customHeight="false" outlineLevel="0" collapsed="false">
      <c r="A14" s="6"/>
      <c r="B14" s="83" t="n">
        <v>4</v>
      </c>
      <c r="C14" s="84"/>
      <c r="D14" s="85"/>
      <c r="E14" s="85"/>
      <c r="F14" s="86"/>
      <c r="G14" s="87"/>
      <c r="H14" s="88"/>
      <c r="I14" s="89"/>
      <c r="J14" s="87"/>
      <c r="K14" s="88"/>
      <c r="L14" s="88"/>
      <c r="M14" s="89"/>
      <c r="N14" s="90"/>
      <c r="O14" s="91" t="str">
        <f aca="false">IF(C14="","",IF(F14=1,1,""))</f>
        <v/>
      </c>
      <c r="P14" s="92" t="str">
        <f aca="false">IF(C14="","",IF(F14=2,1,""))</f>
        <v/>
      </c>
      <c r="Q14" s="93" t="n">
        <v>4</v>
      </c>
      <c r="R14" s="3" t="str">
        <f aca="false">IF(C14="","",AND(H14=0,I14&gt;0))</f>
        <v/>
      </c>
      <c r="S14" s="65" t="str">
        <f aca="false">IF(C14="","",AND(K14=0,L14&gt;0))</f>
        <v/>
      </c>
      <c r="T14" s="3" t="str">
        <f aca="false">IF(C14="","",OR(K14&gt;0,L14&gt;0,M14&gt;0))</f>
        <v/>
      </c>
      <c r="U14" s="3" t="str">
        <f aca="false">IF(C14="","",OR(H14&gt;=1,K14&gt;=1))</f>
        <v/>
      </c>
      <c r="V14" s="3" t="str">
        <f aca="false">IF(C14="","",IF(U14=TRUE(),"",OR(R14=TRUE(),S14=TRUE())))</f>
        <v/>
      </c>
      <c r="W14" s="6"/>
    </row>
    <row r="15" customFormat="false" ht="13.5" hidden="false" customHeight="false" outlineLevel="0" collapsed="false">
      <c r="A15" s="6"/>
      <c r="B15" s="83" t="n">
        <v>5</v>
      </c>
      <c r="C15" s="73"/>
      <c r="D15" s="74"/>
      <c r="E15" s="74"/>
      <c r="F15" s="75"/>
      <c r="G15" s="73"/>
      <c r="H15" s="74"/>
      <c r="I15" s="75"/>
      <c r="J15" s="73"/>
      <c r="K15" s="74"/>
      <c r="L15" s="74"/>
      <c r="M15" s="75"/>
      <c r="N15" s="79"/>
      <c r="O15" s="80" t="str">
        <f aca="false">IF(C15="","",IF(F15=1,1,""))</f>
        <v/>
      </c>
      <c r="P15" s="81" t="str">
        <f aca="false">IF(C15="","",IF(F15=2,1,""))</f>
        <v/>
      </c>
      <c r="Q15" s="93" t="n">
        <v>5</v>
      </c>
      <c r="R15" s="3" t="str">
        <f aca="false">IF(C15="","",AND(H15=0,I15&gt;0))</f>
        <v/>
      </c>
      <c r="S15" s="65" t="str">
        <f aca="false">IF(C15="","",AND(K15=0,L15&gt;0))</f>
        <v/>
      </c>
      <c r="T15" s="3" t="str">
        <f aca="false">IF(C15="","",OR(K15&gt;0,L15&gt;0,M15&gt;0))</f>
        <v/>
      </c>
      <c r="U15" s="3" t="str">
        <f aca="false">IF(C15="","",OR(H15&gt;=1,K15&gt;=1))</f>
        <v/>
      </c>
      <c r="V15" s="3" t="str">
        <f aca="false">IF(C15="","",IF(U15=TRUE(),"",OR(R15=TRUE(),S15=TRUE())))</f>
        <v/>
      </c>
      <c r="W15" s="6"/>
    </row>
    <row r="16" customFormat="false" ht="13.5" hidden="false" customHeight="false" outlineLevel="0" collapsed="false">
      <c r="A16" s="6"/>
      <c r="B16" s="83" t="n">
        <v>6</v>
      </c>
      <c r="C16" s="84"/>
      <c r="D16" s="85"/>
      <c r="E16" s="85"/>
      <c r="F16" s="86"/>
      <c r="G16" s="87"/>
      <c r="H16" s="88"/>
      <c r="I16" s="89"/>
      <c r="J16" s="87"/>
      <c r="K16" s="88"/>
      <c r="L16" s="88"/>
      <c r="M16" s="89"/>
      <c r="N16" s="90"/>
      <c r="O16" s="91" t="str">
        <f aca="false">IF(C16="","",IF(F16=1,1,""))</f>
        <v/>
      </c>
      <c r="P16" s="92" t="str">
        <f aca="false">IF(C16="","",IF(F16=2,1,""))</f>
        <v/>
      </c>
      <c r="Q16" s="93" t="n">
        <v>6</v>
      </c>
      <c r="R16" s="3" t="str">
        <f aca="false">IF(C16="","",AND(H16=0,I16&gt;0))</f>
        <v/>
      </c>
      <c r="S16" s="65" t="str">
        <f aca="false">IF(C16="","",AND(K16=0,L16&gt;0))</f>
        <v/>
      </c>
      <c r="T16" s="3" t="str">
        <f aca="false">IF(C16="","",OR(K16&gt;0,L16&gt;0,M16&gt;0))</f>
        <v/>
      </c>
      <c r="U16" s="3" t="str">
        <f aca="false">IF(C16="","",OR(H16&gt;=1,K16&gt;=1))</f>
        <v/>
      </c>
      <c r="V16" s="3" t="str">
        <f aca="false">IF(C16="","",IF(U16=TRUE(),"",OR(R16=TRUE(),S16=TRUE())))</f>
        <v/>
      </c>
      <c r="W16" s="6"/>
    </row>
    <row r="17" customFormat="false" ht="13.5" hidden="false" customHeight="false" outlineLevel="0" collapsed="false">
      <c r="A17" s="6"/>
      <c r="B17" s="83" t="n">
        <v>7</v>
      </c>
      <c r="C17" s="73"/>
      <c r="D17" s="74"/>
      <c r="E17" s="74"/>
      <c r="F17" s="75"/>
      <c r="G17" s="73"/>
      <c r="H17" s="74"/>
      <c r="I17" s="75"/>
      <c r="J17" s="73"/>
      <c r="K17" s="74"/>
      <c r="L17" s="74"/>
      <c r="M17" s="75"/>
      <c r="N17" s="79"/>
      <c r="O17" s="80" t="str">
        <f aca="false">IF(C17="","",IF(F17=1,1,""))</f>
        <v/>
      </c>
      <c r="P17" s="81" t="str">
        <f aca="false">IF(C17="","",IF(F17=2,1,""))</f>
        <v/>
      </c>
      <c r="Q17" s="93" t="n">
        <v>7</v>
      </c>
      <c r="R17" s="3" t="str">
        <f aca="false">IF(C17="","",AND(H17=0,I17&gt;0))</f>
        <v/>
      </c>
      <c r="S17" s="65" t="str">
        <f aca="false">IF(C17="","",AND(K17=0,L17&gt;0))</f>
        <v/>
      </c>
      <c r="T17" s="3" t="str">
        <f aca="false">IF(C17="","",OR(K17&gt;0,L17&gt;0,M17&gt;0))</f>
        <v/>
      </c>
      <c r="U17" s="3" t="str">
        <f aca="false">IF(C17="","",OR(H17&gt;=1,K17&gt;=1))</f>
        <v/>
      </c>
      <c r="V17" s="3" t="str">
        <f aca="false">IF(C17="","",IF(U17=TRUE(),"",OR(R17=TRUE(),S17=TRUE())))</f>
        <v/>
      </c>
      <c r="W17" s="6"/>
    </row>
    <row r="18" customFormat="false" ht="13.5" hidden="false" customHeight="false" outlineLevel="0" collapsed="false">
      <c r="A18" s="6"/>
      <c r="B18" s="83" t="n">
        <v>8</v>
      </c>
      <c r="C18" s="84"/>
      <c r="D18" s="85"/>
      <c r="E18" s="85"/>
      <c r="F18" s="86"/>
      <c r="G18" s="87"/>
      <c r="H18" s="88"/>
      <c r="I18" s="89"/>
      <c r="J18" s="87"/>
      <c r="K18" s="88"/>
      <c r="L18" s="88"/>
      <c r="M18" s="89"/>
      <c r="N18" s="90"/>
      <c r="O18" s="91" t="str">
        <f aca="false">IF(C18="","",IF(F18=1,1,""))</f>
        <v/>
      </c>
      <c r="P18" s="92" t="str">
        <f aca="false">IF(C18="","",IF(F18=2,1,""))</f>
        <v/>
      </c>
      <c r="Q18" s="93" t="n">
        <v>8</v>
      </c>
      <c r="R18" s="3" t="str">
        <f aca="false">IF(C18="","",AND(H18=0,I18&gt;0))</f>
        <v/>
      </c>
      <c r="S18" s="65" t="str">
        <f aca="false">IF(C18="","",AND(K18=0,L18&gt;0))</f>
        <v/>
      </c>
      <c r="T18" s="3" t="str">
        <f aca="false">IF(C18="","",OR(K18&gt;0,L18&gt;0,M18&gt;0))</f>
        <v/>
      </c>
      <c r="U18" s="3" t="str">
        <f aca="false">IF(C18="","",OR(H18&gt;=1,K18&gt;=1))</f>
        <v/>
      </c>
      <c r="V18" s="3" t="str">
        <f aca="false">IF(C18="","",IF(U18=TRUE(),"",OR(R18=TRUE(),S18=TRUE())))</f>
        <v/>
      </c>
      <c r="W18" s="6"/>
    </row>
    <row r="19" customFormat="false" ht="13.5" hidden="false" customHeight="false" outlineLevel="0" collapsed="false">
      <c r="A19" s="6"/>
      <c r="B19" s="83" t="n">
        <v>9</v>
      </c>
      <c r="C19" s="73"/>
      <c r="D19" s="74"/>
      <c r="E19" s="74"/>
      <c r="F19" s="75"/>
      <c r="G19" s="73"/>
      <c r="H19" s="74"/>
      <c r="I19" s="75"/>
      <c r="J19" s="73"/>
      <c r="K19" s="74"/>
      <c r="L19" s="74"/>
      <c r="M19" s="75"/>
      <c r="N19" s="79"/>
      <c r="O19" s="80" t="str">
        <f aca="false">IF(C19="","",IF(F19=1,1,""))</f>
        <v/>
      </c>
      <c r="P19" s="81" t="str">
        <f aca="false">IF(C19="","",IF(F19=2,1,""))</f>
        <v/>
      </c>
      <c r="Q19" s="93" t="n">
        <v>9</v>
      </c>
      <c r="R19" s="3" t="str">
        <f aca="false">IF(C19="","",AND(H19=0,I19&gt;0))</f>
        <v/>
      </c>
      <c r="S19" s="65" t="str">
        <f aca="false">IF(C19="","",AND(K19=0,L19&gt;0))</f>
        <v/>
      </c>
      <c r="T19" s="3" t="str">
        <f aca="false">IF(C19="","",OR(K19&gt;0,L19&gt;0,M19&gt;0))</f>
        <v/>
      </c>
      <c r="U19" s="3" t="str">
        <f aca="false">IF(C19="","",OR(H19&gt;=1,K19&gt;=1))</f>
        <v/>
      </c>
      <c r="V19" s="3" t="str">
        <f aca="false">IF(C19="","",IF(U19=TRUE(),"",OR(R19=TRUE(),S19=TRUE())))</f>
        <v/>
      </c>
      <c r="W19" s="6"/>
    </row>
    <row r="20" customFormat="false" ht="13.5" hidden="false" customHeight="false" outlineLevel="0" collapsed="false">
      <c r="A20" s="6"/>
      <c r="B20" s="83" t="n">
        <v>10</v>
      </c>
      <c r="C20" s="84"/>
      <c r="D20" s="85"/>
      <c r="E20" s="85"/>
      <c r="F20" s="86"/>
      <c r="G20" s="87"/>
      <c r="H20" s="88"/>
      <c r="I20" s="89"/>
      <c r="J20" s="87"/>
      <c r="K20" s="88"/>
      <c r="L20" s="88"/>
      <c r="M20" s="89"/>
      <c r="N20" s="90"/>
      <c r="O20" s="91" t="str">
        <f aca="false">IF(C20="","",IF(F20=1,1,""))</f>
        <v/>
      </c>
      <c r="P20" s="92" t="str">
        <f aca="false">IF(C20="","",IF(F20=2,1,""))</f>
        <v/>
      </c>
      <c r="Q20" s="93" t="n">
        <v>10</v>
      </c>
      <c r="R20" s="3" t="str">
        <f aca="false">IF(C20="","",AND(H20=0,I20&gt;0))</f>
        <v/>
      </c>
      <c r="S20" s="65" t="str">
        <f aca="false">IF(C20="","",AND(K20=0,L20&gt;0))</f>
        <v/>
      </c>
      <c r="T20" s="3" t="str">
        <f aca="false">IF(C20="","",OR(K20&gt;0,L20&gt;0,M20&gt;0))</f>
        <v/>
      </c>
      <c r="U20" s="3" t="str">
        <f aca="false">IF(C20="","",OR(H20&gt;=1,K20&gt;=1))</f>
        <v/>
      </c>
      <c r="V20" s="3" t="str">
        <f aca="false">IF(C20="","",IF(U20=TRUE(),"",OR(R20=TRUE(),S20=TRUE())))</f>
        <v/>
      </c>
      <c r="W20" s="6"/>
    </row>
    <row r="21" customFormat="false" ht="13.5" hidden="false" customHeight="false" outlineLevel="0" collapsed="false">
      <c r="A21" s="7"/>
      <c r="B21" s="83" t="n">
        <v>11</v>
      </c>
      <c r="C21" s="73"/>
      <c r="D21" s="74"/>
      <c r="E21" s="74"/>
      <c r="F21" s="75"/>
      <c r="G21" s="73"/>
      <c r="H21" s="74"/>
      <c r="I21" s="75"/>
      <c r="J21" s="73"/>
      <c r="K21" s="74"/>
      <c r="L21" s="74"/>
      <c r="M21" s="75"/>
      <c r="N21" s="79"/>
      <c r="O21" s="80" t="str">
        <f aca="false">IF(C21="","",IF(F21=1,1,""))</f>
        <v/>
      </c>
      <c r="P21" s="81" t="str">
        <f aca="false">IF(C21="","",IF(F21=2,1,""))</f>
        <v/>
      </c>
      <c r="Q21" s="93" t="n">
        <v>11</v>
      </c>
      <c r="R21" s="3" t="str">
        <f aca="false">IF(C21="","",AND(H21=0,I21&gt;0))</f>
        <v/>
      </c>
      <c r="S21" s="65" t="str">
        <f aca="false">IF(C21="","",AND(K21=0,L21&gt;0))</f>
        <v/>
      </c>
      <c r="T21" s="3" t="str">
        <f aca="false">IF(C21="","",OR(K21&gt;0,L21&gt;0,M21&gt;0))</f>
        <v/>
      </c>
      <c r="U21" s="3" t="str">
        <f aca="false">IF(C21="","",OR(H21&gt;=1,K21&gt;=1))</f>
        <v/>
      </c>
      <c r="V21" s="3" t="str">
        <f aca="false">IF(C21="","",IF(U21=TRUE(),"",OR(R21=TRUE(),S21=TRUE())))</f>
        <v/>
      </c>
      <c r="W21" s="7"/>
    </row>
    <row r="22" customFormat="false" ht="13.5" hidden="false" customHeight="false" outlineLevel="0" collapsed="false">
      <c r="A22" s="7"/>
      <c r="B22" s="83" t="n">
        <v>12</v>
      </c>
      <c r="C22" s="84"/>
      <c r="D22" s="85"/>
      <c r="E22" s="85"/>
      <c r="F22" s="86"/>
      <c r="G22" s="87"/>
      <c r="H22" s="88"/>
      <c r="I22" s="89"/>
      <c r="J22" s="87"/>
      <c r="K22" s="88"/>
      <c r="L22" s="88"/>
      <c r="M22" s="89"/>
      <c r="N22" s="90"/>
      <c r="O22" s="91" t="str">
        <f aca="false">IF(C22="","",IF(F22=1,1,""))</f>
        <v/>
      </c>
      <c r="P22" s="92" t="str">
        <f aca="false">IF(C22="","",IF(F22=2,1,""))</f>
        <v/>
      </c>
      <c r="Q22" s="93" t="n">
        <v>12</v>
      </c>
      <c r="R22" s="3" t="str">
        <f aca="false">IF(C22="","",AND(H22=0,I22&gt;0))</f>
        <v/>
      </c>
      <c r="S22" s="65" t="str">
        <f aca="false">IF(C22="","",AND(K22=0,L22&gt;0))</f>
        <v/>
      </c>
      <c r="T22" s="3" t="str">
        <f aca="false">IF(C22="","",OR(K22&gt;0,L22&gt;0,M22&gt;0))</f>
        <v/>
      </c>
      <c r="U22" s="3" t="str">
        <f aca="false">IF(C22="","",OR(H22&gt;=1,K22&gt;=1))</f>
        <v/>
      </c>
      <c r="V22" s="3" t="str">
        <f aca="false">IF(C22="","",IF(U22=TRUE(),"",OR(R22=TRUE(),S22=TRUE())))</f>
        <v/>
      </c>
      <c r="W22" s="7"/>
    </row>
    <row r="23" customFormat="false" ht="13.5" hidden="false" customHeight="false" outlineLevel="0" collapsed="false">
      <c r="A23" s="7"/>
      <c r="B23" s="83" t="n">
        <v>13</v>
      </c>
      <c r="C23" s="73"/>
      <c r="D23" s="74"/>
      <c r="E23" s="74"/>
      <c r="F23" s="75"/>
      <c r="G23" s="73"/>
      <c r="H23" s="74"/>
      <c r="I23" s="75"/>
      <c r="J23" s="73"/>
      <c r="K23" s="74"/>
      <c r="L23" s="74"/>
      <c r="M23" s="75"/>
      <c r="N23" s="79"/>
      <c r="O23" s="80" t="str">
        <f aca="false">IF(C23="","",IF(F23=1,1,""))</f>
        <v/>
      </c>
      <c r="P23" s="81" t="str">
        <f aca="false">IF(C23="","",IF(F23=2,1,""))</f>
        <v/>
      </c>
      <c r="Q23" s="93" t="n">
        <v>13</v>
      </c>
      <c r="R23" s="3" t="str">
        <f aca="false">IF(C23="","",AND(H23=0,I23&gt;0))</f>
        <v/>
      </c>
      <c r="S23" s="65" t="str">
        <f aca="false">IF(C23="","",AND(K23=0,L23&gt;0))</f>
        <v/>
      </c>
      <c r="T23" s="3" t="str">
        <f aca="false">IF(C23="","",OR(K23&gt;0,L23&gt;0,M23&gt;0))</f>
        <v/>
      </c>
      <c r="U23" s="3" t="str">
        <f aca="false">IF(C23="","",OR(H23&gt;=1,K23&gt;=1))</f>
        <v/>
      </c>
      <c r="V23" s="3" t="str">
        <f aca="false">IF(C23="","",IF(U23=TRUE(),"",OR(R23=TRUE(),S23=TRUE())))</f>
        <v/>
      </c>
      <c r="W23" s="7"/>
    </row>
    <row r="24" customFormat="false" ht="13.5" hidden="false" customHeight="false" outlineLevel="0" collapsed="false">
      <c r="A24" s="7"/>
      <c r="B24" s="83" t="n">
        <v>14</v>
      </c>
      <c r="C24" s="84"/>
      <c r="D24" s="85"/>
      <c r="E24" s="85"/>
      <c r="F24" s="86"/>
      <c r="G24" s="87"/>
      <c r="H24" s="88"/>
      <c r="I24" s="89"/>
      <c r="J24" s="87"/>
      <c r="K24" s="88"/>
      <c r="L24" s="88"/>
      <c r="M24" s="89"/>
      <c r="N24" s="90"/>
      <c r="O24" s="91" t="str">
        <f aca="false">IF(C24="","",IF(F24=1,1,""))</f>
        <v/>
      </c>
      <c r="P24" s="92" t="str">
        <f aca="false">IF(C24="","",IF(F24=2,1,""))</f>
        <v/>
      </c>
      <c r="Q24" s="93" t="n">
        <v>14</v>
      </c>
      <c r="R24" s="3" t="str">
        <f aca="false">IF(C24="","",AND(H24=0,I24&gt;0))</f>
        <v/>
      </c>
      <c r="S24" s="65" t="str">
        <f aca="false">IF(C24="","",AND(K24=0,L24&gt;0))</f>
        <v/>
      </c>
      <c r="T24" s="3" t="str">
        <f aca="false">IF(C24="","",OR(K24&gt;0,L24&gt;0,M24&gt;0))</f>
        <v/>
      </c>
      <c r="U24" s="3" t="str">
        <f aca="false">IF(C24="","",OR(H24&gt;=1,K24&gt;=1))</f>
        <v/>
      </c>
      <c r="V24" s="3" t="str">
        <f aca="false">IF(C24="","",IF(U24=TRUE(),"",OR(R24=TRUE(),S24=TRUE())))</f>
        <v/>
      </c>
      <c r="W24" s="7"/>
    </row>
    <row r="25" customFormat="false" ht="13.5" hidden="false" customHeight="false" outlineLevel="0" collapsed="false">
      <c r="A25" s="7"/>
      <c r="B25" s="83" t="n">
        <v>15</v>
      </c>
      <c r="C25" s="73"/>
      <c r="D25" s="74"/>
      <c r="E25" s="74"/>
      <c r="F25" s="75"/>
      <c r="G25" s="73"/>
      <c r="H25" s="74"/>
      <c r="I25" s="75"/>
      <c r="J25" s="73"/>
      <c r="K25" s="74"/>
      <c r="L25" s="74"/>
      <c r="M25" s="75"/>
      <c r="N25" s="79"/>
      <c r="O25" s="80" t="str">
        <f aca="false">IF(C25="","",IF(F25=1,1,""))</f>
        <v/>
      </c>
      <c r="P25" s="81" t="str">
        <f aca="false">IF(C25="","",IF(F25=2,1,""))</f>
        <v/>
      </c>
      <c r="Q25" s="93" t="n">
        <v>15</v>
      </c>
      <c r="R25" s="3" t="str">
        <f aca="false">IF(C25="","",AND(H25=0,I25&gt;0))</f>
        <v/>
      </c>
      <c r="S25" s="65" t="str">
        <f aca="false">IF(C25="","",AND(K25=0,L25&gt;0))</f>
        <v/>
      </c>
      <c r="T25" s="3" t="str">
        <f aca="false">IF(C25="","",OR(K25&gt;0,L25&gt;0,M25&gt;0))</f>
        <v/>
      </c>
      <c r="U25" s="3" t="str">
        <f aca="false">IF(C25="","",OR(H25&gt;=1,K25&gt;=1))</f>
        <v/>
      </c>
      <c r="V25" s="3" t="str">
        <f aca="false">IF(C25="","",IF(U25=TRUE(),"",OR(R25=TRUE(),S25=TRUE())))</f>
        <v/>
      </c>
      <c r="W25" s="7"/>
    </row>
    <row r="26" customFormat="false" ht="13.5" hidden="false" customHeight="false" outlineLevel="0" collapsed="false">
      <c r="A26" s="7"/>
      <c r="B26" s="83" t="n">
        <v>16</v>
      </c>
      <c r="C26" s="84"/>
      <c r="D26" s="85"/>
      <c r="E26" s="85"/>
      <c r="F26" s="86"/>
      <c r="G26" s="87"/>
      <c r="H26" s="88"/>
      <c r="I26" s="89"/>
      <c r="J26" s="87"/>
      <c r="K26" s="88"/>
      <c r="L26" s="88"/>
      <c r="M26" s="89"/>
      <c r="N26" s="90"/>
      <c r="O26" s="91" t="str">
        <f aca="false">IF(C26="","",IF(F26=1,1,""))</f>
        <v/>
      </c>
      <c r="P26" s="92" t="str">
        <f aca="false">IF(C26="","",IF(F26=2,1,""))</f>
        <v/>
      </c>
      <c r="Q26" s="93" t="n">
        <v>16</v>
      </c>
      <c r="R26" s="3" t="str">
        <f aca="false">IF(C26="","",AND(H26=0,I26&gt;0))</f>
        <v/>
      </c>
      <c r="S26" s="65" t="str">
        <f aca="false">IF(C26="","",AND(K26=0,L26&gt;0))</f>
        <v/>
      </c>
      <c r="T26" s="3" t="str">
        <f aca="false">IF(C26="","",OR(K26&gt;0,L26&gt;0,M26&gt;0))</f>
        <v/>
      </c>
      <c r="U26" s="3" t="str">
        <f aca="false">IF(C26="","",OR(H26&gt;=1,K26&gt;=1))</f>
        <v/>
      </c>
      <c r="V26" s="3" t="str">
        <f aca="false">IF(C26="","",IF(U26=TRUE(),"",OR(R26=TRUE(),S26=TRUE())))</f>
        <v/>
      </c>
      <c r="W26" s="7"/>
    </row>
    <row r="27" customFormat="false" ht="13.5" hidden="false" customHeight="false" outlineLevel="0" collapsed="false">
      <c r="A27" s="7"/>
      <c r="B27" s="83" t="n">
        <v>17</v>
      </c>
      <c r="C27" s="73"/>
      <c r="D27" s="74"/>
      <c r="E27" s="74"/>
      <c r="F27" s="75"/>
      <c r="G27" s="73"/>
      <c r="H27" s="74"/>
      <c r="I27" s="75"/>
      <c r="J27" s="73"/>
      <c r="K27" s="74"/>
      <c r="L27" s="74"/>
      <c r="M27" s="75"/>
      <c r="N27" s="79"/>
      <c r="O27" s="80" t="str">
        <f aca="false">IF(C27="","",IF(F27=1,1,""))</f>
        <v/>
      </c>
      <c r="P27" s="81" t="str">
        <f aca="false">IF(C27="","",IF(F27=2,1,""))</f>
        <v/>
      </c>
      <c r="Q27" s="93" t="n">
        <v>17</v>
      </c>
      <c r="R27" s="3" t="str">
        <f aca="false">IF(C27="","",AND(H27=0,I27&gt;0))</f>
        <v/>
      </c>
      <c r="S27" s="65" t="str">
        <f aca="false">IF(C27="","",AND(K27=0,L27&gt;0))</f>
        <v/>
      </c>
      <c r="T27" s="3" t="str">
        <f aca="false">IF(C27="","",OR(K27&gt;0,L27&gt;0,M27&gt;0))</f>
        <v/>
      </c>
      <c r="U27" s="3" t="str">
        <f aca="false">IF(C27="","",OR(H27&gt;=1,K27&gt;=1))</f>
        <v/>
      </c>
      <c r="V27" s="3" t="str">
        <f aca="false">IF(C27="","",IF(U27=TRUE(),"",OR(R27=TRUE(),S27=TRUE())))</f>
        <v/>
      </c>
      <c r="W27" s="7"/>
    </row>
    <row r="28" customFormat="false" ht="13.5" hidden="false" customHeight="false" outlineLevel="0" collapsed="false">
      <c r="A28" s="7"/>
      <c r="B28" s="83" t="n">
        <v>18</v>
      </c>
      <c r="C28" s="84"/>
      <c r="D28" s="85"/>
      <c r="E28" s="85"/>
      <c r="F28" s="86"/>
      <c r="G28" s="87"/>
      <c r="H28" s="88"/>
      <c r="I28" s="89"/>
      <c r="J28" s="87"/>
      <c r="K28" s="88"/>
      <c r="L28" s="88"/>
      <c r="M28" s="89"/>
      <c r="N28" s="90"/>
      <c r="O28" s="91" t="str">
        <f aca="false">IF(C28="","",IF(F28=1,1,""))</f>
        <v/>
      </c>
      <c r="P28" s="92" t="str">
        <f aca="false">IF(C28="","",IF(F28=2,1,""))</f>
        <v/>
      </c>
      <c r="Q28" s="93" t="n">
        <v>18</v>
      </c>
      <c r="R28" s="3" t="str">
        <f aca="false">IF(C28="","",AND(H28=0,I28&gt;0))</f>
        <v/>
      </c>
      <c r="S28" s="65" t="str">
        <f aca="false">IF(C28="","",AND(K28=0,L28&gt;0))</f>
        <v/>
      </c>
      <c r="T28" s="3" t="str">
        <f aca="false">IF(C28="","",OR(K28&gt;0,L28&gt;0,M28&gt;0))</f>
        <v/>
      </c>
      <c r="U28" s="3" t="str">
        <f aca="false">IF(C28="","",OR(H28&gt;=1,K28&gt;=1))</f>
        <v/>
      </c>
      <c r="V28" s="3" t="str">
        <f aca="false">IF(C28="","",IF(U28=TRUE(),"",OR(R28=TRUE(),S28=TRUE())))</f>
        <v/>
      </c>
      <c r="W28" s="7"/>
    </row>
    <row r="29" customFormat="false" ht="13.5" hidden="false" customHeight="false" outlineLevel="0" collapsed="false">
      <c r="A29" s="7"/>
      <c r="B29" s="83" t="n">
        <v>19</v>
      </c>
      <c r="C29" s="73"/>
      <c r="D29" s="74"/>
      <c r="E29" s="74"/>
      <c r="F29" s="75"/>
      <c r="G29" s="73"/>
      <c r="H29" s="74"/>
      <c r="I29" s="75"/>
      <c r="J29" s="73"/>
      <c r="K29" s="74"/>
      <c r="L29" s="74"/>
      <c r="M29" s="75"/>
      <c r="N29" s="79"/>
      <c r="O29" s="80" t="str">
        <f aca="false">IF(C29="","",IF(F29=1,1,""))</f>
        <v/>
      </c>
      <c r="P29" s="81" t="str">
        <f aca="false">IF(C29="","",IF(F29=2,1,""))</f>
        <v/>
      </c>
      <c r="Q29" s="93" t="n">
        <v>19</v>
      </c>
      <c r="R29" s="3" t="str">
        <f aca="false">IF(C29="","",AND(H29=0,I29&gt;0))</f>
        <v/>
      </c>
      <c r="S29" s="65" t="str">
        <f aca="false">IF(C29="","",AND(K29=0,L29&gt;0))</f>
        <v/>
      </c>
      <c r="T29" s="3" t="str">
        <f aca="false">IF(C29="","",OR(K29&gt;0,L29&gt;0,M29&gt;0))</f>
        <v/>
      </c>
      <c r="U29" s="3" t="str">
        <f aca="false">IF(C29="","",OR(H29&gt;=1,K29&gt;=1))</f>
        <v/>
      </c>
      <c r="V29" s="3" t="str">
        <f aca="false">IF(C29="","",IF(U29=TRUE(),"",OR(R29=TRUE(),S29=TRUE())))</f>
        <v/>
      </c>
      <c r="W29" s="7"/>
    </row>
    <row r="30" customFormat="false" ht="13.5" hidden="false" customHeight="false" outlineLevel="0" collapsed="false">
      <c r="A30" s="7"/>
      <c r="B30" s="83" t="n">
        <v>20</v>
      </c>
      <c r="C30" s="84"/>
      <c r="D30" s="85"/>
      <c r="E30" s="85"/>
      <c r="F30" s="86"/>
      <c r="G30" s="87"/>
      <c r="H30" s="88"/>
      <c r="I30" s="89"/>
      <c r="J30" s="87"/>
      <c r="K30" s="88"/>
      <c r="L30" s="88"/>
      <c r="M30" s="89"/>
      <c r="N30" s="90"/>
      <c r="O30" s="91" t="str">
        <f aca="false">IF(C30="","",IF(F30=1,1,""))</f>
        <v/>
      </c>
      <c r="P30" s="92" t="str">
        <f aca="false">IF(C30="","",IF(F30=2,1,""))</f>
        <v/>
      </c>
      <c r="Q30" s="93" t="n">
        <v>20</v>
      </c>
      <c r="R30" s="3" t="str">
        <f aca="false">IF(C30="","",AND(H30=0,I30&gt;0))</f>
        <v/>
      </c>
      <c r="S30" s="65" t="str">
        <f aca="false">IF(C30="","",AND(K30=0,L30&gt;0))</f>
        <v/>
      </c>
      <c r="T30" s="3" t="str">
        <f aca="false">IF(C30="","",OR(K30&gt;0,L30&gt;0,M30&gt;0))</f>
        <v/>
      </c>
      <c r="U30" s="3" t="str">
        <f aca="false">IF(C30="","",OR(H30&gt;=1,K30&gt;=1))</f>
        <v/>
      </c>
      <c r="V30" s="3" t="str">
        <f aca="false">IF(C30="","",IF(U30=TRUE(),"",OR(R30=TRUE(),S30=TRUE())))</f>
        <v/>
      </c>
      <c r="W30" s="7"/>
    </row>
    <row r="31" customFormat="false" ht="13.5" hidden="false" customHeight="false" outlineLevel="0" collapsed="false">
      <c r="A31" s="6"/>
      <c r="B31" s="83" t="n">
        <v>21</v>
      </c>
      <c r="C31" s="73"/>
      <c r="D31" s="74"/>
      <c r="E31" s="74"/>
      <c r="F31" s="75"/>
      <c r="G31" s="73"/>
      <c r="H31" s="74"/>
      <c r="I31" s="75"/>
      <c r="J31" s="73"/>
      <c r="K31" s="74"/>
      <c r="L31" s="74"/>
      <c r="M31" s="75"/>
      <c r="N31" s="79"/>
      <c r="O31" s="80" t="str">
        <f aca="false">IF(C31="","",IF(F31=1,1,""))</f>
        <v/>
      </c>
      <c r="P31" s="81" t="str">
        <f aca="false">IF(C31="","",IF(F31=2,1,""))</f>
        <v/>
      </c>
      <c r="Q31" s="93" t="n">
        <v>21</v>
      </c>
      <c r="R31" s="3" t="str">
        <f aca="false">IF(C31="","",AND(H31=0,I31&gt;0))</f>
        <v/>
      </c>
      <c r="S31" s="65" t="str">
        <f aca="false">IF(C31="","",AND(K31=0,L31&gt;0))</f>
        <v/>
      </c>
      <c r="T31" s="3" t="str">
        <f aca="false">IF(C31="","",OR(K31&gt;0,L31&gt;0,M31&gt;0))</f>
        <v/>
      </c>
      <c r="U31" s="3" t="str">
        <f aca="false">IF(C31="","",OR(H31&gt;=1,K31&gt;=1))</f>
        <v/>
      </c>
      <c r="V31" s="3" t="str">
        <f aca="false">IF(C31="","",IF(U31=TRUE(),"",OR(R31=TRUE(),S31=TRUE())))</f>
        <v/>
      </c>
      <c r="W31" s="6"/>
    </row>
    <row r="32" customFormat="false" ht="13.5" hidden="false" customHeight="false" outlineLevel="0" collapsed="false">
      <c r="A32" s="6"/>
      <c r="B32" s="83" t="n">
        <v>22</v>
      </c>
      <c r="C32" s="84"/>
      <c r="D32" s="85"/>
      <c r="E32" s="85"/>
      <c r="F32" s="86"/>
      <c r="G32" s="87"/>
      <c r="H32" s="88"/>
      <c r="I32" s="89"/>
      <c r="J32" s="87"/>
      <c r="K32" s="88"/>
      <c r="L32" s="88"/>
      <c r="M32" s="89"/>
      <c r="N32" s="90"/>
      <c r="O32" s="91" t="str">
        <f aca="false">IF(C32="","",IF(F32=1,1,""))</f>
        <v/>
      </c>
      <c r="P32" s="92" t="str">
        <f aca="false">IF(C32="","",IF(F32=2,1,""))</f>
        <v/>
      </c>
      <c r="Q32" s="93" t="n">
        <v>22</v>
      </c>
      <c r="R32" s="3" t="str">
        <f aca="false">IF(C32="","",AND(H32=0,I32&gt;0))</f>
        <v/>
      </c>
      <c r="S32" s="65" t="str">
        <f aca="false">IF(C32="","",AND(K32=0,L32&gt;0))</f>
        <v/>
      </c>
      <c r="T32" s="3" t="str">
        <f aca="false">IF(C32="","",OR(K32&gt;0,L32&gt;0,M32&gt;0))</f>
        <v/>
      </c>
      <c r="U32" s="3" t="str">
        <f aca="false">IF(C32="","",OR(H32&gt;=1,K32&gt;=1))</f>
        <v/>
      </c>
      <c r="V32" s="3" t="str">
        <f aca="false">IF(C32="","",IF(U32=TRUE(),"",OR(R32=TRUE(),S32=TRUE())))</f>
        <v/>
      </c>
      <c r="W32" s="6"/>
    </row>
    <row r="33" customFormat="false" ht="13.5" hidden="false" customHeight="false" outlineLevel="0" collapsed="false">
      <c r="A33" s="6"/>
      <c r="B33" s="83" t="n">
        <v>23</v>
      </c>
      <c r="C33" s="73"/>
      <c r="D33" s="74"/>
      <c r="E33" s="74"/>
      <c r="F33" s="75"/>
      <c r="G33" s="73"/>
      <c r="H33" s="74"/>
      <c r="I33" s="75"/>
      <c r="J33" s="73"/>
      <c r="K33" s="74"/>
      <c r="L33" s="74"/>
      <c r="M33" s="75"/>
      <c r="N33" s="79"/>
      <c r="O33" s="80" t="str">
        <f aca="false">IF(C33="","",IF(F33=1,1,""))</f>
        <v/>
      </c>
      <c r="P33" s="81" t="str">
        <f aca="false">IF(C33="","",IF(F33=2,1,""))</f>
        <v/>
      </c>
      <c r="Q33" s="93" t="n">
        <v>23</v>
      </c>
      <c r="R33" s="3" t="str">
        <f aca="false">IF(C33="","",AND(H33=0,I33&gt;0))</f>
        <v/>
      </c>
      <c r="S33" s="65" t="str">
        <f aca="false">IF(C33="","",AND(K33=0,L33&gt;0))</f>
        <v/>
      </c>
      <c r="T33" s="3" t="str">
        <f aca="false">IF(C33="","",OR(K33&gt;0,L33&gt;0,M33&gt;0))</f>
        <v/>
      </c>
      <c r="U33" s="3" t="str">
        <f aca="false">IF(C33="","",OR(H33&gt;=1,K33&gt;=1))</f>
        <v/>
      </c>
      <c r="V33" s="3" t="str">
        <f aca="false">IF(C33="","",IF(U33=TRUE(),"",OR(R33=TRUE(),S33=TRUE())))</f>
        <v/>
      </c>
      <c r="W33" s="6"/>
    </row>
    <row r="34" customFormat="false" ht="13.5" hidden="false" customHeight="false" outlineLevel="0" collapsed="false">
      <c r="A34" s="6"/>
      <c r="B34" s="83" t="n">
        <v>24</v>
      </c>
      <c r="C34" s="84"/>
      <c r="D34" s="85"/>
      <c r="E34" s="85"/>
      <c r="F34" s="86"/>
      <c r="G34" s="87"/>
      <c r="H34" s="88"/>
      <c r="I34" s="89"/>
      <c r="J34" s="87"/>
      <c r="K34" s="88"/>
      <c r="L34" s="88"/>
      <c r="M34" s="89"/>
      <c r="N34" s="90"/>
      <c r="O34" s="91" t="str">
        <f aca="false">IF(C34="","",IF(F34=1,1,""))</f>
        <v/>
      </c>
      <c r="P34" s="92" t="str">
        <f aca="false">IF(C34="","",IF(F34=2,1,""))</f>
        <v/>
      </c>
      <c r="Q34" s="93" t="n">
        <v>24</v>
      </c>
      <c r="R34" s="3" t="str">
        <f aca="false">IF(C34="","",AND(H34=0,I34&gt;0))</f>
        <v/>
      </c>
      <c r="S34" s="65" t="str">
        <f aca="false">IF(C34="","",AND(K34=0,L34&gt;0))</f>
        <v/>
      </c>
      <c r="T34" s="3" t="str">
        <f aca="false">IF(C34="","",OR(K34&gt;0,L34&gt;0,M34&gt;0))</f>
        <v/>
      </c>
      <c r="U34" s="3" t="str">
        <f aca="false">IF(C34="","",OR(H34&gt;=1,K34&gt;=1))</f>
        <v/>
      </c>
      <c r="V34" s="3" t="str">
        <f aca="false">IF(C34="","",IF(U34=TRUE(),"",OR(R34=TRUE(),S34=TRUE())))</f>
        <v/>
      </c>
      <c r="W34" s="6"/>
    </row>
    <row r="35" customFormat="false" ht="13.5" hidden="false" customHeight="false" outlineLevel="0" collapsed="false">
      <c r="A35" s="6"/>
      <c r="B35" s="83" t="n">
        <v>25</v>
      </c>
      <c r="C35" s="73"/>
      <c r="D35" s="74"/>
      <c r="E35" s="74"/>
      <c r="F35" s="75"/>
      <c r="G35" s="73"/>
      <c r="H35" s="74"/>
      <c r="I35" s="75"/>
      <c r="J35" s="73"/>
      <c r="K35" s="74"/>
      <c r="L35" s="74"/>
      <c r="M35" s="75"/>
      <c r="N35" s="79"/>
      <c r="O35" s="80" t="str">
        <f aca="false">IF(C35="","",IF(F35=1,1,""))</f>
        <v/>
      </c>
      <c r="P35" s="81" t="str">
        <f aca="false">IF(C35="","",IF(F35=2,1,""))</f>
        <v/>
      </c>
      <c r="Q35" s="93" t="n">
        <v>25</v>
      </c>
      <c r="R35" s="3" t="str">
        <f aca="false">IF(C35="","",AND(H35=0,I35&gt;0))</f>
        <v/>
      </c>
      <c r="S35" s="65" t="str">
        <f aca="false">IF(C35="","",AND(K35=0,L35&gt;0))</f>
        <v/>
      </c>
      <c r="T35" s="3" t="str">
        <f aca="false">IF(C35="","",OR(K35&gt;0,L35&gt;0,M35&gt;0))</f>
        <v/>
      </c>
      <c r="U35" s="3" t="str">
        <f aca="false">IF(C35="","",OR(H35&gt;=1,K35&gt;=1))</f>
        <v/>
      </c>
      <c r="V35" s="3" t="str">
        <f aca="false">IF(C35="","",IF(U35=TRUE(),"",OR(R35=TRUE(),S35=TRUE())))</f>
        <v/>
      </c>
      <c r="W35" s="6"/>
    </row>
    <row r="36" customFormat="false" ht="13.5" hidden="false" customHeight="false" outlineLevel="0" collapsed="false">
      <c r="A36" s="6"/>
      <c r="B36" s="83" t="n">
        <v>26</v>
      </c>
      <c r="C36" s="84"/>
      <c r="D36" s="85"/>
      <c r="E36" s="85"/>
      <c r="F36" s="86"/>
      <c r="G36" s="87"/>
      <c r="H36" s="88"/>
      <c r="I36" s="89"/>
      <c r="J36" s="87"/>
      <c r="K36" s="88"/>
      <c r="L36" s="88"/>
      <c r="M36" s="89"/>
      <c r="N36" s="90"/>
      <c r="O36" s="91" t="str">
        <f aca="false">IF(C36="","",IF(F36=1,1,""))</f>
        <v/>
      </c>
      <c r="P36" s="92" t="str">
        <f aca="false">IF(C36="","",IF(F36=2,1,""))</f>
        <v/>
      </c>
      <c r="Q36" s="93" t="n">
        <v>26</v>
      </c>
      <c r="R36" s="3" t="str">
        <f aca="false">IF(C36="","",AND(H36=0,I36&gt;0))</f>
        <v/>
      </c>
      <c r="S36" s="65" t="str">
        <f aca="false">IF(C36="","",AND(K36=0,L36&gt;0))</f>
        <v/>
      </c>
      <c r="T36" s="3" t="str">
        <f aca="false">IF(C36="","",OR(K36&gt;0,L36&gt;0,M36&gt;0))</f>
        <v/>
      </c>
      <c r="U36" s="3" t="str">
        <f aca="false">IF(C36="","",OR(H36&gt;=1,K36&gt;=1))</f>
        <v/>
      </c>
      <c r="V36" s="3" t="str">
        <f aca="false">IF(C36="","",IF(U36=TRUE(),"",OR(R36=TRUE(),S36=TRUE())))</f>
        <v/>
      </c>
      <c r="W36" s="6"/>
    </row>
    <row r="37" customFormat="false" ht="13.5" hidden="false" customHeight="false" outlineLevel="0" collapsed="false">
      <c r="A37" s="6"/>
      <c r="B37" s="83" t="n">
        <v>27</v>
      </c>
      <c r="C37" s="73"/>
      <c r="D37" s="74"/>
      <c r="E37" s="74"/>
      <c r="F37" s="75"/>
      <c r="G37" s="73"/>
      <c r="H37" s="74"/>
      <c r="I37" s="75"/>
      <c r="J37" s="73"/>
      <c r="K37" s="74"/>
      <c r="L37" s="74"/>
      <c r="M37" s="75"/>
      <c r="N37" s="79"/>
      <c r="O37" s="80" t="str">
        <f aca="false">IF(C37="","",IF(F37=1,1,""))</f>
        <v/>
      </c>
      <c r="P37" s="81" t="str">
        <f aca="false">IF(C37="","",IF(F37=2,1,""))</f>
        <v/>
      </c>
      <c r="Q37" s="93" t="n">
        <v>27</v>
      </c>
      <c r="R37" s="3" t="str">
        <f aca="false">IF(C37="","",AND(H37=0,I37&gt;0))</f>
        <v/>
      </c>
      <c r="S37" s="65" t="str">
        <f aca="false">IF(C37="","",AND(K37=0,L37&gt;0))</f>
        <v/>
      </c>
      <c r="T37" s="3" t="str">
        <f aca="false">IF(C37="","",OR(K37&gt;0,L37&gt;0,M37&gt;0))</f>
        <v/>
      </c>
      <c r="U37" s="3" t="str">
        <f aca="false">IF(C37="","",OR(H37&gt;=1,K37&gt;=1))</f>
        <v/>
      </c>
      <c r="V37" s="3" t="str">
        <f aca="false">IF(C37="","",IF(U37=TRUE(),"",OR(R37=TRUE(),S37=TRUE())))</f>
        <v/>
      </c>
      <c r="W37" s="6"/>
    </row>
    <row r="38" customFormat="false" ht="13.5" hidden="false" customHeight="false" outlineLevel="0" collapsed="false">
      <c r="A38" s="6"/>
      <c r="B38" s="83" t="n">
        <v>28</v>
      </c>
      <c r="C38" s="84"/>
      <c r="D38" s="85"/>
      <c r="E38" s="85"/>
      <c r="F38" s="86"/>
      <c r="G38" s="87"/>
      <c r="H38" s="88"/>
      <c r="I38" s="89"/>
      <c r="J38" s="87"/>
      <c r="K38" s="88"/>
      <c r="L38" s="88"/>
      <c r="M38" s="89"/>
      <c r="N38" s="90"/>
      <c r="O38" s="91" t="str">
        <f aca="false">IF(C38="","",IF(F38=1,1,""))</f>
        <v/>
      </c>
      <c r="P38" s="92" t="str">
        <f aca="false">IF(C38="","",IF(F38=2,1,""))</f>
        <v/>
      </c>
      <c r="Q38" s="93" t="n">
        <v>28</v>
      </c>
      <c r="R38" s="3" t="str">
        <f aca="false">IF(C38="","",AND(H38=0,I38&gt;0))</f>
        <v/>
      </c>
      <c r="S38" s="65" t="str">
        <f aca="false">IF(C38="","",AND(K38=0,L38&gt;0))</f>
        <v/>
      </c>
      <c r="T38" s="3" t="str">
        <f aca="false">IF(C38="","",OR(K38&gt;0,L38&gt;0,M38&gt;0))</f>
        <v/>
      </c>
      <c r="U38" s="3" t="str">
        <f aca="false">IF(C38="","",OR(H38&gt;=1,K38&gt;=1))</f>
        <v/>
      </c>
      <c r="V38" s="3" t="str">
        <f aca="false">IF(C38="","",IF(U38=TRUE(),"",OR(R38=TRUE(),S38=TRUE())))</f>
        <v/>
      </c>
      <c r="W38" s="6"/>
    </row>
    <row r="39" customFormat="false" ht="13.5" hidden="false" customHeight="false" outlineLevel="0" collapsed="false">
      <c r="A39" s="6"/>
      <c r="B39" s="83" t="n">
        <v>29</v>
      </c>
      <c r="C39" s="73"/>
      <c r="D39" s="74"/>
      <c r="E39" s="74"/>
      <c r="F39" s="75"/>
      <c r="G39" s="73"/>
      <c r="H39" s="74"/>
      <c r="I39" s="75"/>
      <c r="J39" s="73"/>
      <c r="K39" s="74"/>
      <c r="L39" s="74"/>
      <c r="M39" s="75"/>
      <c r="N39" s="79"/>
      <c r="O39" s="80" t="str">
        <f aca="false">IF(C39="","",IF(F39=1,1,""))</f>
        <v/>
      </c>
      <c r="P39" s="81" t="str">
        <f aca="false">IF(C39="","",IF(F39=2,1,""))</f>
        <v/>
      </c>
      <c r="Q39" s="93" t="n">
        <v>29</v>
      </c>
      <c r="R39" s="3" t="str">
        <f aca="false">IF(C39="","",AND(H39=0,I39&gt;0))</f>
        <v/>
      </c>
      <c r="S39" s="65" t="str">
        <f aca="false">IF(C39="","",AND(K39=0,L39&gt;0))</f>
        <v/>
      </c>
      <c r="T39" s="3" t="str">
        <f aca="false">IF(C39="","",OR(K39&gt;0,L39&gt;0,M39&gt;0))</f>
        <v/>
      </c>
      <c r="U39" s="3" t="str">
        <f aca="false">IF(C39="","",OR(H39&gt;=1,K39&gt;=1))</f>
        <v/>
      </c>
      <c r="V39" s="3" t="str">
        <f aca="false">IF(C39="","",IF(U39=TRUE(),"",OR(R39=TRUE(),S39=TRUE())))</f>
        <v/>
      </c>
      <c r="W39" s="6"/>
    </row>
    <row r="40" customFormat="false" ht="13.5" hidden="false" customHeight="false" outlineLevel="0" collapsed="false">
      <c r="A40" s="6"/>
      <c r="B40" s="83" t="n">
        <v>30</v>
      </c>
      <c r="C40" s="84"/>
      <c r="D40" s="85"/>
      <c r="E40" s="85"/>
      <c r="F40" s="86"/>
      <c r="G40" s="87"/>
      <c r="H40" s="88"/>
      <c r="I40" s="89"/>
      <c r="J40" s="87"/>
      <c r="K40" s="88"/>
      <c r="L40" s="88"/>
      <c r="M40" s="89"/>
      <c r="N40" s="90"/>
      <c r="O40" s="91" t="str">
        <f aca="false">IF(C40="","",IF(F40=1,1,""))</f>
        <v/>
      </c>
      <c r="P40" s="92" t="str">
        <f aca="false">IF(C40="","",IF(F40=2,1,""))</f>
        <v/>
      </c>
      <c r="Q40" s="93" t="n">
        <v>30</v>
      </c>
      <c r="R40" s="3" t="str">
        <f aca="false">IF(C40="","",AND(H40=0,I40&gt;0))</f>
        <v/>
      </c>
      <c r="S40" s="65" t="str">
        <f aca="false">IF(C40="","",AND(K40=0,L40&gt;0))</f>
        <v/>
      </c>
      <c r="T40" s="3" t="str">
        <f aca="false">IF(C40="","",OR(K40&gt;0,L40&gt;0,M40&gt;0))</f>
        <v/>
      </c>
      <c r="U40" s="3" t="str">
        <f aca="false">IF(C40="","",OR(H40&gt;=1,K40&gt;=1))</f>
        <v/>
      </c>
      <c r="V40" s="3" t="str">
        <f aca="false">IF(C40="","",IF(U40=TRUE(),"",OR(R40=TRUE(),S40=TRUE())))</f>
        <v/>
      </c>
      <c r="W40" s="6"/>
    </row>
    <row r="41" customFormat="false" ht="13.5" hidden="false" customHeight="false" outlineLevel="0" collapsed="false">
      <c r="A41" s="7"/>
      <c r="B41" s="83" t="n">
        <v>31</v>
      </c>
      <c r="C41" s="73"/>
      <c r="D41" s="74"/>
      <c r="E41" s="74"/>
      <c r="F41" s="75"/>
      <c r="G41" s="73"/>
      <c r="H41" s="74"/>
      <c r="I41" s="75"/>
      <c r="J41" s="73"/>
      <c r="K41" s="74"/>
      <c r="L41" s="74"/>
      <c r="M41" s="75"/>
      <c r="N41" s="79"/>
      <c r="O41" s="80" t="str">
        <f aca="false">IF(C41="","",IF(F41=1,1,""))</f>
        <v/>
      </c>
      <c r="P41" s="81" t="str">
        <f aca="false">IF(C41="","",IF(F41=2,1,""))</f>
        <v/>
      </c>
      <c r="Q41" s="93" t="n">
        <v>31</v>
      </c>
      <c r="R41" s="3" t="str">
        <f aca="false">IF(C41="","",AND(H41=0,I41&gt;0))</f>
        <v/>
      </c>
      <c r="S41" s="65" t="str">
        <f aca="false">IF(C41="","",AND(K41=0,L41&gt;0))</f>
        <v/>
      </c>
      <c r="T41" s="3" t="str">
        <f aca="false">IF(C41="","",OR(K41&gt;0,L41&gt;0,M41&gt;0))</f>
        <v/>
      </c>
      <c r="U41" s="3" t="str">
        <f aca="false">IF(C41="","",OR(H41&gt;=1,K41&gt;=1))</f>
        <v/>
      </c>
      <c r="V41" s="3" t="str">
        <f aca="false">IF(C41="","",IF(U41=TRUE(),"",OR(R41=TRUE(),S41=TRUE())))</f>
        <v/>
      </c>
      <c r="W41" s="7"/>
    </row>
    <row r="42" customFormat="false" ht="13.5" hidden="false" customHeight="false" outlineLevel="0" collapsed="false">
      <c r="A42" s="7"/>
      <c r="B42" s="83" t="n">
        <v>32</v>
      </c>
      <c r="C42" s="84"/>
      <c r="D42" s="85"/>
      <c r="E42" s="85"/>
      <c r="F42" s="86"/>
      <c r="G42" s="87"/>
      <c r="H42" s="88"/>
      <c r="I42" s="89"/>
      <c r="J42" s="87"/>
      <c r="K42" s="88"/>
      <c r="L42" s="88"/>
      <c r="M42" s="89"/>
      <c r="N42" s="90"/>
      <c r="O42" s="91" t="str">
        <f aca="false">IF(C42="","",IF(F42=1,1,""))</f>
        <v/>
      </c>
      <c r="P42" s="92" t="str">
        <f aca="false">IF(C42="","",IF(F42=2,1,""))</f>
        <v/>
      </c>
      <c r="Q42" s="93" t="n">
        <v>32</v>
      </c>
      <c r="R42" s="3" t="str">
        <f aca="false">IF(C42="","",AND(H42=0,I42&gt;0))</f>
        <v/>
      </c>
      <c r="S42" s="65" t="str">
        <f aca="false">IF(C42="","",AND(K42=0,L42&gt;0))</f>
        <v/>
      </c>
      <c r="T42" s="3" t="str">
        <f aca="false">IF(C42="","",OR(K42&gt;0,L42&gt;0,M42&gt;0))</f>
        <v/>
      </c>
      <c r="U42" s="3" t="str">
        <f aca="false">IF(C42="","",OR(H42&gt;=1,K42&gt;=1))</f>
        <v/>
      </c>
      <c r="V42" s="3" t="str">
        <f aca="false">IF(C42="","",IF(U42=TRUE(),"",OR(R42=TRUE(),S42=TRUE())))</f>
        <v/>
      </c>
      <c r="W42" s="7"/>
    </row>
    <row r="43" customFormat="false" ht="13.5" hidden="false" customHeight="false" outlineLevel="0" collapsed="false">
      <c r="A43" s="7"/>
      <c r="B43" s="83" t="n">
        <v>33</v>
      </c>
      <c r="C43" s="73"/>
      <c r="D43" s="74"/>
      <c r="E43" s="74"/>
      <c r="F43" s="75"/>
      <c r="G43" s="73"/>
      <c r="H43" s="74"/>
      <c r="I43" s="75"/>
      <c r="J43" s="73"/>
      <c r="K43" s="74"/>
      <c r="L43" s="74"/>
      <c r="M43" s="75"/>
      <c r="N43" s="79"/>
      <c r="O43" s="80" t="str">
        <f aca="false">IF(C43="","",IF(F43=1,1,""))</f>
        <v/>
      </c>
      <c r="P43" s="81" t="str">
        <f aca="false">IF(C43="","",IF(F43=2,1,""))</f>
        <v/>
      </c>
      <c r="Q43" s="93" t="n">
        <v>33</v>
      </c>
      <c r="R43" s="3" t="str">
        <f aca="false">IF(C43="","",AND(H43=0,I43&gt;0))</f>
        <v/>
      </c>
      <c r="S43" s="65" t="str">
        <f aca="false">IF(C43="","",AND(K43=0,L43&gt;0))</f>
        <v/>
      </c>
      <c r="T43" s="3" t="str">
        <f aca="false">IF(C43="","",OR(K43&gt;0,L43&gt;0,M43&gt;0))</f>
        <v/>
      </c>
      <c r="U43" s="3" t="str">
        <f aca="false">IF(C43="","",OR(H43&gt;=1,K43&gt;=1))</f>
        <v/>
      </c>
      <c r="V43" s="3" t="str">
        <f aca="false">IF(C43="","",IF(U43=TRUE(),"",OR(R43=TRUE(),S43=TRUE())))</f>
        <v/>
      </c>
      <c r="W43" s="7"/>
    </row>
    <row r="44" customFormat="false" ht="13.5" hidden="false" customHeight="false" outlineLevel="0" collapsed="false">
      <c r="A44" s="7"/>
      <c r="B44" s="83" t="n">
        <v>34</v>
      </c>
      <c r="C44" s="84"/>
      <c r="D44" s="85"/>
      <c r="E44" s="85"/>
      <c r="F44" s="86"/>
      <c r="G44" s="87"/>
      <c r="H44" s="88"/>
      <c r="I44" s="89"/>
      <c r="J44" s="87"/>
      <c r="K44" s="88"/>
      <c r="L44" s="88"/>
      <c r="M44" s="89"/>
      <c r="N44" s="90"/>
      <c r="O44" s="91" t="str">
        <f aca="false">IF(C44="","",IF(F44=1,1,""))</f>
        <v/>
      </c>
      <c r="P44" s="92" t="str">
        <f aca="false">IF(C44="","",IF(F44=2,1,""))</f>
        <v/>
      </c>
      <c r="Q44" s="93" t="n">
        <v>34</v>
      </c>
      <c r="R44" s="3" t="str">
        <f aca="false">IF(C44="","",AND(H44=0,I44&gt;0))</f>
        <v/>
      </c>
      <c r="S44" s="65" t="str">
        <f aca="false">IF(C44="","",AND(K44=0,L44&gt;0))</f>
        <v/>
      </c>
      <c r="T44" s="3" t="str">
        <f aca="false">IF(C44="","",OR(K44&gt;0,L44&gt;0,M44&gt;0))</f>
        <v/>
      </c>
      <c r="U44" s="3" t="str">
        <f aca="false">IF(C44="","",OR(H44&gt;=1,K44&gt;=1))</f>
        <v/>
      </c>
      <c r="V44" s="3" t="str">
        <f aca="false">IF(C44="","",IF(U44=TRUE(),"",OR(R44=TRUE(),S44=TRUE())))</f>
        <v/>
      </c>
      <c r="W44" s="7"/>
    </row>
    <row r="45" customFormat="false" ht="13.5" hidden="false" customHeight="false" outlineLevel="0" collapsed="false">
      <c r="A45" s="7"/>
      <c r="B45" s="83" t="n">
        <v>35</v>
      </c>
      <c r="C45" s="73"/>
      <c r="D45" s="74"/>
      <c r="E45" s="74"/>
      <c r="F45" s="75"/>
      <c r="G45" s="73"/>
      <c r="H45" s="74"/>
      <c r="I45" s="75"/>
      <c r="J45" s="73"/>
      <c r="K45" s="74"/>
      <c r="L45" s="74"/>
      <c r="M45" s="75"/>
      <c r="N45" s="79"/>
      <c r="O45" s="80" t="str">
        <f aca="false">IF(C45="","",IF(F45=1,1,""))</f>
        <v/>
      </c>
      <c r="P45" s="81" t="str">
        <f aca="false">IF(C45="","",IF(F45=2,1,""))</f>
        <v/>
      </c>
      <c r="Q45" s="93" t="n">
        <v>35</v>
      </c>
      <c r="R45" s="3" t="str">
        <f aca="false">IF(C45="","",AND(H45=0,I45&gt;0))</f>
        <v/>
      </c>
      <c r="S45" s="65" t="str">
        <f aca="false">IF(C45="","",AND(K45=0,L45&gt;0))</f>
        <v/>
      </c>
      <c r="T45" s="3" t="str">
        <f aca="false">IF(C45="","",OR(K45&gt;0,L45&gt;0,M45&gt;0))</f>
        <v/>
      </c>
      <c r="U45" s="3" t="str">
        <f aca="false">IF(C45="","",OR(H45&gt;=1,K45&gt;=1))</f>
        <v/>
      </c>
      <c r="V45" s="3" t="str">
        <f aca="false">IF(C45="","",IF(U45=TRUE(),"",OR(R45=TRUE(),S45=TRUE())))</f>
        <v/>
      </c>
      <c r="W45" s="7"/>
    </row>
    <row r="46" customFormat="false" ht="13.5" hidden="false" customHeight="false" outlineLevel="0" collapsed="false">
      <c r="A46" s="7"/>
      <c r="B46" s="83" t="n">
        <v>36</v>
      </c>
      <c r="C46" s="84"/>
      <c r="D46" s="85"/>
      <c r="E46" s="85"/>
      <c r="F46" s="86"/>
      <c r="G46" s="87"/>
      <c r="H46" s="88"/>
      <c r="I46" s="89"/>
      <c r="J46" s="87"/>
      <c r="K46" s="88"/>
      <c r="L46" s="88"/>
      <c r="M46" s="89"/>
      <c r="N46" s="90"/>
      <c r="O46" s="91" t="str">
        <f aca="false">IF(C46="","",IF(F46=1,1,""))</f>
        <v/>
      </c>
      <c r="P46" s="92" t="str">
        <f aca="false">IF(C46="","",IF(F46=2,1,""))</f>
        <v/>
      </c>
      <c r="Q46" s="93" t="n">
        <v>36</v>
      </c>
      <c r="R46" s="3" t="str">
        <f aca="false">IF(C46="","",AND(H46=0,I46&gt;0))</f>
        <v/>
      </c>
      <c r="S46" s="65" t="str">
        <f aca="false">IF(C46="","",AND(K46=0,L46&gt;0))</f>
        <v/>
      </c>
      <c r="T46" s="3" t="str">
        <f aca="false">IF(C46="","",OR(K46&gt;0,L46&gt;0,M46&gt;0))</f>
        <v/>
      </c>
      <c r="U46" s="3" t="str">
        <f aca="false">IF(C46="","",OR(H46&gt;=1,K46&gt;=1))</f>
        <v/>
      </c>
      <c r="V46" s="3" t="str">
        <f aca="false">IF(C46="","",IF(U46=TRUE(),"",OR(R46=TRUE(),S46=TRUE())))</f>
        <v/>
      </c>
      <c r="W46" s="7"/>
    </row>
    <row r="47" customFormat="false" ht="13.5" hidden="false" customHeight="false" outlineLevel="0" collapsed="false">
      <c r="A47" s="7"/>
      <c r="B47" s="83" t="n">
        <v>37</v>
      </c>
      <c r="C47" s="73"/>
      <c r="D47" s="74"/>
      <c r="E47" s="74"/>
      <c r="F47" s="75"/>
      <c r="G47" s="73"/>
      <c r="H47" s="74"/>
      <c r="I47" s="75"/>
      <c r="J47" s="73"/>
      <c r="K47" s="74"/>
      <c r="L47" s="74"/>
      <c r="M47" s="75"/>
      <c r="N47" s="79"/>
      <c r="O47" s="80" t="str">
        <f aca="false">IF(C47="","",IF(F47=1,1,""))</f>
        <v/>
      </c>
      <c r="P47" s="81" t="str">
        <f aca="false">IF(C47="","",IF(F47=2,1,""))</f>
        <v/>
      </c>
      <c r="Q47" s="93" t="n">
        <v>37</v>
      </c>
      <c r="R47" s="3" t="str">
        <f aca="false">IF(C47="","",AND(H47=0,I47&gt;0))</f>
        <v/>
      </c>
      <c r="S47" s="65" t="str">
        <f aca="false">IF(C47="","",AND(K47=0,L47&gt;0))</f>
        <v/>
      </c>
      <c r="T47" s="3" t="str">
        <f aca="false">IF(C47="","",OR(K47&gt;0,L47&gt;0,M47&gt;0))</f>
        <v/>
      </c>
      <c r="U47" s="3" t="str">
        <f aca="false">IF(C47="","",OR(H47&gt;=1,K47&gt;=1))</f>
        <v/>
      </c>
      <c r="V47" s="3" t="str">
        <f aca="false">IF(C47="","",IF(U47=TRUE(),"",OR(R47=TRUE(),S47=TRUE())))</f>
        <v/>
      </c>
      <c r="W47" s="7"/>
    </row>
    <row r="48" customFormat="false" ht="13.5" hidden="false" customHeight="false" outlineLevel="0" collapsed="false">
      <c r="A48" s="7"/>
      <c r="B48" s="83" t="n">
        <v>38</v>
      </c>
      <c r="C48" s="84"/>
      <c r="D48" s="85"/>
      <c r="E48" s="85"/>
      <c r="F48" s="86"/>
      <c r="G48" s="87"/>
      <c r="H48" s="88"/>
      <c r="I48" s="89"/>
      <c r="J48" s="87"/>
      <c r="K48" s="88"/>
      <c r="L48" s="88"/>
      <c r="M48" s="89"/>
      <c r="N48" s="90"/>
      <c r="O48" s="91" t="str">
        <f aca="false">IF(C48="","",IF(F48=1,1,""))</f>
        <v/>
      </c>
      <c r="P48" s="92" t="str">
        <f aca="false">IF(C48="","",IF(F48=2,1,""))</f>
        <v/>
      </c>
      <c r="Q48" s="93" t="n">
        <v>38</v>
      </c>
      <c r="R48" s="3" t="str">
        <f aca="false">IF(C48="","",AND(H48=0,I48&gt;0))</f>
        <v/>
      </c>
      <c r="S48" s="65" t="str">
        <f aca="false">IF(C48="","",AND(K48=0,L48&gt;0))</f>
        <v/>
      </c>
      <c r="T48" s="3" t="str">
        <f aca="false">IF(C48="","",OR(K48&gt;0,L48&gt;0,M48&gt;0))</f>
        <v/>
      </c>
      <c r="U48" s="3" t="str">
        <f aca="false">IF(C48="","",OR(H48&gt;=1,K48&gt;=1))</f>
        <v/>
      </c>
      <c r="V48" s="3" t="str">
        <f aca="false">IF(C48="","",IF(U48=TRUE(),"",OR(R48=TRUE(),S48=TRUE())))</f>
        <v/>
      </c>
      <c r="W48" s="7"/>
    </row>
    <row r="49" customFormat="false" ht="13.5" hidden="false" customHeight="false" outlineLevel="0" collapsed="false">
      <c r="A49" s="7"/>
      <c r="B49" s="83" t="n">
        <v>39</v>
      </c>
      <c r="C49" s="73"/>
      <c r="D49" s="74"/>
      <c r="E49" s="74"/>
      <c r="F49" s="75"/>
      <c r="G49" s="73"/>
      <c r="H49" s="74"/>
      <c r="I49" s="75"/>
      <c r="J49" s="73"/>
      <c r="K49" s="74"/>
      <c r="L49" s="74"/>
      <c r="M49" s="75"/>
      <c r="N49" s="79"/>
      <c r="O49" s="80" t="str">
        <f aca="false">IF(C49="","",IF(F49=1,1,""))</f>
        <v/>
      </c>
      <c r="P49" s="81" t="str">
        <f aca="false">IF(C49="","",IF(F49=2,1,""))</f>
        <v/>
      </c>
      <c r="Q49" s="93" t="n">
        <v>39</v>
      </c>
      <c r="R49" s="3" t="str">
        <f aca="false">IF(C49="","",AND(H49=0,I49&gt;0))</f>
        <v/>
      </c>
      <c r="S49" s="65" t="str">
        <f aca="false">IF(C49="","",AND(K49=0,L49&gt;0))</f>
        <v/>
      </c>
      <c r="T49" s="3" t="str">
        <f aca="false">IF(C49="","",OR(K49&gt;0,L49&gt;0,M49&gt;0))</f>
        <v/>
      </c>
      <c r="U49" s="3" t="str">
        <f aca="false">IF(C49="","",OR(H49&gt;=1,K49&gt;=1))</f>
        <v/>
      </c>
      <c r="V49" s="3" t="str">
        <f aca="false">IF(C49="","",IF(U49=TRUE(),"",OR(R49=TRUE(),S49=TRUE())))</f>
        <v/>
      </c>
      <c r="W49" s="7"/>
    </row>
    <row r="50" customFormat="false" ht="13.5" hidden="false" customHeight="false" outlineLevel="0" collapsed="false">
      <c r="A50" s="7"/>
      <c r="B50" s="94" t="n">
        <v>40</v>
      </c>
      <c r="C50" s="84"/>
      <c r="D50" s="85"/>
      <c r="E50" s="85"/>
      <c r="F50" s="86"/>
      <c r="G50" s="87"/>
      <c r="H50" s="88"/>
      <c r="I50" s="89"/>
      <c r="J50" s="87"/>
      <c r="K50" s="88"/>
      <c r="L50" s="88"/>
      <c r="M50" s="89"/>
      <c r="N50" s="90"/>
      <c r="O50" s="91" t="str">
        <f aca="false">IF(C50="","",IF(F50=1,1,""))</f>
        <v/>
      </c>
      <c r="P50" s="92" t="str">
        <f aca="false">IF(C50="","",IF(F50=2,1,""))</f>
        <v/>
      </c>
      <c r="Q50" s="95" t="n">
        <v>40</v>
      </c>
      <c r="R50" s="3" t="str">
        <f aca="false">IF(C50="","",AND(H50=0,I50&gt;0))</f>
        <v/>
      </c>
      <c r="S50" s="65" t="str">
        <f aca="false">IF(C50="","",AND(K50=0,L50&gt;0))</f>
        <v/>
      </c>
      <c r="T50" s="3" t="str">
        <f aca="false">IF(C50="","",OR(K50&gt;0,L50&gt;0,M50&gt;0))</f>
        <v/>
      </c>
      <c r="U50" s="3" t="str">
        <f aca="false">IF(C50="","",OR(H50&gt;=1,K50&gt;=1))</f>
        <v/>
      </c>
      <c r="V50" s="3" t="str">
        <f aca="false">IF(C50="","",IF(U50=TRUE(),"",OR(R50=TRUE(),S50=TRUE())))</f>
        <v/>
      </c>
      <c r="W50" s="7"/>
    </row>
    <row r="51" customFormat="false" ht="13.5" hidden="false" customHeight="false" outlineLevel="0" collapsed="false">
      <c r="A51" s="6"/>
      <c r="B51" s="83" t="n">
        <v>41</v>
      </c>
      <c r="C51" s="73"/>
      <c r="D51" s="74"/>
      <c r="E51" s="74"/>
      <c r="F51" s="75"/>
      <c r="G51" s="96"/>
      <c r="H51" s="97"/>
      <c r="I51" s="98"/>
      <c r="J51" s="96"/>
      <c r="K51" s="97"/>
      <c r="L51" s="97"/>
      <c r="M51" s="98"/>
      <c r="N51" s="99"/>
      <c r="O51" s="80" t="str">
        <f aca="false">IF(C51="","",IF(F51=1,1,""))</f>
        <v/>
      </c>
      <c r="P51" s="81" t="str">
        <f aca="false">IF(C51="","",IF(F51=2,1,""))</f>
        <v/>
      </c>
      <c r="Q51" s="93" t="n">
        <v>41</v>
      </c>
      <c r="R51" s="3" t="str">
        <f aca="false">IF(C51="","",AND(H51=0,I51&gt;0))</f>
        <v/>
      </c>
      <c r="S51" s="65" t="str">
        <f aca="false">IF(C51="","",AND(K51=0,L51&gt;0))</f>
        <v/>
      </c>
      <c r="T51" s="3" t="str">
        <f aca="false">IF(C51="","",OR(K51&gt;0,L51&gt;0,M51&gt;0))</f>
        <v/>
      </c>
      <c r="U51" s="3" t="str">
        <f aca="false">IF(C51="","",OR(H51&gt;=1,K51&gt;=1))</f>
        <v/>
      </c>
      <c r="V51" s="3" t="str">
        <f aca="false">IF(C51="","",IF(U51=TRUE(),"",OR(R51=TRUE(),S51=TRUE())))</f>
        <v/>
      </c>
      <c r="W51" s="6"/>
    </row>
    <row r="52" customFormat="false" ht="13.5" hidden="false" customHeight="false" outlineLevel="0" collapsed="false">
      <c r="A52" s="6"/>
      <c r="B52" s="83" t="n">
        <v>42</v>
      </c>
      <c r="C52" s="84"/>
      <c r="D52" s="85"/>
      <c r="E52" s="85"/>
      <c r="F52" s="86"/>
      <c r="G52" s="87"/>
      <c r="H52" s="88"/>
      <c r="I52" s="89"/>
      <c r="J52" s="87"/>
      <c r="K52" s="88"/>
      <c r="L52" s="88"/>
      <c r="M52" s="89"/>
      <c r="N52" s="90"/>
      <c r="O52" s="91" t="str">
        <f aca="false">IF(C52="","",IF(F52=1,1,""))</f>
        <v/>
      </c>
      <c r="P52" s="92" t="str">
        <f aca="false">IF(C52="","",IF(F52=2,1,""))</f>
        <v/>
      </c>
      <c r="Q52" s="93" t="n">
        <v>42</v>
      </c>
      <c r="R52" s="3" t="str">
        <f aca="false">IF(C52="","",AND(H52=0,I52&gt;0))</f>
        <v/>
      </c>
      <c r="S52" s="65" t="str">
        <f aca="false">IF(C52="","",AND(K52=0,L52&gt;0))</f>
        <v/>
      </c>
      <c r="T52" s="3" t="str">
        <f aca="false">IF(C52="","",OR(K52&gt;0,L52&gt;0,M52&gt;0))</f>
        <v/>
      </c>
      <c r="U52" s="3" t="str">
        <f aca="false">IF(C52="","",OR(H52&gt;=1,K52&gt;=1))</f>
        <v/>
      </c>
      <c r="V52" s="3" t="str">
        <f aca="false">IF(C52="","",IF(U52=TRUE(),"",OR(R52=TRUE(),S52=TRUE())))</f>
        <v/>
      </c>
      <c r="W52" s="6"/>
    </row>
    <row r="53" customFormat="false" ht="13.5" hidden="false" customHeight="false" outlineLevel="0" collapsed="false">
      <c r="A53" s="6"/>
      <c r="B53" s="83" t="n">
        <v>43</v>
      </c>
      <c r="C53" s="73"/>
      <c r="D53" s="74"/>
      <c r="E53" s="74"/>
      <c r="F53" s="75"/>
      <c r="G53" s="73"/>
      <c r="H53" s="74"/>
      <c r="I53" s="75"/>
      <c r="J53" s="73"/>
      <c r="K53" s="74"/>
      <c r="L53" s="74"/>
      <c r="M53" s="75"/>
      <c r="N53" s="79"/>
      <c r="O53" s="80" t="str">
        <f aca="false">IF(C53="","",IF(F53=1,1,""))</f>
        <v/>
      </c>
      <c r="P53" s="81" t="str">
        <f aca="false">IF(C53="","",IF(F53=2,1,""))</f>
        <v/>
      </c>
      <c r="Q53" s="93" t="n">
        <v>43</v>
      </c>
      <c r="R53" s="3" t="str">
        <f aca="false">IF(C53="","",AND(H53=0,I53&gt;0))</f>
        <v/>
      </c>
      <c r="S53" s="65" t="str">
        <f aca="false">IF(C53="","",AND(K53=0,L53&gt;0))</f>
        <v/>
      </c>
      <c r="T53" s="3" t="str">
        <f aca="false">IF(C53="","",OR(K53&gt;0,L53&gt;0,M53&gt;0))</f>
        <v/>
      </c>
      <c r="U53" s="3" t="str">
        <f aca="false">IF(C53="","",OR(H53&gt;=1,K53&gt;=1))</f>
        <v/>
      </c>
      <c r="V53" s="3" t="str">
        <f aca="false">IF(C53="","",IF(U53=TRUE(),"",OR(R53=TRUE(),S53=TRUE())))</f>
        <v/>
      </c>
      <c r="W53" s="6"/>
    </row>
    <row r="54" customFormat="false" ht="13.5" hidden="false" customHeight="false" outlineLevel="0" collapsed="false">
      <c r="A54" s="6"/>
      <c r="B54" s="83" t="n">
        <v>44</v>
      </c>
      <c r="C54" s="84"/>
      <c r="D54" s="85"/>
      <c r="E54" s="85"/>
      <c r="F54" s="86"/>
      <c r="G54" s="87"/>
      <c r="H54" s="88"/>
      <c r="I54" s="89"/>
      <c r="J54" s="87"/>
      <c r="K54" s="88"/>
      <c r="L54" s="88"/>
      <c r="M54" s="89"/>
      <c r="N54" s="90"/>
      <c r="O54" s="91" t="str">
        <f aca="false">IF(C54="","",IF(F54=1,1,""))</f>
        <v/>
      </c>
      <c r="P54" s="92" t="str">
        <f aca="false">IF(C54="","",IF(F54=2,1,""))</f>
        <v/>
      </c>
      <c r="Q54" s="93" t="n">
        <v>44</v>
      </c>
      <c r="R54" s="3" t="str">
        <f aca="false">IF(C54="","",AND(H54=0,I54&gt;0))</f>
        <v/>
      </c>
      <c r="S54" s="65" t="str">
        <f aca="false">IF(C54="","",AND(K54=0,L54&gt;0))</f>
        <v/>
      </c>
      <c r="T54" s="3" t="str">
        <f aca="false">IF(C54="","",OR(K54&gt;0,L54&gt;0,M54&gt;0))</f>
        <v/>
      </c>
      <c r="U54" s="3" t="str">
        <f aca="false">IF(C54="","",OR(H54&gt;=1,K54&gt;=1))</f>
        <v/>
      </c>
      <c r="V54" s="3" t="str">
        <f aca="false">IF(C54="","",IF(U54=TRUE(),"",OR(R54=TRUE(),S54=TRUE())))</f>
        <v/>
      </c>
      <c r="W54" s="6"/>
    </row>
    <row r="55" customFormat="false" ht="13.5" hidden="false" customHeight="false" outlineLevel="0" collapsed="false">
      <c r="A55" s="6"/>
      <c r="B55" s="83" t="n">
        <v>45</v>
      </c>
      <c r="C55" s="73"/>
      <c r="D55" s="74"/>
      <c r="E55" s="74"/>
      <c r="F55" s="75"/>
      <c r="G55" s="96"/>
      <c r="H55" s="97"/>
      <c r="I55" s="98"/>
      <c r="J55" s="96"/>
      <c r="K55" s="97"/>
      <c r="L55" s="97"/>
      <c r="M55" s="98"/>
      <c r="N55" s="99"/>
      <c r="O55" s="80" t="str">
        <f aca="false">IF(C55="","",IF(F55=1,1,""))</f>
        <v/>
      </c>
      <c r="P55" s="81" t="str">
        <f aca="false">IF(C55="","",IF(F55=2,1,""))</f>
        <v/>
      </c>
      <c r="Q55" s="93" t="n">
        <v>45</v>
      </c>
      <c r="R55" s="3" t="str">
        <f aca="false">IF(C55="","",AND(H55=0,I55&gt;0))</f>
        <v/>
      </c>
      <c r="S55" s="65" t="str">
        <f aca="false">IF(C55="","",AND(K55=0,L55&gt;0))</f>
        <v/>
      </c>
      <c r="T55" s="3" t="str">
        <f aca="false">IF(C55="","",OR(K55&gt;0,L55&gt;0,M55&gt;0))</f>
        <v/>
      </c>
      <c r="U55" s="3" t="str">
        <f aca="false">IF(C55="","",OR(H55&gt;=1,K55&gt;=1))</f>
        <v/>
      </c>
      <c r="V55" s="3" t="str">
        <f aca="false">IF(C55="","",IF(U55=TRUE(),"",OR(R55=TRUE(),S55=TRUE())))</f>
        <v/>
      </c>
      <c r="W55" s="6"/>
    </row>
    <row r="56" customFormat="false" ht="13.5" hidden="false" customHeight="false" outlineLevel="0" collapsed="false">
      <c r="A56" s="6"/>
      <c r="B56" s="83" t="n">
        <v>46</v>
      </c>
      <c r="C56" s="84"/>
      <c r="D56" s="85"/>
      <c r="E56" s="85"/>
      <c r="F56" s="86"/>
      <c r="G56" s="87"/>
      <c r="H56" s="88"/>
      <c r="I56" s="89"/>
      <c r="J56" s="87"/>
      <c r="K56" s="88"/>
      <c r="L56" s="88"/>
      <c r="M56" s="89"/>
      <c r="N56" s="90"/>
      <c r="O56" s="91" t="str">
        <f aca="false">IF(C56="","",IF(F56=1,1,""))</f>
        <v/>
      </c>
      <c r="P56" s="92" t="str">
        <f aca="false">IF(C56="","",IF(F56=2,1,""))</f>
        <v/>
      </c>
      <c r="Q56" s="93" t="n">
        <v>46</v>
      </c>
      <c r="R56" s="3" t="str">
        <f aca="false">IF(C56="","",AND(H56=0,I56&gt;0))</f>
        <v/>
      </c>
      <c r="S56" s="65" t="str">
        <f aca="false">IF(C56="","",AND(K56=0,L56&gt;0))</f>
        <v/>
      </c>
      <c r="T56" s="3" t="str">
        <f aca="false">IF(C56="","",OR(K56&gt;0,L56&gt;0,M56&gt;0))</f>
        <v/>
      </c>
      <c r="U56" s="3" t="str">
        <f aca="false">IF(C56="","",OR(H56&gt;=1,K56&gt;=1))</f>
        <v/>
      </c>
      <c r="V56" s="3" t="str">
        <f aca="false">IF(C56="","",IF(U56=TRUE(),"",OR(R56=TRUE(),S56=TRUE())))</f>
        <v/>
      </c>
      <c r="W56" s="6"/>
    </row>
    <row r="57" customFormat="false" ht="13.5" hidden="false" customHeight="false" outlineLevel="0" collapsed="false">
      <c r="A57" s="6"/>
      <c r="B57" s="83" t="n">
        <v>47</v>
      </c>
      <c r="C57" s="73"/>
      <c r="D57" s="74"/>
      <c r="E57" s="74"/>
      <c r="F57" s="75"/>
      <c r="G57" s="73"/>
      <c r="H57" s="74"/>
      <c r="I57" s="75"/>
      <c r="J57" s="73"/>
      <c r="K57" s="74"/>
      <c r="L57" s="74"/>
      <c r="M57" s="75"/>
      <c r="N57" s="79"/>
      <c r="O57" s="80" t="str">
        <f aca="false">IF(C57="","",IF(F57=1,1,""))</f>
        <v/>
      </c>
      <c r="P57" s="81" t="str">
        <f aca="false">IF(C57="","",IF(F57=2,1,""))</f>
        <v/>
      </c>
      <c r="Q57" s="93" t="n">
        <v>47</v>
      </c>
      <c r="R57" s="3" t="str">
        <f aca="false">IF(C57="","",AND(H57=0,I57&gt;0))</f>
        <v/>
      </c>
      <c r="S57" s="65" t="str">
        <f aca="false">IF(C57="","",AND(K57=0,L57&gt;0))</f>
        <v/>
      </c>
      <c r="T57" s="3" t="str">
        <f aca="false">IF(C57="","",OR(K57&gt;0,L57&gt;0,M57&gt;0))</f>
        <v/>
      </c>
      <c r="U57" s="3" t="str">
        <f aca="false">IF(C57="","",OR(H57&gt;=1,K57&gt;=1))</f>
        <v/>
      </c>
      <c r="V57" s="3" t="str">
        <f aca="false">IF(C57="","",IF(U57=TRUE(),"",OR(R57=TRUE(),S57=TRUE())))</f>
        <v/>
      </c>
      <c r="W57" s="6"/>
    </row>
    <row r="58" customFormat="false" ht="13.5" hidden="false" customHeight="false" outlineLevel="0" collapsed="false">
      <c r="A58" s="6"/>
      <c r="B58" s="83" t="n">
        <v>48</v>
      </c>
      <c r="C58" s="84"/>
      <c r="D58" s="85"/>
      <c r="E58" s="85"/>
      <c r="F58" s="86"/>
      <c r="G58" s="87"/>
      <c r="H58" s="88"/>
      <c r="I58" s="89"/>
      <c r="J58" s="87"/>
      <c r="K58" s="88"/>
      <c r="L58" s="88"/>
      <c r="M58" s="89"/>
      <c r="N58" s="90"/>
      <c r="O58" s="91" t="str">
        <f aca="false">IF(C58="","",IF(F58=1,1,""))</f>
        <v/>
      </c>
      <c r="P58" s="92" t="str">
        <f aca="false">IF(C58="","",IF(F58=2,1,""))</f>
        <v/>
      </c>
      <c r="Q58" s="93" t="n">
        <v>48</v>
      </c>
      <c r="R58" s="3" t="str">
        <f aca="false">IF(C58="","",AND(H58=0,I58&gt;0))</f>
        <v/>
      </c>
      <c r="S58" s="65" t="str">
        <f aca="false">IF(C58="","",AND(K58=0,L58&gt;0))</f>
        <v/>
      </c>
      <c r="T58" s="3" t="str">
        <f aca="false">IF(C58="","",OR(K58&gt;0,L58&gt;0,M58&gt;0))</f>
        <v/>
      </c>
      <c r="U58" s="3" t="str">
        <f aca="false">IF(C58="","",OR(H58&gt;=1,K58&gt;=1))</f>
        <v/>
      </c>
      <c r="V58" s="3" t="str">
        <f aca="false">IF(C58="","",IF(U58=TRUE(),"",OR(R58=TRUE(),S58=TRUE())))</f>
        <v/>
      </c>
      <c r="W58" s="6"/>
    </row>
    <row r="59" customFormat="false" ht="14.25" hidden="false" customHeight="false" outlineLevel="0" collapsed="false">
      <c r="A59" s="6"/>
      <c r="B59" s="83" t="n">
        <v>49</v>
      </c>
      <c r="C59" s="73"/>
      <c r="D59" s="74"/>
      <c r="E59" s="74"/>
      <c r="F59" s="75"/>
      <c r="G59" s="100"/>
      <c r="H59" s="101"/>
      <c r="I59" s="102"/>
      <c r="J59" s="100"/>
      <c r="K59" s="101"/>
      <c r="L59" s="101"/>
      <c r="M59" s="102"/>
      <c r="N59" s="103"/>
      <c r="O59" s="80" t="str">
        <f aca="false">IF(C59="","",IF(F59=1,1,""))</f>
        <v/>
      </c>
      <c r="P59" s="81" t="str">
        <f aca="false">IF(C59="","",IF(F59=2,1,""))</f>
        <v/>
      </c>
      <c r="Q59" s="93" t="n">
        <v>49</v>
      </c>
      <c r="R59" s="3" t="str">
        <f aca="false">IF(C59="","",AND(H59=0,I59&gt;0))</f>
        <v/>
      </c>
      <c r="S59" s="65" t="str">
        <f aca="false">IF(C59="","",AND(K59=0,L59&gt;0))</f>
        <v/>
      </c>
      <c r="T59" s="3" t="str">
        <f aca="false">IF(C59="","",OR(K59&gt;0,L59&gt;0,M59&gt;0))</f>
        <v/>
      </c>
      <c r="U59" s="3" t="str">
        <f aca="false">IF(C59="","",OR(H59&gt;=1,K59&gt;=1))</f>
        <v/>
      </c>
      <c r="V59" s="3" t="str">
        <f aca="false">IF(C59="","",IF(U59=TRUE(),"",OR(R59=TRUE(),S59=TRUE())))</f>
        <v/>
      </c>
      <c r="W59" s="6"/>
    </row>
    <row r="60" customFormat="false" ht="14.25" hidden="false" customHeight="false" outlineLevel="0" collapsed="false">
      <c r="A60" s="6"/>
      <c r="B60" s="104" t="n">
        <v>50</v>
      </c>
      <c r="C60" s="105"/>
      <c r="D60" s="106"/>
      <c r="E60" s="106"/>
      <c r="F60" s="107"/>
      <c r="G60" s="108"/>
      <c r="H60" s="109"/>
      <c r="I60" s="110"/>
      <c r="J60" s="108"/>
      <c r="K60" s="109"/>
      <c r="L60" s="109"/>
      <c r="M60" s="110"/>
      <c r="N60" s="111"/>
      <c r="O60" s="112" t="str">
        <f aca="false">IF(C60="","",IF(F60=1,1,""))</f>
        <v/>
      </c>
      <c r="P60" s="113" t="str">
        <f aca="false">IF(C60="","",IF(F60=2,1,""))</f>
        <v/>
      </c>
      <c r="Q60" s="114" t="n">
        <v>50</v>
      </c>
      <c r="R60" s="3" t="str">
        <f aca="false">IF(C60="","",AND(H60=0,I60&gt;0))</f>
        <v/>
      </c>
      <c r="S60" s="65" t="str">
        <f aca="false">IF(C60="","",AND(K60=0,L60&gt;0))</f>
        <v/>
      </c>
      <c r="T60" s="3" t="str">
        <f aca="false">IF(C60="","",OR(K60&gt;0,L60&gt;0,M60&gt;0))</f>
        <v/>
      </c>
      <c r="U60" s="3" t="str">
        <f aca="false">IF(C60="","",OR(H60&gt;=1,K60&gt;=1))</f>
        <v/>
      </c>
      <c r="V60" s="115" t="str">
        <f aca="false">IF(C60="","",IF(U60=TRUE(),"",OR(R60=TRUE(),S60=TRUE())))</f>
        <v/>
      </c>
      <c r="W60" s="6"/>
    </row>
    <row r="61" customFormat="false" ht="13.5" hidden="false" customHeight="false" outlineLevel="0" collapsed="false">
      <c r="A61" s="7"/>
      <c r="B61" s="8"/>
      <c r="C61" s="9"/>
      <c r="D61" s="9"/>
      <c r="E61" s="9"/>
      <c r="F61" s="9"/>
      <c r="G61" s="9"/>
      <c r="H61" s="10"/>
      <c r="I61" s="10"/>
      <c r="J61" s="10"/>
      <c r="K61" s="10"/>
      <c r="L61" s="10"/>
      <c r="M61" s="10"/>
      <c r="N61" s="10"/>
      <c r="O61" s="9"/>
      <c r="P61" s="9"/>
      <c r="Q61" s="7"/>
      <c r="R61" s="7"/>
      <c r="S61" s="11"/>
      <c r="T61" s="7"/>
      <c r="U61" s="7"/>
      <c r="V61" s="7"/>
      <c r="W61" s="7"/>
    </row>
    <row r="62" customFormat="false" ht="13.5" hidden="false" customHeight="false" outlineLevel="0" collapsed="false">
      <c r="A62" s="7"/>
      <c r="B62" s="8"/>
      <c r="C62" s="9"/>
      <c r="D62" s="9"/>
      <c r="E62" s="9"/>
      <c r="F62" s="9"/>
      <c r="G62" s="9"/>
      <c r="H62" s="10"/>
      <c r="I62" s="10"/>
      <c r="J62" s="10"/>
      <c r="K62" s="10"/>
      <c r="L62" s="10"/>
      <c r="M62" s="10"/>
      <c r="N62" s="10"/>
      <c r="O62" s="9"/>
      <c r="P62" s="9"/>
      <c r="Q62" s="7"/>
      <c r="R62" s="7"/>
      <c r="S62" s="11"/>
      <c r="T62" s="7"/>
      <c r="U62" s="7"/>
      <c r="V62" s="7"/>
      <c r="W62" s="7"/>
    </row>
    <row r="63" customFormat="false" ht="13.5" hidden="false" customHeight="false" outlineLevel="0" collapsed="false">
      <c r="A63" s="7"/>
      <c r="B63" s="8"/>
      <c r="C63" s="9"/>
      <c r="D63" s="9"/>
      <c r="E63" s="9"/>
      <c r="F63" s="9"/>
      <c r="G63" s="9"/>
      <c r="H63" s="10"/>
      <c r="I63" s="10"/>
      <c r="J63" s="10"/>
      <c r="K63" s="10"/>
      <c r="L63" s="10"/>
      <c r="M63" s="10"/>
      <c r="N63" s="10"/>
      <c r="O63" s="9"/>
      <c r="P63" s="9"/>
      <c r="Q63" s="7"/>
      <c r="R63" s="7"/>
      <c r="S63" s="11"/>
      <c r="T63" s="7"/>
      <c r="U63" s="7"/>
      <c r="V63" s="7"/>
      <c r="W63" s="7"/>
    </row>
  </sheetData>
  <sheetProtection sheet="true" password="cc75" objects="true" scenarios="true"/>
  <mergeCells count="16">
    <mergeCell ref="G3:L3"/>
    <mergeCell ref="D6:E6"/>
    <mergeCell ref="F6:H6"/>
    <mergeCell ref="L6:M6"/>
    <mergeCell ref="N6:O6"/>
    <mergeCell ref="B9:B10"/>
    <mergeCell ref="C9:C10"/>
    <mergeCell ref="D9:D10"/>
    <mergeCell ref="E9:E10"/>
    <mergeCell ref="F9:F10"/>
    <mergeCell ref="G9:I9"/>
    <mergeCell ref="J9:M9"/>
    <mergeCell ref="N9:N10"/>
    <mergeCell ref="O9:O10"/>
    <mergeCell ref="P9:P10"/>
    <mergeCell ref="Q9:Q10"/>
  </mergeCells>
  <dataValidations count="4">
    <dataValidation allowBlank="true" error="０,１以外は入力しないで下さい。" errorStyle="stop" operator="between" prompt="ＣＯがない場合は「０」、ある場合は「１」をいれてください。" showDropDown="false" showErrorMessage="true" showInputMessage="true" sqref="N11:N50 N52:N60" type="whole">
      <formula1>0</formula1>
      <formula2>1</formula2>
    </dataValidation>
    <dataValidation allowBlank="true" errorStyle="stop" operator="between" prompt="該当する数を記載してください&#10;" showDropDown="false" showErrorMessage="false" showInputMessage="true" sqref="G3 M3 H4:J4 I5:J6 L6 N6 G8:M8 G9:G1063 J9:J60 H10:I60 K10:M60 H61:M1063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D5:H5 L5:O5 D6 F6" type="none">
      <formula1>0</formula1>
      <formula2>0</formula2>
    </dataValidation>
    <dataValidation allowBlank="true" error="０か１か2以外はエラーになりますので改めて入力しなおしてください。m(__ __)m" errorStyle="stop" errorTitle="恐れ入りますがもう一度お願いしますm(__ __)m" operator="between" prompt="０か１か２を入力してください" showDropDown="false" showErrorMessage="true" showInputMessage="true" sqref="C11:F60" type="whole">
      <formula1>0</formula1>
      <formula2>2</formula2>
    </dataValidation>
  </dataValidations>
  <printOptions headings="false" gridLines="false" gridLinesSet="true" horizontalCentered="false" verticalCentered="false"/>
  <pageMargins left="0.820138888888889" right="0.359722222222222" top="0.690277777777778" bottom="0.540277777777778" header="0.511811023622047" footer="0.5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健診ソフト＜輝き＞Ｖｅｒ．
２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7" min="3" style="3" width="5.62"/>
    <col collapsed="false" customWidth="true" hidden="false" outlineLevel="0" max="14" min="8" style="4" width="5.62"/>
    <col collapsed="false" customWidth="true" hidden="false" outlineLevel="0" max="16" min="15" style="3" width="5.62"/>
    <col collapsed="false" customWidth="true" hidden="false" outlineLevel="0" max="17" min="17" style="1" width="4.12"/>
    <col collapsed="false" customWidth="false" hidden="true" outlineLevel="0" max="18" min="18" style="1" width="8.99"/>
    <col collapsed="false" customWidth="false" hidden="true" outlineLevel="0" max="19" min="19" style="5" width="8.99"/>
    <col collapsed="false" customWidth="false" hidden="true" outlineLevel="0" max="22" min="20" style="1" width="8.99"/>
    <col collapsed="false" customWidth="true" hidden="false" outlineLevel="0" max="23" min="23" style="1" width="4.12"/>
    <col collapsed="false" customWidth="false" hidden="true" outlineLevel="0" max="28" min="24" style="1" width="8.97"/>
    <col collapsed="false" customWidth="false" hidden="false" outlineLevel="0" max="35" min="29" style="6" width="8.99"/>
    <col collapsed="false" customWidth="false" hidden="false" outlineLevel="0" max="257" min="36" style="1" width="8.99"/>
  </cols>
  <sheetData>
    <row r="1" customFormat="false" ht="6.75" hidden="false" customHeight="true" outlineLevel="0" collapsed="false">
      <c r="A1" s="7"/>
      <c r="B1" s="8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9"/>
      <c r="P1" s="9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</row>
    <row r="2" customFormat="false" ht="6.75" hidden="false" customHeight="true" outlineLevel="0" collapsed="false">
      <c r="A2" s="7"/>
      <c r="B2" s="116"/>
      <c r="C2" s="14"/>
      <c r="D2" s="14"/>
      <c r="E2" s="14"/>
      <c r="F2" s="14"/>
      <c r="G2" s="14"/>
      <c r="H2" s="15"/>
      <c r="I2" s="15"/>
      <c r="J2" s="15"/>
      <c r="K2" s="15"/>
      <c r="L2" s="15"/>
      <c r="M2" s="15"/>
      <c r="N2" s="15"/>
      <c r="O2" s="14"/>
      <c r="P2" s="14"/>
      <c r="Q2" s="16"/>
      <c r="W2" s="7"/>
      <c r="AB2" s="7"/>
    </row>
    <row r="3" customFormat="false" ht="24.75" hidden="false" customHeight="false" outlineLevel="0" collapsed="false">
      <c r="A3" s="17"/>
      <c r="B3" s="117"/>
      <c r="C3" s="28"/>
      <c r="D3" s="28"/>
      <c r="E3" s="28"/>
      <c r="F3" s="28"/>
      <c r="G3" s="20" t="s">
        <v>0</v>
      </c>
      <c r="H3" s="20"/>
      <c r="I3" s="20"/>
      <c r="J3" s="20"/>
      <c r="K3" s="20"/>
      <c r="L3" s="20"/>
      <c r="M3" s="21"/>
      <c r="N3" s="21"/>
      <c r="O3" s="22"/>
      <c r="P3" s="22"/>
      <c r="Q3" s="23"/>
      <c r="S3" s="118"/>
      <c r="W3" s="17"/>
      <c r="AB3" s="7"/>
    </row>
    <row r="4" s="44" customFormat="true" ht="14.25" hidden="false" customHeight="true" outlineLevel="0" collapsed="false">
      <c r="A4" s="17"/>
      <c r="B4" s="30"/>
      <c r="C4" s="31"/>
      <c r="D4" s="31"/>
      <c r="E4" s="31"/>
      <c r="F4" s="31"/>
      <c r="G4" s="120"/>
      <c r="H4" s="120"/>
      <c r="I4" s="120"/>
      <c r="J4" s="120"/>
      <c r="K4" s="31"/>
      <c r="L4" s="31"/>
      <c r="M4" s="31"/>
      <c r="N4" s="31"/>
      <c r="O4" s="37"/>
      <c r="P4" s="37"/>
      <c r="Q4" s="121"/>
      <c r="S4" s="122"/>
      <c r="W4" s="17"/>
      <c r="AB4" s="123"/>
      <c r="AC4" s="6"/>
      <c r="AD4" s="6"/>
      <c r="AE4" s="6"/>
      <c r="AF4" s="6"/>
      <c r="AG4" s="6"/>
      <c r="AH4" s="6"/>
      <c r="AI4" s="6"/>
    </row>
    <row r="5" s="24" customFormat="true" ht="22.5" hidden="false" customHeight="true" outlineLevel="0" collapsed="false">
      <c r="A5" s="29"/>
      <c r="B5" s="117"/>
      <c r="C5" s="28"/>
      <c r="D5" s="124" t="s">
        <v>1</v>
      </c>
      <c r="E5" s="125" t="str">
        <f aca="false">IF(１年1組入力画面!E5="","",１年1組入力画面!E5)</f>
        <v/>
      </c>
      <c r="F5" s="126" t="s">
        <v>2</v>
      </c>
      <c r="G5" s="125" t="str">
        <f aca="false">IF(１年1組入力画面!G5="","",１年1組入力画面!G5)</f>
        <v/>
      </c>
      <c r="H5" s="127" t="s">
        <v>3</v>
      </c>
      <c r="I5" s="21"/>
      <c r="J5" s="21"/>
      <c r="K5" s="28"/>
      <c r="L5" s="128" t="n">
        <v>2</v>
      </c>
      <c r="M5" s="129" t="s">
        <v>2</v>
      </c>
      <c r="N5" s="129" t="n">
        <v>1</v>
      </c>
      <c r="O5" s="130" t="s">
        <v>4</v>
      </c>
      <c r="P5" s="22"/>
      <c r="Q5" s="23"/>
      <c r="W5" s="29"/>
      <c r="AB5" s="17"/>
      <c r="AC5" s="43"/>
      <c r="AD5" s="43"/>
      <c r="AE5" s="43"/>
      <c r="AF5" s="43"/>
      <c r="AG5" s="43"/>
      <c r="AH5" s="43"/>
      <c r="AI5" s="43"/>
    </row>
    <row r="6" customFormat="false" ht="22.5" hidden="false" customHeight="true" outlineLevel="0" collapsed="false">
      <c r="A6" s="29"/>
      <c r="B6" s="117"/>
      <c r="C6" s="28"/>
      <c r="D6" s="132" t="s">
        <v>26</v>
      </c>
      <c r="E6" s="132"/>
      <c r="F6" s="125" t="str">
        <f aca="false">IF(１年1組入力画面!F6:H6="","",１年1組入力画面!F6:H6)</f>
        <v/>
      </c>
      <c r="G6" s="125"/>
      <c r="H6" s="125"/>
      <c r="I6" s="133"/>
      <c r="J6" s="133"/>
      <c r="K6" s="134"/>
      <c r="L6" s="135" t="s">
        <v>6</v>
      </c>
      <c r="M6" s="135"/>
      <c r="N6" s="136" t="str">
        <f aca="false">IF(１年1組入力画面!N6:O6="","",１年1組入力画面!N6:O6)</f>
        <v/>
      </c>
      <c r="O6" s="136"/>
      <c r="P6" s="22"/>
      <c r="Q6" s="23"/>
      <c r="W6" s="29"/>
      <c r="AB6" s="7"/>
      <c r="AC6" s="43"/>
      <c r="AD6" s="43"/>
      <c r="AE6" s="43"/>
      <c r="AF6" s="43"/>
      <c r="AG6" s="43"/>
      <c r="AH6" s="43"/>
      <c r="AI6" s="43"/>
    </row>
    <row r="7" customFormat="false" ht="15" hidden="false" customHeight="false" outlineLevel="0" collapsed="false">
      <c r="A7" s="7"/>
      <c r="B7" s="137"/>
      <c r="C7" s="138"/>
      <c r="D7" s="138"/>
      <c r="E7" s="138"/>
      <c r="F7" s="138"/>
      <c r="G7" s="138"/>
      <c r="H7" s="139"/>
      <c r="I7" s="139"/>
      <c r="J7" s="139"/>
      <c r="K7" s="139"/>
      <c r="L7" s="139"/>
      <c r="M7" s="139"/>
      <c r="N7" s="139"/>
      <c r="O7" s="138"/>
      <c r="P7" s="51"/>
      <c r="Q7" s="140"/>
      <c r="W7" s="7"/>
      <c r="AB7" s="7"/>
    </row>
    <row r="8" customFormat="false" ht="15" hidden="false" customHeight="false" outlineLevel="0" collapsed="false">
      <c r="A8" s="7"/>
      <c r="B8" s="141"/>
      <c r="C8" s="142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4"/>
      <c r="P8" s="145"/>
      <c r="Q8" s="146"/>
      <c r="R8" s="7"/>
      <c r="S8" s="11"/>
      <c r="T8" s="7"/>
      <c r="U8" s="7"/>
      <c r="V8" s="7"/>
      <c r="W8" s="7"/>
      <c r="X8" s="7"/>
      <c r="Y8" s="7"/>
      <c r="Z8" s="7"/>
      <c r="AA8" s="7"/>
      <c r="AB8" s="7"/>
    </row>
    <row r="9" customFormat="false" ht="14.25" hidden="false" customHeight="true" outlineLevel="0" collapsed="false">
      <c r="A9" s="7"/>
      <c r="B9" s="147" t="s">
        <v>7</v>
      </c>
      <c r="C9" s="148" t="s">
        <v>8</v>
      </c>
      <c r="D9" s="148" t="s">
        <v>9</v>
      </c>
      <c r="E9" s="148" t="s">
        <v>10</v>
      </c>
      <c r="F9" s="148" t="s">
        <v>11</v>
      </c>
      <c r="G9" s="149" t="s">
        <v>12</v>
      </c>
      <c r="H9" s="149"/>
      <c r="I9" s="149"/>
      <c r="J9" s="150" t="s">
        <v>13</v>
      </c>
      <c r="K9" s="150"/>
      <c r="L9" s="150"/>
      <c r="M9" s="150"/>
      <c r="N9" s="151" t="s">
        <v>14</v>
      </c>
      <c r="O9" s="62" t="s">
        <v>15</v>
      </c>
      <c r="P9" s="62" t="s">
        <v>16</v>
      </c>
      <c r="Q9" s="152" t="s">
        <v>7</v>
      </c>
      <c r="W9" s="7"/>
    </row>
    <row r="10" customFormat="false" ht="41.25" hidden="false" customHeight="false" outlineLevel="0" collapsed="false">
      <c r="A10" s="7"/>
      <c r="B10" s="147"/>
      <c r="C10" s="148"/>
      <c r="D10" s="148"/>
      <c r="E10" s="148"/>
      <c r="F10" s="148"/>
      <c r="G10" s="66" t="s">
        <v>17</v>
      </c>
      <c r="H10" s="149" t="s">
        <v>18</v>
      </c>
      <c r="I10" s="153" t="s">
        <v>19</v>
      </c>
      <c r="J10" s="154" t="s">
        <v>17</v>
      </c>
      <c r="K10" s="148" t="s">
        <v>18</v>
      </c>
      <c r="L10" s="154" t="s">
        <v>19</v>
      </c>
      <c r="M10" s="155" t="s">
        <v>20</v>
      </c>
      <c r="N10" s="151"/>
      <c r="O10" s="62"/>
      <c r="P10" s="62"/>
      <c r="Q10" s="152"/>
      <c r="R10" s="156" t="s">
        <v>21</v>
      </c>
      <c r="S10" s="157" t="s">
        <v>22</v>
      </c>
      <c r="T10" s="158" t="s">
        <v>23</v>
      </c>
      <c r="U10" s="159" t="s">
        <v>24</v>
      </c>
      <c r="V10" s="159" t="s">
        <v>25</v>
      </c>
      <c r="W10" s="7"/>
    </row>
    <row r="11" customFormat="false" ht="13.5" hidden="false" customHeight="false" outlineLevel="0" collapsed="false">
      <c r="A11" s="6"/>
      <c r="B11" s="72" t="n">
        <v>1</v>
      </c>
      <c r="C11" s="73"/>
      <c r="D11" s="74"/>
      <c r="E11" s="74"/>
      <c r="F11" s="75"/>
      <c r="G11" s="76"/>
      <c r="H11" s="77"/>
      <c r="I11" s="78"/>
      <c r="J11" s="73"/>
      <c r="K11" s="74"/>
      <c r="L11" s="74"/>
      <c r="M11" s="75"/>
      <c r="N11" s="79"/>
      <c r="O11" s="80" t="str">
        <f aca="false">IF(C11="","",IF(F11=1,1,""))</f>
        <v/>
      </c>
      <c r="P11" s="81" t="str">
        <f aca="false">IF(C11="","",IF(F11=2,1,""))</f>
        <v/>
      </c>
      <c r="Q11" s="82" t="n">
        <v>1</v>
      </c>
      <c r="R11" s="3" t="str">
        <f aca="false">IF(C11="","",AND(H11=0,I11&gt;0))</f>
        <v/>
      </c>
      <c r="S11" s="65" t="str">
        <f aca="false">IF(C11="","",AND(K11=0,L11&gt;0))</f>
        <v/>
      </c>
      <c r="T11" s="3" t="str">
        <f aca="false">IF(C11="","",OR(K11&gt;0,L11&gt;0,M11&gt;0))</f>
        <v/>
      </c>
      <c r="U11" s="3" t="str">
        <f aca="false">IF(C11="","",OR(H11&gt;=1,K11&gt;=1))</f>
        <v/>
      </c>
      <c r="V11" s="3" t="str">
        <f aca="false">IF(C11="","",IF(U11=TRUE(),"",OR(R11=TRUE(),S11=TRUE())))</f>
        <v/>
      </c>
      <c r="W11" s="6"/>
    </row>
    <row r="12" customFormat="false" ht="13.5" hidden="false" customHeight="false" outlineLevel="0" collapsed="false">
      <c r="A12" s="6"/>
      <c r="B12" s="83" t="n">
        <v>2</v>
      </c>
      <c r="C12" s="84"/>
      <c r="D12" s="85"/>
      <c r="E12" s="85"/>
      <c r="F12" s="86"/>
      <c r="G12" s="87"/>
      <c r="H12" s="88"/>
      <c r="I12" s="89"/>
      <c r="J12" s="87"/>
      <c r="K12" s="88"/>
      <c r="L12" s="88"/>
      <c r="M12" s="89"/>
      <c r="N12" s="90"/>
      <c r="O12" s="91" t="str">
        <f aca="false">IF(C12="","",IF(F12=1,1,""))</f>
        <v/>
      </c>
      <c r="P12" s="92" t="str">
        <f aca="false">IF(C12="","",IF(F12=2,1,""))</f>
        <v/>
      </c>
      <c r="Q12" s="93" t="n">
        <v>2</v>
      </c>
      <c r="R12" s="3" t="str">
        <f aca="false">IF(C12="","",AND(H12=0,I12&gt;0))</f>
        <v/>
      </c>
      <c r="S12" s="65" t="str">
        <f aca="false">IF(C12="","",AND(K12=0,L12&gt;0))</f>
        <v/>
      </c>
      <c r="T12" s="3" t="str">
        <f aca="false">IF(C12="","",OR(K12&gt;0,L12&gt;0,M12&gt;0))</f>
        <v/>
      </c>
      <c r="U12" s="3" t="str">
        <f aca="false">IF(C12="","",OR(H12&gt;=1,K12&gt;=1))</f>
        <v/>
      </c>
      <c r="V12" s="3" t="str">
        <f aca="false">IF(C12="","",IF(U12=TRUE(),"",OR(R12=TRUE(),S12=TRUE())))</f>
        <v/>
      </c>
      <c r="W12" s="6"/>
    </row>
    <row r="13" customFormat="false" ht="13.5" hidden="false" customHeight="false" outlineLevel="0" collapsed="false">
      <c r="A13" s="6"/>
      <c r="B13" s="83" t="n">
        <v>3</v>
      </c>
      <c r="C13" s="73"/>
      <c r="D13" s="74"/>
      <c r="E13" s="74"/>
      <c r="F13" s="75"/>
      <c r="G13" s="73"/>
      <c r="H13" s="74"/>
      <c r="I13" s="75"/>
      <c r="J13" s="73"/>
      <c r="K13" s="74"/>
      <c r="L13" s="74"/>
      <c r="M13" s="75"/>
      <c r="N13" s="79"/>
      <c r="O13" s="80" t="str">
        <f aca="false">IF(C13="","",IF(F13=1,1,""))</f>
        <v/>
      </c>
      <c r="P13" s="81" t="str">
        <f aca="false">IF(C13="","",IF(F13=2,1,""))</f>
        <v/>
      </c>
      <c r="Q13" s="93" t="n">
        <v>3</v>
      </c>
      <c r="R13" s="3" t="str">
        <f aca="false">IF(C13="","",AND(H13=0,I13&gt;0))</f>
        <v/>
      </c>
      <c r="S13" s="65" t="str">
        <f aca="false">IF(C13="","",AND(K13=0,L13&gt;0))</f>
        <v/>
      </c>
      <c r="T13" s="3" t="str">
        <f aca="false">IF(C13="","",OR(K13&gt;0,L13&gt;0,M13&gt;0))</f>
        <v/>
      </c>
      <c r="U13" s="3" t="str">
        <f aca="false">IF(C13="","",OR(H13&gt;=1,K13&gt;=1))</f>
        <v/>
      </c>
      <c r="V13" s="3" t="str">
        <f aca="false">IF(C13="","",IF(U13=TRUE(),"",OR(R13=TRUE(),S13=TRUE())))</f>
        <v/>
      </c>
      <c r="W13" s="6"/>
    </row>
    <row r="14" customFormat="false" ht="13.5" hidden="false" customHeight="false" outlineLevel="0" collapsed="false">
      <c r="A14" s="6"/>
      <c r="B14" s="83" t="n">
        <v>4</v>
      </c>
      <c r="C14" s="84"/>
      <c r="D14" s="85"/>
      <c r="E14" s="85"/>
      <c r="F14" s="86"/>
      <c r="G14" s="87"/>
      <c r="H14" s="88"/>
      <c r="I14" s="89"/>
      <c r="J14" s="87"/>
      <c r="K14" s="88"/>
      <c r="L14" s="88"/>
      <c r="M14" s="89"/>
      <c r="N14" s="90"/>
      <c r="O14" s="91" t="str">
        <f aca="false">IF(C14="","",IF(F14=1,1,""))</f>
        <v/>
      </c>
      <c r="P14" s="92" t="str">
        <f aca="false">IF(C14="","",IF(F14=2,1,""))</f>
        <v/>
      </c>
      <c r="Q14" s="93" t="n">
        <v>4</v>
      </c>
      <c r="R14" s="3" t="str">
        <f aca="false">IF(C14="","",AND(H14=0,I14&gt;0))</f>
        <v/>
      </c>
      <c r="S14" s="65" t="str">
        <f aca="false">IF(C14="","",AND(K14=0,L14&gt;0))</f>
        <v/>
      </c>
      <c r="T14" s="3" t="str">
        <f aca="false">IF(C14="","",OR(K14&gt;0,L14&gt;0,M14&gt;0))</f>
        <v/>
      </c>
      <c r="U14" s="3" t="str">
        <f aca="false">IF(C14="","",OR(H14&gt;=1,K14&gt;=1))</f>
        <v/>
      </c>
      <c r="V14" s="3" t="str">
        <f aca="false">IF(C14="","",IF(U14=TRUE(),"",OR(R14=TRUE(),S14=TRUE())))</f>
        <v/>
      </c>
      <c r="W14" s="6"/>
    </row>
    <row r="15" customFormat="false" ht="13.5" hidden="false" customHeight="false" outlineLevel="0" collapsed="false">
      <c r="A15" s="6"/>
      <c r="B15" s="83" t="n">
        <v>5</v>
      </c>
      <c r="C15" s="73"/>
      <c r="D15" s="74"/>
      <c r="E15" s="74"/>
      <c r="F15" s="75"/>
      <c r="G15" s="73"/>
      <c r="H15" s="74"/>
      <c r="I15" s="75"/>
      <c r="J15" s="73"/>
      <c r="K15" s="74"/>
      <c r="L15" s="74"/>
      <c r="M15" s="75"/>
      <c r="N15" s="79"/>
      <c r="O15" s="80" t="str">
        <f aca="false">IF(C15="","",IF(F15=1,1,""))</f>
        <v/>
      </c>
      <c r="P15" s="81" t="str">
        <f aca="false">IF(C15="","",IF(F15=2,1,""))</f>
        <v/>
      </c>
      <c r="Q15" s="93" t="n">
        <v>5</v>
      </c>
      <c r="R15" s="3" t="str">
        <f aca="false">IF(C15="","",AND(H15=0,I15&gt;0))</f>
        <v/>
      </c>
      <c r="S15" s="65" t="str">
        <f aca="false">IF(C15="","",AND(K15=0,L15&gt;0))</f>
        <v/>
      </c>
      <c r="T15" s="3" t="str">
        <f aca="false">IF(C15="","",OR(K15&gt;0,L15&gt;0,M15&gt;0))</f>
        <v/>
      </c>
      <c r="U15" s="3" t="str">
        <f aca="false">IF(C15="","",OR(H15&gt;=1,K15&gt;=1))</f>
        <v/>
      </c>
      <c r="V15" s="3" t="str">
        <f aca="false">IF(C15="","",IF(U15=TRUE(),"",OR(R15=TRUE(),S15=TRUE())))</f>
        <v/>
      </c>
      <c r="W15" s="6"/>
    </row>
    <row r="16" customFormat="false" ht="13.5" hidden="false" customHeight="false" outlineLevel="0" collapsed="false">
      <c r="A16" s="6"/>
      <c r="B16" s="83" t="n">
        <v>6</v>
      </c>
      <c r="C16" s="84"/>
      <c r="D16" s="85"/>
      <c r="E16" s="85"/>
      <c r="F16" s="86"/>
      <c r="G16" s="87"/>
      <c r="H16" s="88"/>
      <c r="I16" s="89"/>
      <c r="J16" s="87"/>
      <c r="K16" s="88"/>
      <c r="L16" s="88"/>
      <c r="M16" s="89"/>
      <c r="N16" s="90"/>
      <c r="O16" s="91" t="str">
        <f aca="false">IF(C16="","",IF(F16=1,1,""))</f>
        <v/>
      </c>
      <c r="P16" s="92" t="str">
        <f aca="false">IF(C16="","",IF(F16=2,1,""))</f>
        <v/>
      </c>
      <c r="Q16" s="93" t="n">
        <v>6</v>
      </c>
      <c r="R16" s="3" t="str">
        <f aca="false">IF(C16="","",AND(H16=0,I16&gt;0))</f>
        <v/>
      </c>
      <c r="S16" s="65" t="str">
        <f aca="false">IF(C16="","",AND(K16=0,L16&gt;0))</f>
        <v/>
      </c>
      <c r="T16" s="3" t="str">
        <f aca="false">IF(C16="","",OR(K16&gt;0,L16&gt;0,M16&gt;0))</f>
        <v/>
      </c>
      <c r="U16" s="3" t="str">
        <f aca="false">IF(C16="","",OR(H16&gt;=1,K16&gt;=1))</f>
        <v/>
      </c>
      <c r="V16" s="3" t="str">
        <f aca="false">IF(C16="","",IF(U16=TRUE(),"",OR(R16=TRUE(),S16=TRUE())))</f>
        <v/>
      </c>
      <c r="W16" s="6"/>
    </row>
    <row r="17" customFormat="false" ht="13.5" hidden="false" customHeight="false" outlineLevel="0" collapsed="false">
      <c r="A17" s="6"/>
      <c r="B17" s="83" t="n">
        <v>7</v>
      </c>
      <c r="C17" s="73"/>
      <c r="D17" s="74"/>
      <c r="E17" s="74"/>
      <c r="F17" s="75"/>
      <c r="G17" s="73"/>
      <c r="H17" s="74"/>
      <c r="I17" s="75"/>
      <c r="J17" s="73"/>
      <c r="K17" s="74"/>
      <c r="L17" s="74"/>
      <c r="M17" s="75"/>
      <c r="N17" s="79"/>
      <c r="O17" s="80" t="str">
        <f aca="false">IF(C17="","",IF(F17=1,1,""))</f>
        <v/>
      </c>
      <c r="P17" s="81" t="str">
        <f aca="false">IF(C17="","",IF(F17=2,1,""))</f>
        <v/>
      </c>
      <c r="Q17" s="93" t="n">
        <v>7</v>
      </c>
      <c r="R17" s="3" t="str">
        <f aca="false">IF(C17="","",AND(H17=0,I17&gt;0))</f>
        <v/>
      </c>
      <c r="S17" s="65" t="str">
        <f aca="false">IF(C17="","",AND(K17=0,L17&gt;0))</f>
        <v/>
      </c>
      <c r="T17" s="3" t="str">
        <f aca="false">IF(C17="","",OR(K17&gt;0,L17&gt;0,M17&gt;0))</f>
        <v/>
      </c>
      <c r="U17" s="3" t="str">
        <f aca="false">IF(C17="","",OR(H17&gt;=1,K17&gt;=1))</f>
        <v/>
      </c>
      <c r="V17" s="3" t="str">
        <f aca="false">IF(C17="","",IF(U17=TRUE(),"",OR(R17=TRUE(),S17=TRUE())))</f>
        <v/>
      </c>
      <c r="W17" s="6"/>
    </row>
    <row r="18" customFormat="false" ht="13.5" hidden="false" customHeight="false" outlineLevel="0" collapsed="false">
      <c r="A18" s="6"/>
      <c r="B18" s="83" t="n">
        <v>8</v>
      </c>
      <c r="C18" s="84"/>
      <c r="D18" s="85"/>
      <c r="E18" s="85"/>
      <c r="F18" s="86"/>
      <c r="G18" s="87"/>
      <c r="H18" s="88"/>
      <c r="I18" s="89"/>
      <c r="J18" s="87"/>
      <c r="K18" s="88"/>
      <c r="L18" s="88"/>
      <c r="M18" s="89"/>
      <c r="N18" s="90"/>
      <c r="O18" s="91" t="str">
        <f aca="false">IF(C18="","",IF(F18=1,1,""))</f>
        <v/>
      </c>
      <c r="P18" s="92" t="str">
        <f aca="false">IF(C18="","",IF(F18=2,1,""))</f>
        <v/>
      </c>
      <c r="Q18" s="93" t="n">
        <v>8</v>
      </c>
      <c r="R18" s="3" t="str">
        <f aca="false">IF(C18="","",AND(H18=0,I18&gt;0))</f>
        <v/>
      </c>
      <c r="S18" s="65" t="str">
        <f aca="false">IF(C18="","",AND(K18=0,L18&gt;0))</f>
        <v/>
      </c>
      <c r="T18" s="3" t="str">
        <f aca="false">IF(C18="","",OR(K18&gt;0,L18&gt;0,M18&gt;0))</f>
        <v/>
      </c>
      <c r="U18" s="3" t="str">
        <f aca="false">IF(C18="","",OR(H18&gt;=1,K18&gt;=1))</f>
        <v/>
      </c>
      <c r="V18" s="3" t="str">
        <f aca="false">IF(C18="","",IF(U18=TRUE(),"",OR(R18=TRUE(),S18=TRUE())))</f>
        <v/>
      </c>
      <c r="W18" s="6"/>
    </row>
    <row r="19" customFormat="false" ht="13.5" hidden="false" customHeight="false" outlineLevel="0" collapsed="false">
      <c r="A19" s="6"/>
      <c r="B19" s="83" t="n">
        <v>9</v>
      </c>
      <c r="C19" s="73"/>
      <c r="D19" s="74"/>
      <c r="E19" s="74"/>
      <c r="F19" s="75"/>
      <c r="G19" s="73"/>
      <c r="H19" s="74"/>
      <c r="I19" s="75"/>
      <c r="J19" s="73"/>
      <c r="K19" s="74"/>
      <c r="L19" s="74"/>
      <c r="M19" s="75"/>
      <c r="N19" s="79"/>
      <c r="O19" s="80" t="str">
        <f aca="false">IF(C19="","",IF(F19=1,1,""))</f>
        <v/>
      </c>
      <c r="P19" s="81" t="str">
        <f aca="false">IF(C19="","",IF(F19=2,1,""))</f>
        <v/>
      </c>
      <c r="Q19" s="93" t="n">
        <v>9</v>
      </c>
      <c r="R19" s="3" t="str">
        <f aca="false">IF(C19="","",AND(H19=0,I19&gt;0))</f>
        <v/>
      </c>
      <c r="S19" s="65" t="str">
        <f aca="false">IF(C19="","",AND(K19=0,L19&gt;0))</f>
        <v/>
      </c>
      <c r="T19" s="3" t="str">
        <f aca="false">IF(C19="","",OR(K19&gt;0,L19&gt;0,M19&gt;0))</f>
        <v/>
      </c>
      <c r="U19" s="3" t="str">
        <f aca="false">IF(C19="","",OR(H19&gt;=1,K19&gt;=1))</f>
        <v/>
      </c>
      <c r="V19" s="3" t="str">
        <f aca="false">IF(C19="","",IF(U19=TRUE(),"",OR(R19=TRUE(),S19=TRUE())))</f>
        <v/>
      </c>
      <c r="W19" s="6"/>
    </row>
    <row r="20" customFormat="false" ht="13.5" hidden="false" customHeight="false" outlineLevel="0" collapsed="false">
      <c r="A20" s="6"/>
      <c r="B20" s="83" t="n">
        <v>10</v>
      </c>
      <c r="C20" s="84"/>
      <c r="D20" s="85"/>
      <c r="E20" s="85"/>
      <c r="F20" s="86"/>
      <c r="G20" s="87"/>
      <c r="H20" s="88"/>
      <c r="I20" s="89"/>
      <c r="J20" s="87"/>
      <c r="K20" s="88"/>
      <c r="L20" s="88"/>
      <c r="M20" s="89"/>
      <c r="N20" s="90"/>
      <c r="O20" s="91" t="str">
        <f aca="false">IF(C20="","",IF(F20=1,1,""))</f>
        <v/>
      </c>
      <c r="P20" s="92" t="str">
        <f aca="false">IF(C20="","",IF(F20=2,1,""))</f>
        <v/>
      </c>
      <c r="Q20" s="93" t="n">
        <v>10</v>
      </c>
      <c r="R20" s="3" t="str">
        <f aca="false">IF(C20="","",AND(H20=0,I20&gt;0))</f>
        <v/>
      </c>
      <c r="S20" s="65" t="str">
        <f aca="false">IF(C20="","",AND(K20=0,L20&gt;0))</f>
        <v/>
      </c>
      <c r="T20" s="3" t="str">
        <f aca="false">IF(C20="","",OR(K20&gt;0,L20&gt;0,M20&gt;0))</f>
        <v/>
      </c>
      <c r="U20" s="3" t="str">
        <f aca="false">IF(C20="","",OR(H20&gt;=1,K20&gt;=1))</f>
        <v/>
      </c>
      <c r="V20" s="3" t="str">
        <f aca="false">IF(C20="","",IF(U20=TRUE(),"",OR(R20=TRUE(),S20=TRUE())))</f>
        <v/>
      </c>
      <c r="W20" s="6"/>
    </row>
    <row r="21" customFormat="false" ht="13.5" hidden="false" customHeight="false" outlineLevel="0" collapsed="false">
      <c r="A21" s="7"/>
      <c r="B21" s="83" t="n">
        <v>11</v>
      </c>
      <c r="C21" s="73"/>
      <c r="D21" s="74"/>
      <c r="E21" s="74"/>
      <c r="F21" s="75"/>
      <c r="G21" s="73"/>
      <c r="H21" s="74"/>
      <c r="I21" s="75"/>
      <c r="J21" s="73"/>
      <c r="K21" s="74"/>
      <c r="L21" s="74"/>
      <c r="M21" s="75"/>
      <c r="N21" s="79"/>
      <c r="O21" s="80" t="str">
        <f aca="false">IF(C21="","",IF(F21=1,1,""))</f>
        <v/>
      </c>
      <c r="P21" s="81" t="str">
        <f aca="false">IF(C21="","",IF(F21=2,1,""))</f>
        <v/>
      </c>
      <c r="Q21" s="93" t="n">
        <v>11</v>
      </c>
      <c r="R21" s="3" t="str">
        <f aca="false">IF(C21="","",AND(H21=0,I21&gt;0))</f>
        <v/>
      </c>
      <c r="S21" s="65" t="str">
        <f aca="false">IF(C21="","",AND(K21=0,L21&gt;0))</f>
        <v/>
      </c>
      <c r="T21" s="3" t="str">
        <f aca="false">IF(C21="","",OR(K21&gt;0,L21&gt;0,M21&gt;0))</f>
        <v/>
      </c>
      <c r="U21" s="3" t="str">
        <f aca="false">IF(C21="","",OR(H21&gt;=1,K21&gt;=1))</f>
        <v/>
      </c>
      <c r="V21" s="3" t="str">
        <f aca="false">IF(C21="","",IF(U21=TRUE(),"",OR(R21=TRUE(),S21=TRUE())))</f>
        <v/>
      </c>
      <c r="W21" s="7"/>
    </row>
    <row r="22" customFormat="false" ht="13.5" hidden="false" customHeight="false" outlineLevel="0" collapsed="false">
      <c r="A22" s="7"/>
      <c r="B22" s="83" t="n">
        <v>12</v>
      </c>
      <c r="C22" s="84"/>
      <c r="D22" s="85"/>
      <c r="E22" s="85"/>
      <c r="F22" s="86"/>
      <c r="G22" s="87"/>
      <c r="H22" s="88"/>
      <c r="I22" s="89"/>
      <c r="J22" s="87"/>
      <c r="K22" s="88"/>
      <c r="L22" s="88"/>
      <c r="M22" s="89"/>
      <c r="N22" s="90"/>
      <c r="O22" s="91" t="str">
        <f aca="false">IF(C22="","",IF(F22=1,1,""))</f>
        <v/>
      </c>
      <c r="P22" s="92" t="str">
        <f aca="false">IF(C22="","",IF(F22=2,1,""))</f>
        <v/>
      </c>
      <c r="Q22" s="93" t="n">
        <v>12</v>
      </c>
      <c r="R22" s="3" t="str">
        <f aca="false">IF(C22="","",AND(H22=0,I22&gt;0))</f>
        <v/>
      </c>
      <c r="S22" s="65" t="str">
        <f aca="false">IF(C22="","",AND(K22=0,L22&gt;0))</f>
        <v/>
      </c>
      <c r="T22" s="3" t="str">
        <f aca="false">IF(C22="","",OR(K22&gt;0,L22&gt;0,M22&gt;0))</f>
        <v/>
      </c>
      <c r="U22" s="3" t="str">
        <f aca="false">IF(C22="","",OR(H22&gt;=1,K22&gt;=1))</f>
        <v/>
      </c>
      <c r="V22" s="3" t="str">
        <f aca="false">IF(C22="","",IF(U22=TRUE(),"",OR(R22=TRUE(),S22=TRUE())))</f>
        <v/>
      </c>
      <c r="W22" s="7"/>
    </row>
    <row r="23" customFormat="false" ht="13.5" hidden="false" customHeight="false" outlineLevel="0" collapsed="false">
      <c r="A23" s="7"/>
      <c r="B23" s="83" t="n">
        <v>13</v>
      </c>
      <c r="C23" s="73"/>
      <c r="D23" s="74"/>
      <c r="E23" s="74"/>
      <c r="F23" s="75"/>
      <c r="G23" s="73"/>
      <c r="H23" s="74"/>
      <c r="I23" s="75"/>
      <c r="J23" s="73"/>
      <c r="K23" s="74"/>
      <c r="L23" s="74"/>
      <c r="M23" s="75"/>
      <c r="N23" s="79"/>
      <c r="O23" s="80" t="str">
        <f aca="false">IF(C23="","",IF(F23=1,1,""))</f>
        <v/>
      </c>
      <c r="P23" s="81" t="str">
        <f aca="false">IF(C23="","",IF(F23=2,1,""))</f>
        <v/>
      </c>
      <c r="Q23" s="93" t="n">
        <v>13</v>
      </c>
      <c r="R23" s="3" t="str">
        <f aca="false">IF(C23="","",AND(H23=0,I23&gt;0))</f>
        <v/>
      </c>
      <c r="S23" s="65" t="str">
        <f aca="false">IF(C23="","",AND(K23=0,L23&gt;0))</f>
        <v/>
      </c>
      <c r="T23" s="3" t="str">
        <f aca="false">IF(C23="","",OR(K23&gt;0,L23&gt;0,M23&gt;0))</f>
        <v/>
      </c>
      <c r="U23" s="3" t="str">
        <f aca="false">IF(C23="","",OR(H23&gt;=1,K23&gt;=1))</f>
        <v/>
      </c>
      <c r="V23" s="3" t="str">
        <f aca="false">IF(C23="","",IF(U23=TRUE(),"",OR(R23=TRUE(),S23=TRUE())))</f>
        <v/>
      </c>
      <c r="W23" s="7"/>
    </row>
    <row r="24" customFormat="false" ht="13.5" hidden="false" customHeight="false" outlineLevel="0" collapsed="false">
      <c r="A24" s="7"/>
      <c r="B24" s="83" t="n">
        <v>14</v>
      </c>
      <c r="C24" s="84"/>
      <c r="D24" s="85"/>
      <c r="E24" s="85"/>
      <c r="F24" s="86"/>
      <c r="G24" s="87"/>
      <c r="H24" s="88"/>
      <c r="I24" s="89"/>
      <c r="J24" s="87"/>
      <c r="K24" s="88"/>
      <c r="L24" s="88"/>
      <c r="M24" s="89"/>
      <c r="N24" s="90"/>
      <c r="O24" s="91" t="str">
        <f aca="false">IF(C24="","",IF(F24=1,1,""))</f>
        <v/>
      </c>
      <c r="P24" s="92" t="str">
        <f aca="false">IF(C24="","",IF(F24=2,1,""))</f>
        <v/>
      </c>
      <c r="Q24" s="93" t="n">
        <v>14</v>
      </c>
      <c r="R24" s="3" t="str">
        <f aca="false">IF(C24="","",AND(H24=0,I24&gt;0))</f>
        <v/>
      </c>
      <c r="S24" s="65" t="str">
        <f aca="false">IF(C24="","",AND(K24=0,L24&gt;0))</f>
        <v/>
      </c>
      <c r="T24" s="3" t="str">
        <f aca="false">IF(C24="","",OR(K24&gt;0,L24&gt;0,M24&gt;0))</f>
        <v/>
      </c>
      <c r="U24" s="3" t="str">
        <f aca="false">IF(C24="","",OR(H24&gt;=1,K24&gt;=1))</f>
        <v/>
      </c>
      <c r="V24" s="3" t="str">
        <f aca="false">IF(C24="","",IF(U24=TRUE(),"",OR(R24=TRUE(),S24=TRUE())))</f>
        <v/>
      </c>
      <c r="W24" s="7"/>
    </row>
    <row r="25" customFormat="false" ht="13.5" hidden="false" customHeight="false" outlineLevel="0" collapsed="false">
      <c r="A25" s="7"/>
      <c r="B25" s="83" t="n">
        <v>15</v>
      </c>
      <c r="C25" s="73"/>
      <c r="D25" s="74"/>
      <c r="E25" s="74"/>
      <c r="F25" s="75"/>
      <c r="G25" s="73"/>
      <c r="H25" s="74"/>
      <c r="I25" s="75"/>
      <c r="J25" s="73"/>
      <c r="K25" s="74"/>
      <c r="L25" s="74"/>
      <c r="M25" s="75"/>
      <c r="N25" s="79"/>
      <c r="O25" s="80" t="str">
        <f aca="false">IF(C25="","",IF(F25=1,1,""))</f>
        <v/>
      </c>
      <c r="P25" s="81" t="str">
        <f aca="false">IF(C25="","",IF(F25=2,1,""))</f>
        <v/>
      </c>
      <c r="Q25" s="93" t="n">
        <v>15</v>
      </c>
      <c r="R25" s="3" t="str">
        <f aca="false">IF(C25="","",AND(H25=0,I25&gt;0))</f>
        <v/>
      </c>
      <c r="S25" s="65" t="str">
        <f aca="false">IF(C25="","",AND(K25=0,L25&gt;0))</f>
        <v/>
      </c>
      <c r="T25" s="3" t="str">
        <f aca="false">IF(C25="","",OR(K25&gt;0,L25&gt;0,M25&gt;0))</f>
        <v/>
      </c>
      <c r="U25" s="3" t="str">
        <f aca="false">IF(C25="","",OR(H25&gt;=1,K25&gt;=1))</f>
        <v/>
      </c>
      <c r="V25" s="3" t="str">
        <f aca="false">IF(C25="","",IF(U25=TRUE(),"",OR(R25=TRUE(),S25=TRUE())))</f>
        <v/>
      </c>
      <c r="W25" s="7"/>
    </row>
    <row r="26" customFormat="false" ht="13.5" hidden="false" customHeight="false" outlineLevel="0" collapsed="false">
      <c r="A26" s="7"/>
      <c r="B26" s="83" t="n">
        <v>16</v>
      </c>
      <c r="C26" s="84"/>
      <c r="D26" s="85"/>
      <c r="E26" s="85"/>
      <c r="F26" s="86"/>
      <c r="G26" s="87"/>
      <c r="H26" s="88"/>
      <c r="I26" s="89"/>
      <c r="J26" s="87"/>
      <c r="K26" s="88"/>
      <c r="L26" s="88"/>
      <c r="M26" s="89"/>
      <c r="N26" s="90"/>
      <c r="O26" s="91" t="str">
        <f aca="false">IF(C26="","",IF(F26=1,1,""))</f>
        <v/>
      </c>
      <c r="P26" s="92" t="str">
        <f aca="false">IF(C26="","",IF(F26=2,1,""))</f>
        <v/>
      </c>
      <c r="Q26" s="93" t="n">
        <v>16</v>
      </c>
      <c r="R26" s="3" t="str">
        <f aca="false">IF(C26="","",AND(H26=0,I26&gt;0))</f>
        <v/>
      </c>
      <c r="S26" s="65" t="str">
        <f aca="false">IF(C26="","",AND(K26=0,L26&gt;0))</f>
        <v/>
      </c>
      <c r="T26" s="3" t="str">
        <f aca="false">IF(C26="","",OR(K26&gt;0,L26&gt;0,M26&gt;0))</f>
        <v/>
      </c>
      <c r="U26" s="3" t="str">
        <f aca="false">IF(C26="","",OR(H26&gt;=1,K26&gt;=1))</f>
        <v/>
      </c>
      <c r="V26" s="3" t="str">
        <f aca="false">IF(C26="","",IF(U26=TRUE(),"",OR(R26=TRUE(),S26=TRUE())))</f>
        <v/>
      </c>
      <c r="W26" s="7"/>
    </row>
    <row r="27" customFormat="false" ht="13.5" hidden="false" customHeight="false" outlineLevel="0" collapsed="false">
      <c r="A27" s="7"/>
      <c r="B27" s="83" t="n">
        <v>17</v>
      </c>
      <c r="C27" s="73"/>
      <c r="D27" s="74"/>
      <c r="E27" s="74"/>
      <c r="F27" s="75"/>
      <c r="G27" s="73"/>
      <c r="H27" s="74"/>
      <c r="I27" s="75"/>
      <c r="J27" s="73"/>
      <c r="K27" s="74"/>
      <c r="L27" s="74"/>
      <c r="M27" s="75"/>
      <c r="N27" s="79"/>
      <c r="O27" s="80" t="str">
        <f aca="false">IF(C27="","",IF(F27=1,1,""))</f>
        <v/>
      </c>
      <c r="P27" s="81" t="str">
        <f aca="false">IF(C27="","",IF(F27=2,1,""))</f>
        <v/>
      </c>
      <c r="Q27" s="93" t="n">
        <v>17</v>
      </c>
      <c r="R27" s="3" t="str">
        <f aca="false">IF(C27="","",AND(H27=0,I27&gt;0))</f>
        <v/>
      </c>
      <c r="S27" s="65" t="str">
        <f aca="false">IF(C27="","",AND(K27=0,L27&gt;0))</f>
        <v/>
      </c>
      <c r="T27" s="3" t="str">
        <f aca="false">IF(C27="","",OR(K27&gt;0,L27&gt;0,M27&gt;0))</f>
        <v/>
      </c>
      <c r="U27" s="3" t="str">
        <f aca="false">IF(C27="","",OR(H27&gt;=1,K27&gt;=1))</f>
        <v/>
      </c>
      <c r="V27" s="3" t="str">
        <f aca="false">IF(C27="","",IF(U27=TRUE(),"",OR(R27=TRUE(),S27=TRUE())))</f>
        <v/>
      </c>
      <c r="W27" s="7"/>
    </row>
    <row r="28" customFormat="false" ht="13.5" hidden="false" customHeight="false" outlineLevel="0" collapsed="false">
      <c r="A28" s="7"/>
      <c r="B28" s="83" t="n">
        <v>18</v>
      </c>
      <c r="C28" s="84"/>
      <c r="D28" s="85"/>
      <c r="E28" s="85"/>
      <c r="F28" s="86"/>
      <c r="G28" s="87"/>
      <c r="H28" s="88"/>
      <c r="I28" s="89"/>
      <c r="J28" s="87"/>
      <c r="K28" s="88"/>
      <c r="L28" s="88"/>
      <c r="M28" s="89"/>
      <c r="N28" s="90"/>
      <c r="O28" s="91" t="str">
        <f aca="false">IF(C28="","",IF(F28=1,1,""))</f>
        <v/>
      </c>
      <c r="P28" s="92" t="str">
        <f aca="false">IF(C28="","",IF(F28=2,1,""))</f>
        <v/>
      </c>
      <c r="Q28" s="93" t="n">
        <v>18</v>
      </c>
      <c r="R28" s="3" t="str">
        <f aca="false">IF(C28="","",AND(H28=0,I28&gt;0))</f>
        <v/>
      </c>
      <c r="S28" s="65" t="str">
        <f aca="false">IF(C28="","",AND(K28=0,L28&gt;0))</f>
        <v/>
      </c>
      <c r="T28" s="3" t="str">
        <f aca="false">IF(C28="","",OR(K28&gt;0,L28&gt;0,M28&gt;0))</f>
        <v/>
      </c>
      <c r="U28" s="3" t="str">
        <f aca="false">IF(C28="","",OR(H28&gt;=1,K28&gt;=1))</f>
        <v/>
      </c>
      <c r="V28" s="3" t="str">
        <f aca="false">IF(C28="","",IF(U28=TRUE(),"",OR(R28=TRUE(),S28=TRUE())))</f>
        <v/>
      </c>
      <c r="W28" s="7"/>
    </row>
    <row r="29" customFormat="false" ht="13.5" hidden="false" customHeight="false" outlineLevel="0" collapsed="false">
      <c r="A29" s="7"/>
      <c r="B29" s="83" t="n">
        <v>19</v>
      </c>
      <c r="C29" s="73"/>
      <c r="D29" s="74"/>
      <c r="E29" s="74"/>
      <c r="F29" s="75"/>
      <c r="G29" s="73"/>
      <c r="H29" s="74"/>
      <c r="I29" s="75"/>
      <c r="J29" s="73"/>
      <c r="K29" s="74"/>
      <c r="L29" s="74"/>
      <c r="M29" s="75"/>
      <c r="N29" s="79"/>
      <c r="O29" s="80" t="str">
        <f aca="false">IF(C29="","",IF(F29=1,1,""))</f>
        <v/>
      </c>
      <c r="P29" s="81" t="str">
        <f aca="false">IF(C29="","",IF(F29=2,1,""))</f>
        <v/>
      </c>
      <c r="Q29" s="93" t="n">
        <v>19</v>
      </c>
      <c r="R29" s="3" t="str">
        <f aca="false">IF(C29="","",AND(H29=0,I29&gt;0))</f>
        <v/>
      </c>
      <c r="S29" s="65" t="str">
        <f aca="false">IF(C29="","",AND(K29=0,L29&gt;0))</f>
        <v/>
      </c>
      <c r="T29" s="3" t="str">
        <f aca="false">IF(C29="","",OR(K29&gt;0,L29&gt;0,M29&gt;0))</f>
        <v/>
      </c>
      <c r="U29" s="3" t="str">
        <f aca="false">IF(C29="","",OR(H29&gt;=1,K29&gt;=1))</f>
        <v/>
      </c>
      <c r="V29" s="3" t="str">
        <f aca="false">IF(C29="","",IF(U29=TRUE(),"",OR(R29=TRUE(),S29=TRUE())))</f>
        <v/>
      </c>
      <c r="W29" s="7"/>
    </row>
    <row r="30" customFormat="false" ht="13.5" hidden="false" customHeight="false" outlineLevel="0" collapsed="false">
      <c r="A30" s="7"/>
      <c r="B30" s="83" t="n">
        <v>20</v>
      </c>
      <c r="C30" s="84"/>
      <c r="D30" s="85"/>
      <c r="E30" s="85"/>
      <c r="F30" s="86"/>
      <c r="G30" s="87"/>
      <c r="H30" s="88"/>
      <c r="I30" s="89"/>
      <c r="J30" s="87"/>
      <c r="K30" s="88"/>
      <c r="L30" s="88"/>
      <c r="M30" s="89"/>
      <c r="N30" s="90"/>
      <c r="O30" s="91" t="str">
        <f aca="false">IF(C30="","",IF(F30=1,1,""))</f>
        <v/>
      </c>
      <c r="P30" s="92" t="str">
        <f aca="false">IF(C30="","",IF(F30=2,1,""))</f>
        <v/>
      </c>
      <c r="Q30" s="93" t="n">
        <v>20</v>
      </c>
      <c r="R30" s="3" t="str">
        <f aca="false">IF(C30="","",AND(H30=0,I30&gt;0))</f>
        <v/>
      </c>
      <c r="S30" s="65" t="str">
        <f aca="false">IF(C30="","",AND(K30=0,L30&gt;0))</f>
        <v/>
      </c>
      <c r="T30" s="3" t="str">
        <f aca="false">IF(C30="","",OR(K30&gt;0,L30&gt;0,M30&gt;0))</f>
        <v/>
      </c>
      <c r="U30" s="3" t="str">
        <f aca="false">IF(C30="","",OR(H30&gt;=1,K30&gt;=1))</f>
        <v/>
      </c>
      <c r="V30" s="3" t="str">
        <f aca="false">IF(C30="","",IF(U30=TRUE(),"",OR(R30=TRUE(),S30=TRUE())))</f>
        <v/>
      </c>
      <c r="W30" s="7"/>
    </row>
    <row r="31" customFormat="false" ht="13.5" hidden="false" customHeight="false" outlineLevel="0" collapsed="false">
      <c r="A31" s="6"/>
      <c r="B31" s="83" t="n">
        <v>21</v>
      </c>
      <c r="C31" s="73"/>
      <c r="D31" s="74"/>
      <c r="E31" s="74"/>
      <c r="F31" s="75"/>
      <c r="G31" s="73"/>
      <c r="H31" s="74"/>
      <c r="I31" s="75"/>
      <c r="J31" s="73"/>
      <c r="K31" s="74"/>
      <c r="L31" s="74"/>
      <c r="M31" s="75"/>
      <c r="N31" s="79"/>
      <c r="O31" s="80" t="str">
        <f aca="false">IF(C31="","",IF(F31=1,1,""))</f>
        <v/>
      </c>
      <c r="P31" s="81" t="str">
        <f aca="false">IF(C31="","",IF(F31=2,1,""))</f>
        <v/>
      </c>
      <c r="Q31" s="93" t="n">
        <v>21</v>
      </c>
      <c r="R31" s="3" t="str">
        <f aca="false">IF(C31="","",AND(H31=0,I31&gt;0))</f>
        <v/>
      </c>
      <c r="S31" s="65" t="str">
        <f aca="false">IF(C31="","",AND(K31=0,L31&gt;0))</f>
        <v/>
      </c>
      <c r="T31" s="3" t="str">
        <f aca="false">IF(C31="","",OR(K31&gt;0,L31&gt;0,M31&gt;0))</f>
        <v/>
      </c>
      <c r="U31" s="3" t="str">
        <f aca="false">IF(C31="","",OR(H31&gt;=1,K31&gt;=1))</f>
        <v/>
      </c>
      <c r="V31" s="3" t="str">
        <f aca="false">IF(C31="","",IF(U31=TRUE(),"",OR(R31=TRUE(),S31=TRUE())))</f>
        <v/>
      </c>
      <c r="W31" s="6"/>
    </row>
    <row r="32" customFormat="false" ht="13.5" hidden="false" customHeight="false" outlineLevel="0" collapsed="false">
      <c r="A32" s="6"/>
      <c r="B32" s="83" t="n">
        <v>22</v>
      </c>
      <c r="C32" s="84"/>
      <c r="D32" s="85"/>
      <c r="E32" s="85"/>
      <c r="F32" s="86"/>
      <c r="G32" s="87"/>
      <c r="H32" s="88"/>
      <c r="I32" s="89"/>
      <c r="J32" s="87"/>
      <c r="K32" s="88"/>
      <c r="L32" s="88"/>
      <c r="M32" s="89"/>
      <c r="N32" s="90"/>
      <c r="O32" s="91" t="str">
        <f aca="false">IF(C32="","",IF(F32=1,1,""))</f>
        <v/>
      </c>
      <c r="P32" s="92" t="str">
        <f aca="false">IF(C32="","",IF(F32=2,1,""))</f>
        <v/>
      </c>
      <c r="Q32" s="93" t="n">
        <v>22</v>
      </c>
      <c r="R32" s="3" t="str">
        <f aca="false">IF(C32="","",AND(H32=0,I32&gt;0))</f>
        <v/>
      </c>
      <c r="S32" s="65" t="str">
        <f aca="false">IF(C32="","",AND(K32=0,L32&gt;0))</f>
        <v/>
      </c>
      <c r="T32" s="3" t="str">
        <f aca="false">IF(C32="","",OR(K32&gt;0,L32&gt;0,M32&gt;0))</f>
        <v/>
      </c>
      <c r="U32" s="3" t="str">
        <f aca="false">IF(C32="","",OR(H32&gt;=1,K32&gt;=1))</f>
        <v/>
      </c>
      <c r="V32" s="3" t="str">
        <f aca="false">IF(C32="","",IF(U32=TRUE(),"",OR(R32=TRUE(),S32=TRUE())))</f>
        <v/>
      </c>
      <c r="W32" s="6"/>
    </row>
    <row r="33" customFormat="false" ht="13.5" hidden="false" customHeight="false" outlineLevel="0" collapsed="false">
      <c r="A33" s="6"/>
      <c r="B33" s="83" t="n">
        <v>23</v>
      </c>
      <c r="C33" s="73"/>
      <c r="D33" s="74"/>
      <c r="E33" s="74"/>
      <c r="F33" s="75"/>
      <c r="G33" s="73"/>
      <c r="H33" s="74"/>
      <c r="I33" s="75"/>
      <c r="J33" s="73"/>
      <c r="K33" s="74"/>
      <c r="L33" s="74"/>
      <c r="M33" s="75"/>
      <c r="N33" s="79"/>
      <c r="O33" s="80" t="str">
        <f aca="false">IF(C33="","",IF(F33=1,1,""))</f>
        <v/>
      </c>
      <c r="P33" s="81" t="str">
        <f aca="false">IF(C33="","",IF(F33=2,1,""))</f>
        <v/>
      </c>
      <c r="Q33" s="93" t="n">
        <v>23</v>
      </c>
      <c r="R33" s="3" t="str">
        <f aca="false">IF(C33="","",AND(H33=0,I33&gt;0))</f>
        <v/>
      </c>
      <c r="S33" s="65" t="str">
        <f aca="false">IF(C33="","",AND(K33=0,L33&gt;0))</f>
        <v/>
      </c>
      <c r="T33" s="3" t="str">
        <f aca="false">IF(C33="","",OR(K33&gt;0,L33&gt;0,M33&gt;0))</f>
        <v/>
      </c>
      <c r="U33" s="3" t="str">
        <f aca="false">IF(C33="","",OR(H33&gt;=1,K33&gt;=1))</f>
        <v/>
      </c>
      <c r="V33" s="3" t="str">
        <f aca="false">IF(C33="","",IF(U33=TRUE(),"",OR(R33=TRUE(),S33=TRUE())))</f>
        <v/>
      </c>
      <c r="W33" s="6"/>
    </row>
    <row r="34" customFormat="false" ht="13.5" hidden="false" customHeight="false" outlineLevel="0" collapsed="false">
      <c r="A34" s="6"/>
      <c r="B34" s="83" t="n">
        <v>24</v>
      </c>
      <c r="C34" s="84"/>
      <c r="D34" s="85"/>
      <c r="E34" s="85"/>
      <c r="F34" s="86"/>
      <c r="G34" s="87"/>
      <c r="H34" s="88"/>
      <c r="I34" s="89"/>
      <c r="J34" s="87"/>
      <c r="K34" s="88"/>
      <c r="L34" s="88"/>
      <c r="M34" s="89"/>
      <c r="N34" s="90"/>
      <c r="O34" s="91" t="str">
        <f aca="false">IF(C34="","",IF(F34=1,1,""))</f>
        <v/>
      </c>
      <c r="P34" s="92" t="str">
        <f aca="false">IF(C34="","",IF(F34=2,1,""))</f>
        <v/>
      </c>
      <c r="Q34" s="93" t="n">
        <v>24</v>
      </c>
      <c r="R34" s="3" t="str">
        <f aca="false">IF(C34="","",AND(H34=0,I34&gt;0))</f>
        <v/>
      </c>
      <c r="S34" s="65" t="str">
        <f aca="false">IF(C34="","",AND(K34=0,L34&gt;0))</f>
        <v/>
      </c>
      <c r="T34" s="3" t="str">
        <f aca="false">IF(C34="","",OR(K34&gt;0,L34&gt;0,M34&gt;0))</f>
        <v/>
      </c>
      <c r="U34" s="3" t="str">
        <f aca="false">IF(C34="","",OR(H34&gt;=1,K34&gt;=1))</f>
        <v/>
      </c>
      <c r="V34" s="3" t="str">
        <f aca="false">IF(C34="","",IF(U34=TRUE(),"",OR(R34=TRUE(),S34=TRUE())))</f>
        <v/>
      </c>
      <c r="W34" s="6"/>
    </row>
    <row r="35" customFormat="false" ht="13.5" hidden="false" customHeight="false" outlineLevel="0" collapsed="false">
      <c r="A35" s="6"/>
      <c r="B35" s="83" t="n">
        <v>25</v>
      </c>
      <c r="C35" s="73"/>
      <c r="D35" s="74"/>
      <c r="E35" s="74"/>
      <c r="F35" s="75"/>
      <c r="G35" s="73"/>
      <c r="H35" s="74"/>
      <c r="I35" s="75"/>
      <c r="J35" s="73"/>
      <c r="K35" s="74"/>
      <c r="L35" s="74"/>
      <c r="M35" s="75"/>
      <c r="N35" s="79"/>
      <c r="O35" s="80" t="str">
        <f aca="false">IF(C35="","",IF(F35=1,1,""))</f>
        <v/>
      </c>
      <c r="P35" s="81" t="str">
        <f aca="false">IF(C35="","",IF(F35=2,1,""))</f>
        <v/>
      </c>
      <c r="Q35" s="93" t="n">
        <v>25</v>
      </c>
      <c r="R35" s="3" t="str">
        <f aca="false">IF(C35="","",AND(H35=0,I35&gt;0))</f>
        <v/>
      </c>
      <c r="S35" s="65" t="str">
        <f aca="false">IF(C35="","",AND(K35=0,L35&gt;0))</f>
        <v/>
      </c>
      <c r="T35" s="3" t="str">
        <f aca="false">IF(C35="","",OR(K35&gt;0,L35&gt;0,M35&gt;0))</f>
        <v/>
      </c>
      <c r="U35" s="3" t="str">
        <f aca="false">IF(C35="","",OR(H35&gt;=1,K35&gt;=1))</f>
        <v/>
      </c>
      <c r="V35" s="3" t="str">
        <f aca="false">IF(C35="","",IF(U35=TRUE(),"",OR(R35=TRUE(),S35=TRUE())))</f>
        <v/>
      </c>
      <c r="W35" s="6"/>
    </row>
    <row r="36" customFormat="false" ht="13.5" hidden="false" customHeight="false" outlineLevel="0" collapsed="false">
      <c r="A36" s="6"/>
      <c r="B36" s="83" t="n">
        <v>26</v>
      </c>
      <c r="C36" s="84"/>
      <c r="D36" s="85"/>
      <c r="E36" s="85"/>
      <c r="F36" s="86"/>
      <c r="G36" s="87"/>
      <c r="H36" s="88"/>
      <c r="I36" s="89"/>
      <c r="J36" s="87"/>
      <c r="K36" s="88"/>
      <c r="L36" s="88"/>
      <c r="M36" s="89"/>
      <c r="N36" s="90"/>
      <c r="O36" s="91" t="str">
        <f aca="false">IF(C36="","",IF(F36=1,1,""))</f>
        <v/>
      </c>
      <c r="P36" s="92" t="str">
        <f aca="false">IF(C36="","",IF(F36=2,1,""))</f>
        <v/>
      </c>
      <c r="Q36" s="93" t="n">
        <v>26</v>
      </c>
      <c r="R36" s="3" t="str">
        <f aca="false">IF(C36="","",AND(H36=0,I36&gt;0))</f>
        <v/>
      </c>
      <c r="S36" s="65" t="str">
        <f aca="false">IF(C36="","",AND(K36=0,L36&gt;0))</f>
        <v/>
      </c>
      <c r="T36" s="3" t="str">
        <f aca="false">IF(C36="","",OR(K36&gt;0,L36&gt;0,M36&gt;0))</f>
        <v/>
      </c>
      <c r="U36" s="3" t="str">
        <f aca="false">IF(C36="","",OR(H36&gt;=1,K36&gt;=1))</f>
        <v/>
      </c>
      <c r="V36" s="3" t="str">
        <f aca="false">IF(C36="","",IF(U36=TRUE(),"",OR(R36=TRUE(),S36=TRUE())))</f>
        <v/>
      </c>
      <c r="W36" s="6"/>
    </row>
    <row r="37" customFormat="false" ht="13.5" hidden="false" customHeight="false" outlineLevel="0" collapsed="false">
      <c r="A37" s="6"/>
      <c r="B37" s="83" t="n">
        <v>27</v>
      </c>
      <c r="C37" s="73"/>
      <c r="D37" s="74"/>
      <c r="E37" s="74"/>
      <c r="F37" s="75"/>
      <c r="G37" s="73"/>
      <c r="H37" s="74"/>
      <c r="I37" s="75"/>
      <c r="J37" s="73"/>
      <c r="K37" s="74"/>
      <c r="L37" s="74"/>
      <c r="M37" s="75"/>
      <c r="N37" s="79"/>
      <c r="O37" s="80" t="str">
        <f aca="false">IF(C37="","",IF(F37=1,1,""))</f>
        <v/>
      </c>
      <c r="P37" s="81" t="str">
        <f aca="false">IF(C37="","",IF(F37=2,1,""))</f>
        <v/>
      </c>
      <c r="Q37" s="93" t="n">
        <v>27</v>
      </c>
      <c r="R37" s="3" t="str">
        <f aca="false">IF(C37="","",AND(H37=0,I37&gt;0))</f>
        <v/>
      </c>
      <c r="S37" s="65" t="str">
        <f aca="false">IF(C37="","",AND(K37=0,L37&gt;0))</f>
        <v/>
      </c>
      <c r="T37" s="3" t="str">
        <f aca="false">IF(C37="","",OR(K37&gt;0,L37&gt;0,M37&gt;0))</f>
        <v/>
      </c>
      <c r="U37" s="3" t="str">
        <f aca="false">IF(C37="","",OR(H37&gt;=1,K37&gt;=1))</f>
        <v/>
      </c>
      <c r="V37" s="3" t="str">
        <f aca="false">IF(C37="","",IF(U37=TRUE(),"",OR(R37=TRUE(),S37=TRUE())))</f>
        <v/>
      </c>
      <c r="W37" s="6"/>
    </row>
    <row r="38" customFormat="false" ht="13.5" hidden="false" customHeight="false" outlineLevel="0" collapsed="false">
      <c r="A38" s="6"/>
      <c r="B38" s="83" t="n">
        <v>28</v>
      </c>
      <c r="C38" s="84"/>
      <c r="D38" s="85"/>
      <c r="E38" s="85"/>
      <c r="F38" s="86"/>
      <c r="G38" s="87"/>
      <c r="H38" s="88"/>
      <c r="I38" s="89"/>
      <c r="J38" s="87"/>
      <c r="K38" s="88"/>
      <c r="L38" s="88"/>
      <c r="M38" s="89"/>
      <c r="N38" s="90"/>
      <c r="O38" s="91" t="str">
        <f aca="false">IF(C38="","",IF(F38=1,1,""))</f>
        <v/>
      </c>
      <c r="P38" s="92" t="str">
        <f aca="false">IF(C38="","",IF(F38=2,1,""))</f>
        <v/>
      </c>
      <c r="Q38" s="93" t="n">
        <v>28</v>
      </c>
      <c r="R38" s="3" t="str">
        <f aca="false">IF(C38="","",AND(H38=0,I38&gt;0))</f>
        <v/>
      </c>
      <c r="S38" s="65" t="str">
        <f aca="false">IF(C38="","",AND(K38=0,L38&gt;0))</f>
        <v/>
      </c>
      <c r="T38" s="3" t="str">
        <f aca="false">IF(C38="","",OR(K38&gt;0,L38&gt;0,M38&gt;0))</f>
        <v/>
      </c>
      <c r="U38" s="3" t="str">
        <f aca="false">IF(C38="","",OR(H38&gt;=1,K38&gt;=1))</f>
        <v/>
      </c>
      <c r="V38" s="3" t="str">
        <f aca="false">IF(C38="","",IF(U38=TRUE(),"",OR(R38=TRUE(),S38=TRUE())))</f>
        <v/>
      </c>
      <c r="W38" s="6"/>
    </row>
    <row r="39" customFormat="false" ht="13.5" hidden="false" customHeight="false" outlineLevel="0" collapsed="false">
      <c r="A39" s="6"/>
      <c r="B39" s="83" t="n">
        <v>29</v>
      </c>
      <c r="C39" s="73"/>
      <c r="D39" s="74"/>
      <c r="E39" s="74"/>
      <c r="F39" s="75"/>
      <c r="G39" s="73"/>
      <c r="H39" s="74"/>
      <c r="I39" s="75"/>
      <c r="J39" s="73"/>
      <c r="K39" s="74"/>
      <c r="L39" s="74"/>
      <c r="M39" s="75"/>
      <c r="N39" s="79"/>
      <c r="O39" s="80" t="str">
        <f aca="false">IF(C39="","",IF(F39=1,1,""))</f>
        <v/>
      </c>
      <c r="P39" s="81" t="str">
        <f aca="false">IF(C39="","",IF(F39=2,1,""))</f>
        <v/>
      </c>
      <c r="Q39" s="93" t="n">
        <v>29</v>
      </c>
      <c r="R39" s="3" t="str">
        <f aca="false">IF(C39="","",AND(H39=0,I39&gt;0))</f>
        <v/>
      </c>
      <c r="S39" s="65" t="str">
        <f aca="false">IF(C39="","",AND(K39=0,L39&gt;0))</f>
        <v/>
      </c>
      <c r="T39" s="3" t="str">
        <f aca="false">IF(C39="","",OR(K39&gt;0,L39&gt;0,M39&gt;0))</f>
        <v/>
      </c>
      <c r="U39" s="3" t="str">
        <f aca="false">IF(C39="","",OR(H39&gt;=1,K39&gt;=1))</f>
        <v/>
      </c>
      <c r="V39" s="3" t="str">
        <f aca="false">IF(C39="","",IF(U39=TRUE(),"",OR(R39=TRUE(),S39=TRUE())))</f>
        <v/>
      </c>
      <c r="W39" s="6"/>
    </row>
    <row r="40" customFormat="false" ht="13.5" hidden="false" customHeight="false" outlineLevel="0" collapsed="false">
      <c r="A40" s="6"/>
      <c r="B40" s="83" t="n">
        <v>30</v>
      </c>
      <c r="C40" s="84"/>
      <c r="D40" s="85"/>
      <c r="E40" s="85"/>
      <c r="F40" s="86"/>
      <c r="G40" s="87"/>
      <c r="H40" s="88"/>
      <c r="I40" s="89"/>
      <c r="J40" s="87"/>
      <c r="K40" s="88"/>
      <c r="L40" s="88"/>
      <c r="M40" s="89"/>
      <c r="N40" s="90"/>
      <c r="O40" s="91" t="str">
        <f aca="false">IF(C40="","",IF(F40=1,1,""))</f>
        <v/>
      </c>
      <c r="P40" s="92" t="str">
        <f aca="false">IF(C40="","",IF(F40=2,1,""))</f>
        <v/>
      </c>
      <c r="Q40" s="93" t="n">
        <v>30</v>
      </c>
      <c r="R40" s="3" t="str">
        <f aca="false">IF(C40="","",AND(H40=0,I40&gt;0))</f>
        <v/>
      </c>
      <c r="S40" s="65" t="str">
        <f aca="false">IF(C40="","",AND(K40=0,L40&gt;0))</f>
        <v/>
      </c>
      <c r="T40" s="3" t="str">
        <f aca="false">IF(C40="","",OR(K40&gt;0,L40&gt;0,M40&gt;0))</f>
        <v/>
      </c>
      <c r="U40" s="3" t="str">
        <f aca="false">IF(C40="","",OR(H40&gt;=1,K40&gt;=1))</f>
        <v/>
      </c>
      <c r="V40" s="3" t="str">
        <f aca="false">IF(C40="","",IF(U40=TRUE(),"",OR(R40=TRUE(),S40=TRUE())))</f>
        <v/>
      </c>
      <c r="W40" s="6"/>
    </row>
    <row r="41" customFormat="false" ht="13.5" hidden="false" customHeight="false" outlineLevel="0" collapsed="false">
      <c r="A41" s="7"/>
      <c r="B41" s="83" t="n">
        <v>31</v>
      </c>
      <c r="C41" s="73"/>
      <c r="D41" s="74"/>
      <c r="E41" s="74"/>
      <c r="F41" s="75"/>
      <c r="G41" s="73"/>
      <c r="H41" s="74"/>
      <c r="I41" s="75"/>
      <c r="J41" s="73"/>
      <c r="K41" s="74"/>
      <c r="L41" s="74"/>
      <c r="M41" s="75"/>
      <c r="N41" s="79"/>
      <c r="O41" s="80" t="str">
        <f aca="false">IF(C41="","",IF(F41=1,1,""))</f>
        <v/>
      </c>
      <c r="P41" s="81" t="str">
        <f aca="false">IF(C41="","",IF(F41=2,1,""))</f>
        <v/>
      </c>
      <c r="Q41" s="93" t="n">
        <v>31</v>
      </c>
      <c r="R41" s="3" t="str">
        <f aca="false">IF(C41="","",AND(H41=0,I41&gt;0))</f>
        <v/>
      </c>
      <c r="S41" s="65" t="str">
        <f aca="false">IF(C41="","",AND(K41=0,L41&gt;0))</f>
        <v/>
      </c>
      <c r="T41" s="3" t="str">
        <f aca="false">IF(C41="","",OR(K41&gt;0,L41&gt;0,M41&gt;0))</f>
        <v/>
      </c>
      <c r="U41" s="3" t="str">
        <f aca="false">IF(C41="","",OR(H41&gt;=1,K41&gt;=1))</f>
        <v/>
      </c>
      <c r="V41" s="3" t="str">
        <f aca="false">IF(C41="","",IF(U41=TRUE(),"",OR(R41=TRUE(),S41=TRUE())))</f>
        <v/>
      </c>
      <c r="W41" s="7"/>
    </row>
    <row r="42" customFormat="false" ht="13.5" hidden="false" customHeight="false" outlineLevel="0" collapsed="false">
      <c r="A42" s="7"/>
      <c r="B42" s="83" t="n">
        <v>32</v>
      </c>
      <c r="C42" s="84"/>
      <c r="D42" s="85"/>
      <c r="E42" s="85"/>
      <c r="F42" s="86"/>
      <c r="G42" s="87"/>
      <c r="H42" s="88"/>
      <c r="I42" s="89"/>
      <c r="J42" s="87"/>
      <c r="K42" s="88"/>
      <c r="L42" s="88"/>
      <c r="M42" s="89"/>
      <c r="N42" s="90"/>
      <c r="O42" s="91" t="str">
        <f aca="false">IF(C42="","",IF(F42=1,1,""))</f>
        <v/>
      </c>
      <c r="P42" s="92" t="str">
        <f aca="false">IF(C42="","",IF(F42=2,1,""))</f>
        <v/>
      </c>
      <c r="Q42" s="93" t="n">
        <v>32</v>
      </c>
      <c r="R42" s="3" t="str">
        <f aca="false">IF(C42="","",AND(H42=0,I42&gt;0))</f>
        <v/>
      </c>
      <c r="S42" s="65" t="str">
        <f aca="false">IF(C42="","",AND(K42=0,L42&gt;0))</f>
        <v/>
      </c>
      <c r="T42" s="3" t="str">
        <f aca="false">IF(C42="","",OR(K42&gt;0,L42&gt;0,M42&gt;0))</f>
        <v/>
      </c>
      <c r="U42" s="3" t="str">
        <f aca="false">IF(C42="","",OR(H42&gt;=1,K42&gt;=1))</f>
        <v/>
      </c>
      <c r="V42" s="3" t="str">
        <f aca="false">IF(C42="","",IF(U42=TRUE(),"",OR(R42=TRUE(),S42=TRUE())))</f>
        <v/>
      </c>
      <c r="W42" s="7"/>
    </row>
    <row r="43" customFormat="false" ht="13.5" hidden="false" customHeight="false" outlineLevel="0" collapsed="false">
      <c r="A43" s="7"/>
      <c r="B43" s="83" t="n">
        <v>33</v>
      </c>
      <c r="C43" s="73"/>
      <c r="D43" s="74"/>
      <c r="E43" s="74"/>
      <c r="F43" s="75"/>
      <c r="G43" s="73"/>
      <c r="H43" s="74"/>
      <c r="I43" s="75"/>
      <c r="J43" s="73"/>
      <c r="K43" s="74"/>
      <c r="L43" s="74"/>
      <c r="M43" s="75"/>
      <c r="N43" s="79"/>
      <c r="O43" s="80" t="str">
        <f aca="false">IF(C43="","",IF(F43=1,1,""))</f>
        <v/>
      </c>
      <c r="P43" s="81" t="str">
        <f aca="false">IF(C43="","",IF(F43=2,1,""))</f>
        <v/>
      </c>
      <c r="Q43" s="93" t="n">
        <v>33</v>
      </c>
      <c r="R43" s="3" t="str">
        <f aca="false">IF(C43="","",AND(H43=0,I43&gt;0))</f>
        <v/>
      </c>
      <c r="S43" s="65" t="str">
        <f aca="false">IF(C43="","",AND(K43=0,L43&gt;0))</f>
        <v/>
      </c>
      <c r="T43" s="3" t="str">
        <f aca="false">IF(C43="","",OR(K43&gt;0,L43&gt;0,M43&gt;0))</f>
        <v/>
      </c>
      <c r="U43" s="3" t="str">
        <f aca="false">IF(C43="","",OR(H43&gt;=1,K43&gt;=1))</f>
        <v/>
      </c>
      <c r="V43" s="3" t="str">
        <f aca="false">IF(C43="","",IF(U43=TRUE(),"",OR(R43=TRUE(),S43=TRUE())))</f>
        <v/>
      </c>
      <c r="W43" s="7"/>
    </row>
    <row r="44" customFormat="false" ht="13.5" hidden="false" customHeight="false" outlineLevel="0" collapsed="false">
      <c r="A44" s="7"/>
      <c r="B44" s="83" t="n">
        <v>34</v>
      </c>
      <c r="C44" s="84"/>
      <c r="D44" s="85"/>
      <c r="E44" s="85"/>
      <c r="F44" s="86"/>
      <c r="G44" s="87"/>
      <c r="H44" s="88"/>
      <c r="I44" s="89"/>
      <c r="J44" s="87"/>
      <c r="K44" s="88"/>
      <c r="L44" s="88"/>
      <c r="M44" s="89"/>
      <c r="N44" s="90"/>
      <c r="O44" s="91" t="str">
        <f aca="false">IF(C44="","",IF(F44=1,1,""))</f>
        <v/>
      </c>
      <c r="P44" s="92" t="str">
        <f aca="false">IF(C44="","",IF(F44=2,1,""))</f>
        <v/>
      </c>
      <c r="Q44" s="93" t="n">
        <v>34</v>
      </c>
      <c r="R44" s="3" t="str">
        <f aca="false">IF(C44="","",AND(H44=0,I44&gt;0))</f>
        <v/>
      </c>
      <c r="S44" s="65" t="str">
        <f aca="false">IF(C44="","",AND(K44=0,L44&gt;0))</f>
        <v/>
      </c>
      <c r="T44" s="3" t="str">
        <f aca="false">IF(C44="","",OR(K44&gt;0,L44&gt;0,M44&gt;0))</f>
        <v/>
      </c>
      <c r="U44" s="3" t="str">
        <f aca="false">IF(C44="","",OR(H44&gt;=1,K44&gt;=1))</f>
        <v/>
      </c>
      <c r="V44" s="3" t="str">
        <f aca="false">IF(C44="","",IF(U44=TRUE(),"",OR(R44=TRUE(),S44=TRUE())))</f>
        <v/>
      </c>
      <c r="W44" s="7"/>
    </row>
    <row r="45" customFormat="false" ht="13.5" hidden="false" customHeight="false" outlineLevel="0" collapsed="false">
      <c r="A45" s="7"/>
      <c r="B45" s="83" t="n">
        <v>35</v>
      </c>
      <c r="C45" s="73"/>
      <c r="D45" s="74"/>
      <c r="E45" s="74"/>
      <c r="F45" s="75"/>
      <c r="G45" s="73"/>
      <c r="H45" s="74"/>
      <c r="I45" s="75"/>
      <c r="J45" s="73"/>
      <c r="K45" s="74"/>
      <c r="L45" s="74"/>
      <c r="M45" s="75"/>
      <c r="N45" s="79"/>
      <c r="O45" s="80" t="str">
        <f aca="false">IF(C45="","",IF(F45=1,1,""))</f>
        <v/>
      </c>
      <c r="P45" s="81" t="str">
        <f aca="false">IF(C45="","",IF(F45=2,1,""))</f>
        <v/>
      </c>
      <c r="Q45" s="93" t="n">
        <v>35</v>
      </c>
      <c r="R45" s="3" t="str">
        <f aca="false">IF(C45="","",AND(H45=0,I45&gt;0))</f>
        <v/>
      </c>
      <c r="S45" s="65" t="str">
        <f aca="false">IF(C45="","",AND(K45=0,L45&gt;0))</f>
        <v/>
      </c>
      <c r="T45" s="3" t="str">
        <f aca="false">IF(C45="","",OR(K45&gt;0,L45&gt;0,M45&gt;0))</f>
        <v/>
      </c>
      <c r="U45" s="3" t="str">
        <f aca="false">IF(C45="","",OR(H45&gt;=1,K45&gt;=1))</f>
        <v/>
      </c>
      <c r="V45" s="3" t="str">
        <f aca="false">IF(C45="","",IF(U45=TRUE(),"",OR(R45=TRUE(),S45=TRUE())))</f>
        <v/>
      </c>
      <c r="W45" s="7"/>
    </row>
    <row r="46" customFormat="false" ht="13.5" hidden="false" customHeight="false" outlineLevel="0" collapsed="false">
      <c r="A46" s="7"/>
      <c r="B46" s="83" t="n">
        <v>36</v>
      </c>
      <c r="C46" s="84"/>
      <c r="D46" s="85"/>
      <c r="E46" s="85"/>
      <c r="F46" s="86"/>
      <c r="G46" s="87"/>
      <c r="H46" s="88"/>
      <c r="I46" s="89"/>
      <c r="J46" s="87"/>
      <c r="K46" s="88"/>
      <c r="L46" s="88"/>
      <c r="M46" s="89"/>
      <c r="N46" s="90"/>
      <c r="O46" s="91" t="str">
        <f aca="false">IF(C46="","",IF(F46=1,1,""))</f>
        <v/>
      </c>
      <c r="P46" s="92" t="str">
        <f aca="false">IF(C46="","",IF(F46=2,1,""))</f>
        <v/>
      </c>
      <c r="Q46" s="93" t="n">
        <v>36</v>
      </c>
      <c r="R46" s="3" t="str">
        <f aca="false">IF(C46="","",AND(H46=0,I46&gt;0))</f>
        <v/>
      </c>
      <c r="S46" s="65" t="str">
        <f aca="false">IF(C46="","",AND(K46=0,L46&gt;0))</f>
        <v/>
      </c>
      <c r="T46" s="3" t="str">
        <f aca="false">IF(C46="","",OR(K46&gt;0,L46&gt;0,M46&gt;0))</f>
        <v/>
      </c>
      <c r="U46" s="3" t="str">
        <f aca="false">IF(C46="","",OR(H46&gt;=1,K46&gt;=1))</f>
        <v/>
      </c>
      <c r="V46" s="3" t="str">
        <f aca="false">IF(C46="","",IF(U46=TRUE(),"",OR(R46=TRUE(),S46=TRUE())))</f>
        <v/>
      </c>
      <c r="W46" s="7"/>
    </row>
    <row r="47" customFormat="false" ht="13.5" hidden="false" customHeight="false" outlineLevel="0" collapsed="false">
      <c r="A47" s="7"/>
      <c r="B47" s="83" t="n">
        <v>37</v>
      </c>
      <c r="C47" s="73"/>
      <c r="D47" s="74"/>
      <c r="E47" s="74"/>
      <c r="F47" s="75"/>
      <c r="G47" s="73"/>
      <c r="H47" s="74"/>
      <c r="I47" s="75"/>
      <c r="J47" s="73"/>
      <c r="K47" s="74"/>
      <c r="L47" s="74"/>
      <c r="M47" s="75"/>
      <c r="N47" s="79"/>
      <c r="O47" s="80" t="str">
        <f aca="false">IF(C47="","",IF(F47=1,1,""))</f>
        <v/>
      </c>
      <c r="P47" s="81" t="str">
        <f aca="false">IF(C47="","",IF(F47=2,1,""))</f>
        <v/>
      </c>
      <c r="Q47" s="93" t="n">
        <v>37</v>
      </c>
      <c r="R47" s="3" t="str">
        <f aca="false">IF(C47="","",AND(H47=0,I47&gt;0))</f>
        <v/>
      </c>
      <c r="S47" s="65" t="str">
        <f aca="false">IF(C47="","",AND(K47=0,L47&gt;0))</f>
        <v/>
      </c>
      <c r="T47" s="3" t="str">
        <f aca="false">IF(C47="","",OR(K47&gt;0,L47&gt;0,M47&gt;0))</f>
        <v/>
      </c>
      <c r="U47" s="3" t="str">
        <f aca="false">IF(C47="","",OR(H47&gt;=1,K47&gt;=1))</f>
        <v/>
      </c>
      <c r="V47" s="3" t="str">
        <f aca="false">IF(C47="","",IF(U47=TRUE(),"",OR(R47=TRUE(),S47=TRUE())))</f>
        <v/>
      </c>
      <c r="W47" s="7"/>
    </row>
    <row r="48" customFormat="false" ht="13.5" hidden="false" customHeight="false" outlineLevel="0" collapsed="false">
      <c r="A48" s="7"/>
      <c r="B48" s="83" t="n">
        <v>38</v>
      </c>
      <c r="C48" s="84"/>
      <c r="D48" s="85"/>
      <c r="E48" s="85"/>
      <c r="F48" s="86"/>
      <c r="G48" s="87"/>
      <c r="H48" s="88"/>
      <c r="I48" s="89"/>
      <c r="J48" s="87"/>
      <c r="K48" s="88"/>
      <c r="L48" s="88"/>
      <c r="M48" s="89"/>
      <c r="N48" s="90"/>
      <c r="O48" s="91" t="str">
        <f aca="false">IF(C48="","",IF(F48=1,1,""))</f>
        <v/>
      </c>
      <c r="P48" s="92" t="str">
        <f aca="false">IF(C48="","",IF(F48=2,1,""))</f>
        <v/>
      </c>
      <c r="Q48" s="93" t="n">
        <v>38</v>
      </c>
      <c r="R48" s="3" t="str">
        <f aca="false">IF(C48="","",AND(H48=0,I48&gt;0))</f>
        <v/>
      </c>
      <c r="S48" s="65" t="str">
        <f aca="false">IF(C48="","",AND(K48=0,L48&gt;0))</f>
        <v/>
      </c>
      <c r="T48" s="3" t="str">
        <f aca="false">IF(C48="","",OR(K48&gt;0,L48&gt;0,M48&gt;0))</f>
        <v/>
      </c>
      <c r="U48" s="3" t="str">
        <f aca="false">IF(C48="","",OR(H48&gt;=1,K48&gt;=1))</f>
        <v/>
      </c>
      <c r="V48" s="3" t="str">
        <f aca="false">IF(C48="","",IF(U48=TRUE(),"",OR(R48=TRUE(),S48=TRUE())))</f>
        <v/>
      </c>
      <c r="W48" s="7"/>
    </row>
    <row r="49" customFormat="false" ht="13.5" hidden="false" customHeight="false" outlineLevel="0" collapsed="false">
      <c r="A49" s="7"/>
      <c r="B49" s="83" t="n">
        <v>39</v>
      </c>
      <c r="C49" s="73"/>
      <c r="D49" s="74"/>
      <c r="E49" s="74"/>
      <c r="F49" s="75"/>
      <c r="G49" s="73"/>
      <c r="H49" s="74"/>
      <c r="I49" s="75"/>
      <c r="J49" s="73"/>
      <c r="K49" s="74"/>
      <c r="L49" s="74"/>
      <c r="M49" s="75"/>
      <c r="N49" s="79"/>
      <c r="O49" s="80" t="str">
        <f aca="false">IF(C49="","",IF(F49=1,1,""))</f>
        <v/>
      </c>
      <c r="P49" s="81" t="str">
        <f aca="false">IF(C49="","",IF(F49=2,1,""))</f>
        <v/>
      </c>
      <c r="Q49" s="93" t="n">
        <v>39</v>
      </c>
      <c r="R49" s="3" t="str">
        <f aca="false">IF(C49="","",AND(H49=0,I49&gt;0))</f>
        <v/>
      </c>
      <c r="S49" s="65" t="str">
        <f aca="false">IF(C49="","",AND(K49=0,L49&gt;0))</f>
        <v/>
      </c>
      <c r="T49" s="3" t="str">
        <f aca="false">IF(C49="","",OR(K49&gt;0,L49&gt;0,M49&gt;0))</f>
        <v/>
      </c>
      <c r="U49" s="3" t="str">
        <f aca="false">IF(C49="","",OR(H49&gt;=1,K49&gt;=1))</f>
        <v/>
      </c>
      <c r="V49" s="3" t="str">
        <f aca="false">IF(C49="","",IF(U49=TRUE(),"",OR(R49=TRUE(),S49=TRUE())))</f>
        <v/>
      </c>
      <c r="W49" s="7"/>
    </row>
    <row r="50" customFormat="false" ht="13.5" hidden="false" customHeight="false" outlineLevel="0" collapsed="false">
      <c r="A50" s="7"/>
      <c r="B50" s="94" t="n">
        <v>40</v>
      </c>
      <c r="C50" s="84"/>
      <c r="D50" s="85"/>
      <c r="E50" s="85"/>
      <c r="F50" s="86"/>
      <c r="G50" s="87"/>
      <c r="H50" s="88"/>
      <c r="I50" s="89"/>
      <c r="J50" s="87"/>
      <c r="K50" s="88"/>
      <c r="L50" s="88"/>
      <c r="M50" s="89"/>
      <c r="N50" s="90"/>
      <c r="O50" s="91" t="str">
        <f aca="false">IF(C50="","",IF(F50=1,1,""))</f>
        <v/>
      </c>
      <c r="P50" s="92" t="str">
        <f aca="false">IF(C50="","",IF(F50=2,1,""))</f>
        <v/>
      </c>
      <c r="Q50" s="95" t="n">
        <v>40</v>
      </c>
      <c r="R50" s="3" t="str">
        <f aca="false">IF(C50="","",AND(H50=0,I50&gt;0))</f>
        <v/>
      </c>
      <c r="S50" s="65" t="str">
        <f aca="false">IF(C50="","",AND(K50=0,L50&gt;0))</f>
        <v/>
      </c>
      <c r="T50" s="3" t="str">
        <f aca="false">IF(C50="","",OR(K50&gt;0,L50&gt;0,M50&gt;0))</f>
        <v/>
      </c>
      <c r="U50" s="3" t="str">
        <f aca="false">IF(C50="","",OR(H50&gt;=1,K50&gt;=1))</f>
        <v/>
      </c>
      <c r="V50" s="3" t="str">
        <f aca="false">IF(C50="","",IF(U50=TRUE(),"",OR(R50=TRUE(),S50=TRUE())))</f>
        <v/>
      </c>
      <c r="W50" s="7"/>
    </row>
    <row r="51" customFormat="false" ht="13.5" hidden="false" customHeight="false" outlineLevel="0" collapsed="false">
      <c r="A51" s="6"/>
      <c r="B51" s="83" t="n">
        <v>41</v>
      </c>
      <c r="C51" s="73"/>
      <c r="D51" s="74"/>
      <c r="E51" s="74"/>
      <c r="F51" s="75"/>
      <c r="G51" s="96"/>
      <c r="H51" s="97"/>
      <c r="I51" s="98"/>
      <c r="J51" s="96"/>
      <c r="K51" s="97"/>
      <c r="L51" s="97"/>
      <c r="M51" s="98"/>
      <c r="N51" s="99"/>
      <c r="O51" s="80" t="str">
        <f aca="false">IF(C51="","",IF(F51=1,1,""))</f>
        <v/>
      </c>
      <c r="P51" s="81" t="str">
        <f aca="false">IF(C51="","",IF(F51=2,1,""))</f>
        <v/>
      </c>
      <c r="Q51" s="93" t="n">
        <v>41</v>
      </c>
      <c r="R51" s="3" t="str">
        <f aca="false">IF(C51="","",AND(H51=0,I51&gt;0))</f>
        <v/>
      </c>
      <c r="S51" s="65" t="str">
        <f aca="false">IF(C51="","",AND(K51=0,L51&gt;0))</f>
        <v/>
      </c>
      <c r="T51" s="3" t="str">
        <f aca="false">IF(C51="","",OR(K51&gt;0,L51&gt;0,M51&gt;0))</f>
        <v/>
      </c>
      <c r="U51" s="3" t="str">
        <f aca="false">IF(C51="","",OR(H51&gt;=1,K51&gt;=1))</f>
        <v/>
      </c>
      <c r="V51" s="3" t="str">
        <f aca="false">IF(C51="","",IF(U51=TRUE(),"",OR(R51=TRUE(),S51=TRUE())))</f>
        <v/>
      </c>
      <c r="W51" s="6"/>
    </row>
    <row r="52" customFormat="false" ht="13.5" hidden="false" customHeight="false" outlineLevel="0" collapsed="false">
      <c r="A52" s="6"/>
      <c r="B52" s="83" t="n">
        <v>42</v>
      </c>
      <c r="C52" s="84"/>
      <c r="D52" s="85"/>
      <c r="E52" s="85"/>
      <c r="F52" s="86"/>
      <c r="G52" s="87"/>
      <c r="H52" s="88"/>
      <c r="I52" s="89"/>
      <c r="J52" s="87"/>
      <c r="K52" s="88"/>
      <c r="L52" s="88"/>
      <c r="M52" s="89"/>
      <c r="N52" s="90"/>
      <c r="O52" s="91" t="str">
        <f aca="false">IF(C52="","",IF(F52=1,1,""))</f>
        <v/>
      </c>
      <c r="P52" s="92" t="str">
        <f aca="false">IF(C52="","",IF(F52=2,1,""))</f>
        <v/>
      </c>
      <c r="Q52" s="93" t="n">
        <v>42</v>
      </c>
      <c r="R52" s="3" t="str">
        <f aca="false">IF(C52="","",AND(H52=0,I52&gt;0))</f>
        <v/>
      </c>
      <c r="S52" s="65" t="str">
        <f aca="false">IF(C52="","",AND(K52=0,L52&gt;0))</f>
        <v/>
      </c>
      <c r="T52" s="3" t="str">
        <f aca="false">IF(C52="","",OR(K52&gt;0,L52&gt;0,M52&gt;0))</f>
        <v/>
      </c>
      <c r="U52" s="3" t="str">
        <f aca="false">IF(C52="","",OR(H52&gt;=1,K52&gt;=1))</f>
        <v/>
      </c>
      <c r="V52" s="3" t="str">
        <f aca="false">IF(C52="","",IF(U52=TRUE(),"",OR(R52=TRUE(),S52=TRUE())))</f>
        <v/>
      </c>
      <c r="W52" s="6"/>
    </row>
    <row r="53" customFormat="false" ht="13.5" hidden="false" customHeight="false" outlineLevel="0" collapsed="false">
      <c r="A53" s="6"/>
      <c r="B53" s="83" t="n">
        <v>43</v>
      </c>
      <c r="C53" s="73"/>
      <c r="D53" s="74"/>
      <c r="E53" s="74"/>
      <c r="F53" s="75"/>
      <c r="G53" s="73"/>
      <c r="H53" s="74"/>
      <c r="I53" s="75"/>
      <c r="J53" s="73"/>
      <c r="K53" s="74"/>
      <c r="L53" s="74"/>
      <c r="M53" s="75"/>
      <c r="N53" s="79"/>
      <c r="O53" s="80" t="str">
        <f aca="false">IF(C53="","",IF(F53=1,1,""))</f>
        <v/>
      </c>
      <c r="P53" s="81" t="str">
        <f aca="false">IF(C53="","",IF(F53=2,1,""))</f>
        <v/>
      </c>
      <c r="Q53" s="93" t="n">
        <v>43</v>
      </c>
      <c r="R53" s="3" t="str">
        <f aca="false">IF(C53="","",AND(H53=0,I53&gt;0))</f>
        <v/>
      </c>
      <c r="S53" s="65" t="str">
        <f aca="false">IF(C53="","",AND(K53=0,L53&gt;0))</f>
        <v/>
      </c>
      <c r="T53" s="3" t="str">
        <f aca="false">IF(C53="","",OR(K53&gt;0,L53&gt;0,M53&gt;0))</f>
        <v/>
      </c>
      <c r="U53" s="3" t="str">
        <f aca="false">IF(C53="","",OR(H53&gt;=1,K53&gt;=1))</f>
        <v/>
      </c>
      <c r="V53" s="3" t="str">
        <f aca="false">IF(C53="","",IF(U53=TRUE(),"",OR(R53=TRUE(),S53=TRUE())))</f>
        <v/>
      </c>
      <c r="W53" s="6"/>
    </row>
    <row r="54" customFormat="false" ht="13.5" hidden="false" customHeight="false" outlineLevel="0" collapsed="false">
      <c r="A54" s="6"/>
      <c r="B54" s="83" t="n">
        <v>44</v>
      </c>
      <c r="C54" s="84"/>
      <c r="D54" s="85"/>
      <c r="E54" s="85"/>
      <c r="F54" s="86"/>
      <c r="G54" s="87"/>
      <c r="H54" s="88"/>
      <c r="I54" s="89"/>
      <c r="J54" s="87"/>
      <c r="K54" s="88"/>
      <c r="L54" s="88"/>
      <c r="M54" s="89"/>
      <c r="N54" s="90"/>
      <c r="O54" s="91" t="str">
        <f aca="false">IF(C54="","",IF(F54=1,1,""))</f>
        <v/>
      </c>
      <c r="P54" s="92" t="str">
        <f aca="false">IF(C54="","",IF(F54=2,1,""))</f>
        <v/>
      </c>
      <c r="Q54" s="93" t="n">
        <v>44</v>
      </c>
      <c r="R54" s="3" t="str">
        <f aca="false">IF(C54="","",AND(H54=0,I54&gt;0))</f>
        <v/>
      </c>
      <c r="S54" s="65" t="str">
        <f aca="false">IF(C54="","",AND(K54=0,L54&gt;0))</f>
        <v/>
      </c>
      <c r="T54" s="3" t="str">
        <f aca="false">IF(C54="","",OR(K54&gt;0,L54&gt;0,M54&gt;0))</f>
        <v/>
      </c>
      <c r="U54" s="3" t="str">
        <f aca="false">IF(C54="","",OR(H54&gt;=1,K54&gt;=1))</f>
        <v/>
      </c>
      <c r="V54" s="3" t="str">
        <f aca="false">IF(C54="","",IF(U54=TRUE(),"",OR(R54=TRUE(),S54=TRUE())))</f>
        <v/>
      </c>
      <c r="W54" s="6"/>
    </row>
    <row r="55" customFormat="false" ht="13.5" hidden="false" customHeight="false" outlineLevel="0" collapsed="false">
      <c r="A55" s="6"/>
      <c r="B55" s="83" t="n">
        <v>45</v>
      </c>
      <c r="C55" s="73"/>
      <c r="D55" s="74"/>
      <c r="E55" s="74"/>
      <c r="F55" s="75"/>
      <c r="G55" s="96"/>
      <c r="H55" s="97"/>
      <c r="I55" s="98"/>
      <c r="J55" s="96"/>
      <c r="K55" s="97"/>
      <c r="L55" s="97"/>
      <c r="M55" s="98"/>
      <c r="N55" s="99"/>
      <c r="O55" s="80" t="str">
        <f aca="false">IF(C55="","",IF(F55=1,1,""))</f>
        <v/>
      </c>
      <c r="P55" s="81" t="str">
        <f aca="false">IF(C55="","",IF(F55=2,1,""))</f>
        <v/>
      </c>
      <c r="Q55" s="93" t="n">
        <v>45</v>
      </c>
      <c r="R55" s="3" t="str">
        <f aca="false">IF(C55="","",AND(H55=0,I55&gt;0))</f>
        <v/>
      </c>
      <c r="S55" s="65" t="str">
        <f aca="false">IF(C55="","",AND(K55=0,L55&gt;0))</f>
        <v/>
      </c>
      <c r="T55" s="3" t="str">
        <f aca="false">IF(C55="","",OR(K55&gt;0,L55&gt;0,M55&gt;0))</f>
        <v/>
      </c>
      <c r="U55" s="3" t="str">
        <f aca="false">IF(C55="","",OR(H55&gt;=1,K55&gt;=1))</f>
        <v/>
      </c>
      <c r="V55" s="3" t="str">
        <f aca="false">IF(C55="","",IF(U55=TRUE(),"",OR(R55=TRUE(),S55=TRUE())))</f>
        <v/>
      </c>
      <c r="W55" s="6"/>
    </row>
    <row r="56" customFormat="false" ht="13.5" hidden="false" customHeight="false" outlineLevel="0" collapsed="false">
      <c r="A56" s="6"/>
      <c r="B56" s="83" t="n">
        <v>46</v>
      </c>
      <c r="C56" s="84"/>
      <c r="D56" s="85"/>
      <c r="E56" s="85"/>
      <c r="F56" s="86"/>
      <c r="G56" s="87"/>
      <c r="H56" s="88"/>
      <c r="I56" s="89"/>
      <c r="J56" s="87"/>
      <c r="K56" s="88"/>
      <c r="L56" s="88"/>
      <c r="M56" s="89"/>
      <c r="N56" s="90"/>
      <c r="O56" s="91" t="str">
        <f aca="false">IF(C56="","",IF(F56=1,1,""))</f>
        <v/>
      </c>
      <c r="P56" s="92" t="str">
        <f aca="false">IF(C56="","",IF(F56=2,1,""))</f>
        <v/>
      </c>
      <c r="Q56" s="93" t="n">
        <v>46</v>
      </c>
      <c r="R56" s="3" t="str">
        <f aca="false">IF(C56="","",AND(H56=0,I56&gt;0))</f>
        <v/>
      </c>
      <c r="S56" s="65" t="str">
        <f aca="false">IF(C56="","",AND(K56=0,L56&gt;0))</f>
        <v/>
      </c>
      <c r="T56" s="3" t="str">
        <f aca="false">IF(C56="","",OR(K56&gt;0,L56&gt;0,M56&gt;0))</f>
        <v/>
      </c>
      <c r="U56" s="3" t="str">
        <f aca="false">IF(C56="","",OR(H56&gt;=1,K56&gt;=1))</f>
        <v/>
      </c>
      <c r="V56" s="3" t="str">
        <f aca="false">IF(C56="","",IF(U56=TRUE(),"",OR(R56=TRUE(),S56=TRUE())))</f>
        <v/>
      </c>
      <c r="W56" s="6"/>
    </row>
    <row r="57" customFormat="false" ht="13.5" hidden="false" customHeight="false" outlineLevel="0" collapsed="false">
      <c r="A57" s="6"/>
      <c r="B57" s="83" t="n">
        <v>47</v>
      </c>
      <c r="C57" s="73"/>
      <c r="D57" s="74"/>
      <c r="E57" s="74"/>
      <c r="F57" s="75"/>
      <c r="G57" s="73"/>
      <c r="H57" s="74"/>
      <c r="I57" s="75"/>
      <c r="J57" s="73"/>
      <c r="K57" s="74"/>
      <c r="L57" s="74"/>
      <c r="M57" s="75"/>
      <c r="N57" s="79"/>
      <c r="O57" s="80" t="str">
        <f aca="false">IF(C57="","",IF(F57=1,1,""))</f>
        <v/>
      </c>
      <c r="P57" s="81" t="str">
        <f aca="false">IF(C57="","",IF(F57=2,1,""))</f>
        <v/>
      </c>
      <c r="Q57" s="93" t="n">
        <v>47</v>
      </c>
      <c r="R57" s="3" t="str">
        <f aca="false">IF(C57="","",AND(H57=0,I57&gt;0))</f>
        <v/>
      </c>
      <c r="S57" s="65" t="str">
        <f aca="false">IF(C57="","",AND(K57=0,L57&gt;0))</f>
        <v/>
      </c>
      <c r="T57" s="3" t="str">
        <f aca="false">IF(C57="","",OR(K57&gt;0,L57&gt;0,M57&gt;0))</f>
        <v/>
      </c>
      <c r="U57" s="3" t="str">
        <f aca="false">IF(C57="","",OR(H57&gt;=1,K57&gt;=1))</f>
        <v/>
      </c>
      <c r="V57" s="3" t="str">
        <f aca="false">IF(C57="","",IF(U57=TRUE(),"",OR(R57=TRUE(),S57=TRUE())))</f>
        <v/>
      </c>
      <c r="W57" s="6"/>
    </row>
    <row r="58" customFormat="false" ht="13.5" hidden="false" customHeight="false" outlineLevel="0" collapsed="false">
      <c r="A58" s="6"/>
      <c r="B58" s="83" t="n">
        <v>48</v>
      </c>
      <c r="C58" s="84"/>
      <c r="D58" s="85"/>
      <c r="E58" s="85"/>
      <c r="F58" s="86"/>
      <c r="G58" s="87"/>
      <c r="H58" s="88"/>
      <c r="I58" s="89"/>
      <c r="J58" s="87"/>
      <c r="K58" s="88"/>
      <c r="L58" s="88"/>
      <c r="M58" s="89"/>
      <c r="N58" s="90"/>
      <c r="O58" s="91" t="str">
        <f aca="false">IF(C58="","",IF(F58=1,1,""))</f>
        <v/>
      </c>
      <c r="P58" s="92" t="str">
        <f aca="false">IF(C58="","",IF(F58=2,1,""))</f>
        <v/>
      </c>
      <c r="Q58" s="93" t="n">
        <v>48</v>
      </c>
      <c r="R58" s="3" t="str">
        <f aca="false">IF(C58="","",AND(H58=0,I58&gt;0))</f>
        <v/>
      </c>
      <c r="S58" s="65" t="str">
        <f aca="false">IF(C58="","",AND(K58=0,L58&gt;0))</f>
        <v/>
      </c>
      <c r="T58" s="3" t="str">
        <f aca="false">IF(C58="","",OR(K58&gt;0,L58&gt;0,M58&gt;0))</f>
        <v/>
      </c>
      <c r="U58" s="3" t="str">
        <f aca="false">IF(C58="","",OR(H58&gt;=1,K58&gt;=1))</f>
        <v/>
      </c>
      <c r="V58" s="3" t="str">
        <f aca="false">IF(C58="","",IF(U58=TRUE(),"",OR(R58=TRUE(),S58=TRUE())))</f>
        <v/>
      </c>
      <c r="W58" s="6"/>
    </row>
    <row r="59" customFormat="false" ht="14.25" hidden="false" customHeight="false" outlineLevel="0" collapsed="false">
      <c r="A59" s="6"/>
      <c r="B59" s="83" t="n">
        <v>49</v>
      </c>
      <c r="C59" s="73"/>
      <c r="D59" s="74"/>
      <c r="E59" s="74"/>
      <c r="F59" s="75"/>
      <c r="G59" s="100"/>
      <c r="H59" s="101"/>
      <c r="I59" s="102"/>
      <c r="J59" s="100"/>
      <c r="K59" s="101"/>
      <c r="L59" s="101"/>
      <c r="M59" s="102"/>
      <c r="N59" s="103"/>
      <c r="O59" s="80" t="str">
        <f aca="false">IF(C59="","",IF(F59=1,1,""))</f>
        <v/>
      </c>
      <c r="P59" s="81" t="str">
        <f aca="false">IF(C59="","",IF(F59=2,1,""))</f>
        <v/>
      </c>
      <c r="Q59" s="93" t="n">
        <v>49</v>
      </c>
      <c r="R59" s="3" t="str">
        <f aca="false">IF(C59="","",AND(H59=0,I59&gt;0))</f>
        <v/>
      </c>
      <c r="S59" s="65" t="str">
        <f aca="false">IF(C59="","",AND(K59=0,L59&gt;0))</f>
        <v/>
      </c>
      <c r="T59" s="3" t="str">
        <f aca="false">IF(C59="","",OR(K59&gt;0,L59&gt;0,M59&gt;0))</f>
        <v/>
      </c>
      <c r="U59" s="3" t="str">
        <f aca="false">IF(C59="","",OR(H59&gt;=1,K59&gt;=1))</f>
        <v/>
      </c>
      <c r="V59" s="3" t="str">
        <f aca="false">IF(C59="","",IF(U59=TRUE(),"",OR(R59=TRUE(),S59=TRUE())))</f>
        <v/>
      </c>
      <c r="W59" s="6"/>
    </row>
    <row r="60" customFormat="false" ht="14.25" hidden="false" customHeight="false" outlineLevel="0" collapsed="false">
      <c r="A60" s="6"/>
      <c r="B60" s="104" t="n">
        <v>50</v>
      </c>
      <c r="C60" s="105"/>
      <c r="D60" s="106"/>
      <c r="E60" s="106"/>
      <c r="F60" s="107"/>
      <c r="G60" s="108"/>
      <c r="H60" s="109"/>
      <c r="I60" s="110"/>
      <c r="J60" s="108"/>
      <c r="K60" s="109"/>
      <c r="L60" s="109"/>
      <c r="M60" s="110"/>
      <c r="N60" s="111"/>
      <c r="O60" s="112" t="str">
        <f aca="false">IF(C60="","",IF(F60=1,1,""))</f>
        <v/>
      </c>
      <c r="P60" s="113" t="str">
        <f aca="false">IF(C60="","",IF(F60=2,1,""))</f>
        <v/>
      </c>
      <c r="Q60" s="114" t="n">
        <v>50</v>
      </c>
      <c r="R60" s="3" t="str">
        <f aca="false">IF(C60="","",AND(H60=0,I60&gt;0))</f>
        <v/>
      </c>
      <c r="S60" s="65" t="str">
        <f aca="false">IF(C60="","",AND(K60=0,L60&gt;0))</f>
        <v/>
      </c>
      <c r="T60" s="3" t="str">
        <f aca="false">IF(C60="","",OR(K60&gt;0,L60&gt;0,M60&gt;0))</f>
        <v/>
      </c>
      <c r="U60" s="3" t="str">
        <f aca="false">IF(C60="","",OR(H60&gt;=1,K60&gt;=1))</f>
        <v/>
      </c>
      <c r="V60" s="115" t="str">
        <f aca="false">IF(C60="","",IF(U60=TRUE(),"",OR(R60=TRUE(),S60=TRUE())))</f>
        <v/>
      </c>
      <c r="W60" s="6"/>
    </row>
    <row r="61" customFormat="false" ht="13.5" hidden="false" customHeight="false" outlineLevel="0" collapsed="false">
      <c r="A61" s="7"/>
      <c r="B61" s="8"/>
      <c r="C61" s="9"/>
      <c r="D61" s="9"/>
      <c r="E61" s="9"/>
      <c r="F61" s="9"/>
      <c r="G61" s="9"/>
      <c r="H61" s="10"/>
      <c r="I61" s="10"/>
      <c r="J61" s="10"/>
      <c r="K61" s="10"/>
      <c r="L61" s="10"/>
      <c r="M61" s="10"/>
      <c r="N61" s="10"/>
      <c r="O61" s="9"/>
      <c r="P61" s="9"/>
      <c r="Q61" s="7"/>
      <c r="W61" s="7"/>
    </row>
    <row r="62" customFormat="false" ht="13.5" hidden="false" customHeight="false" outlineLevel="0" collapsed="false">
      <c r="A62" s="7"/>
      <c r="B62" s="8"/>
      <c r="C62" s="9"/>
      <c r="D62" s="9"/>
      <c r="E62" s="9"/>
      <c r="F62" s="9"/>
      <c r="G62" s="9"/>
      <c r="H62" s="10"/>
      <c r="I62" s="10"/>
      <c r="J62" s="10"/>
      <c r="K62" s="10"/>
      <c r="L62" s="10"/>
      <c r="M62" s="10"/>
      <c r="N62" s="10"/>
      <c r="O62" s="9"/>
      <c r="P62" s="9"/>
      <c r="Q62" s="7"/>
      <c r="W62" s="7"/>
    </row>
    <row r="63" customFormat="false" ht="13.5" hidden="false" customHeight="false" outlineLevel="0" collapsed="false">
      <c r="A63" s="7"/>
      <c r="B63" s="8"/>
      <c r="C63" s="9"/>
      <c r="D63" s="9"/>
      <c r="E63" s="9"/>
      <c r="F63" s="9"/>
      <c r="G63" s="9"/>
      <c r="H63" s="10"/>
      <c r="I63" s="10"/>
      <c r="J63" s="10"/>
      <c r="K63" s="10"/>
      <c r="L63" s="10"/>
      <c r="M63" s="10"/>
      <c r="N63" s="10"/>
      <c r="O63" s="9"/>
      <c r="P63" s="9"/>
      <c r="Q63" s="7"/>
      <c r="W63" s="7"/>
    </row>
  </sheetData>
  <sheetProtection sheet="true" password="cc75" objects="true" scenarios="true"/>
  <mergeCells count="16">
    <mergeCell ref="G3:L3"/>
    <mergeCell ref="D6:E6"/>
    <mergeCell ref="F6:H6"/>
    <mergeCell ref="L6:M6"/>
    <mergeCell ref="N6:O6"/>
    <mergeCell ref="B9:B10"/>
    <mergeCell ref="C9:C10"/>
    <mergeCell ref="D9:D10"/>
    <mergeCell ref="E9:E10"/>
    <mergeCell ref="F9:F10"/>
    <mergeCell ref="G9:I9"/>
    <mergeCell ref="J9:M9"/>
    <mergeCell ref="N9:N10"/>
    <mergeCell ref="O9:O10"/>
    <mergeCell ref="P9:P10"/>
    <mergeCell ref="Q9:Q10"/>
  </mergeCells>
  <dataValidations count="4">
    <dataValidation allowBlank="true" error="０,１以外は入力しないで下さい。" errorStyle="stop" operator="between" prompt="ＣＯがない場合は「０」、ある場合は「１」をいれてください。" showDropDown="false" showErrorMessage="true" showInputMessage="true" sqref="N11:N50 N52:N60" type="whole">
      <formula1>0</formula1>
      <formula2>1</formula2>
    </dataValidation>
    <dataValidation allowBlank="true" errorStyle="stop" operator="between" prompt="該当する数を記載してください&#10;" showDropDown="false" showErrorMessage="false" showInputMessage="true" sqref="G3 M3 H4:J4 I5:J6 L6 N6 G8:M8 G9:G1063 J9:J60 H10:I60 K10:M60 H61:M1063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D5:H5 L5:O5 D6 F6" type="none">
      <formula1>0</formula1>
      <formula2>0</formula2>
    </dataValidation>
    <dataValidation allowBlank="true" error="０か１か2以外はエラーになりますので改めて入力しなおしてください。m(__ __)m" errorStyle="stop" errorTitle="恐れ入りますがもう一度お願いしますm(__ __)m" operator="between" prompt="０か１か２を入力してください" showDropDown="false" showErrorMessage="true" showInputMessage="true" sqref="C11:F60" type="whole">
      <formula1>0</formula1>
      <formula2>2</formula2>
    </dataValidation>
  </dataValidations>
  <printOptions headings="false" gridLines="false" gridLinesSet="true" horizontalCentered="false" verticalCentered="false"/>
  <pageMargins left="0.820138888888889" right="0.359722222222222" top="0.690277777777778" bottom="0.540277777777778" header="0.511811023622047" footer="0.5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健診ソフト＜輝き＞Ｖｅｒ．２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:I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7" min="3" style="3" width="5.62"/>
    <col collapsed="false" customWidth="true" hidden="false" outlineLevel="0" max="14" min="8" style="4" width="5.62"/>
    <col collapsed="false" customWidth="true" hidden="false" outlineLevel="0" max="16" min="15" style="3" width="5.62"/>
    <col collapsed="false" customWidth="true" hidden="false" outlineLevel="0" max="17" min="17" style="1" width="4.12"/>
    <col collapsed="false" customWidth="false" hidden="true" outlineLevel="0" max="18" min="18" style="1" width="8.99"/>
    <col collapsed="false" customWidth="false" hidden="true" outlineLevel="0" max="19" min="19" style="5" width="8.99"/>
    <col collapsed="false" customWidth="false" hidden="true" outlineLevel="0" max="22" min="20" style="1" width="8.99"/>
    <col collapsed="false" customWidth="true" hidden="false" outlineLevel="0" max="23" min="23" style="1" width="4.12"/>
    <col collapsed="false" customWidth="false" hidden="true" outlineLevel="0" max="28" min="24" style="1" width="8.97"/>
    <col collapsed="false" customWidth="false" hidden="false" outlineLevel="0" max="35" min="29" style="6" width="8.99"/>
    <col collapsed="false" customWidth="false" hidden="false" outlineLevel="0" max="257" min="36" style="1" width="8.99"/>
  </cols>
  <sheetData>
    <row r="1" customFormat="false" ht="6.75" hidden="false" customHeight="true" outlineLevel="0" collapsed="false">
      <c r="A1" s="7"/>
      <c r="B1" s="8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9"/>
      <c r="P1" s="9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</row>
    <row r="2" customFormat="false" ht="6.75" hidden="false" customHeight="true" outlineLevel="0" collapsed="false">
      <c r="A2" s="7"/>
      <c r="B2" s="116"/>
      <c r="C2" s="14"/>
      <c r="D2" s="14"/>
      <c r="E2" s="14"/>
      <c r="F2" s="14"/>
      <c r="G2" s="14"/>
      <c r="H2" s="15"/>
      <c r="I2" s="15"/>
      <c r="J2" s="15"/>
      <c r="K2" s="15"/>
      <c r="L2" s="15"/>
      <c r="M2" s="15"/>
      <c r="N2" s="15"/>
      <c r="O2" s="14"/>
      <c r="P2" s="14"/>
      <c r="Q2" s="16"/>
      <c r="W2" s="7"/>
      <c r="AB2" s="7"/>
    </row>
    <row r="3" customFormat="false" ht="24.75" hidden="false" customHeight="false" outlineLevel="0" collapsed="false">
      <c r="A3" s="17"/>
      <c r="B3" s="117"/>
      <c r="C3" s="28"/>
      <c r="D3" s="28"/>
      <c r="E3" s="28"/>
      <c r="F3" s="28"/>
      <c r="G3" s="20" t="s">
        <v>0</v>
      </c>
      <c r="H3" s="20"/>
      <c r="I3" s="20"/>
      <c r="J3" s="20"/>
      <c r="K3" s="20"/>
      <c r="L3" s="20"/>
      <c r="M3" s="21"/>
      <c r="N3" s="21"/>
      <c r="O3" s="22"/>
      <c r="P3" s="22"/>
      <c r="Q3" s="23"/>
      <c r="S3" s="118"/>
      <c r="W3" s="17"/>
      <c r="AB3" s="7"/>
    </row>
    <row r="4" s="44" customFormat="true" ht="14.25" hidden="false" customHeight="true" outlineLevel="0" collapsed="false">
      <c r="A4" s="17"/>
      <c r="B4" s="30"/>
      <c r="C4" s="31"/>
      <c r="D4" s="31"/>
      <c r="E4" s="31"/>
      <c r="F4" s="31"/>
      <c r="G4" s="120"/>
      <c r="H4" s="120"/>
      <c r="I4" s="120"/>
      <c r="J4" s="120"/>
      <c r="K4" s="31"/>
      <c r="L4" s="31"/>
      <c r="M4" s="31"/>
      <c r="N4" s="31"/>
      <c r="O4" s="37"/>
      <c r="P4" s="37"/>
      <c r="Q4" s="121"/>
      <c r="S4" s="122"/>
      <c r="W4" s="17"/>
      <c r="AB4" s="123"/>
      <c r="AC4" s="6"/>
      <c r="AD4" s="6"/>
      <c r="AE4" s="6"/>
      <c r="AF4" s="6"/>
      <c r="AG4" s="6"/>
      <c r="AH4" s="6"/>
      <c r="AI4" s="6"/>
    </row>
    <row r="5" s="24" customFormat="true" ht="22.5" hidden="false" customHeight="true" outlineLevel="0" collapsed="false">
      <c r="A5" s="29"/>
      <c r="B5" s="117"/>
      <c r="C5" s="28"/>
      <c r="D5" s="124" t="s">
        <v>1</v>
      </c>
      <c r="E5" s="125" t="str">
        <f aca="false">IF(１年1組入力画面!E5="","",１年1組入力画面!E5)</f>
        <v/>
      </c>
      <c r="F5" s="126" t="s">
        <v>2</v>
      </c>
      <c r="G5" s="125" t="str">
        <f aca="false">IF(１年1組入力画面!G5="","",１年1組入力画面!G5)</f>
        <v/>
      </c>
      <c r="H5" s="127" t="s">
        <v>3</v>
      </c>
      <c r="I5" s="21"/>
      <c r="J5" s="21"/>
      <c r="K5" s="28"/>
      <c r="L5" s="128" t="n">
        <v>2</v>
      </c>
      <c r="M5" s="129" t="s">
        <v>2</v>
      </c>
      <c r="N5" s="129" t="n">
        <v>2</v>
      </c>
      <c r="O5" s="130" t="s">
        <v>4</v>
      </c>
      <c r="P5" s="22"/>
      <c r="Q5" s="23"/>
      <c r="W5" s="29"/>
      <c r="AB5" s="17"/>
      <c r="AC5" s="43"/>
      <c r="AD5" s="43"/>
      <c r="AE5" s="43"/>
      <c r="AF5" s="43"/>
      <c r="AG5" s="43"/>
      <c r="AH5" s="43"/>
      <c r="AI5" s="43"/>
    </row>
    <row r="6" customFormat="false" ht="22.5" hidden="false" customHeight="true" outlineLevel="0" collapsed="false">
      <c r="A6" s="29"/>
      <c r="B6" s="117"/>
      <c r="C6" s="28"/>
      <c r="D6" s="132" t="s">
        <v>26</v>
      </c>
      <c r="E6" s="132"/>
      <c r="F6" s="125" t="str">
        <f aca="false">IF(１年1組入力画面!F6:H6="","",１年1組入力画面!F6:H6)</f>
        <v/>
      </c>
      <c r="G6" s="125"/>
      <c r="H6" s="125"/>
      <c r="I6" s="133"/>
      <c r="J6" s="133"/>
      <c r="K6" s="134"/>
      <c r="L6" s="135" t="s">
        <v>6</v>
      </c>
      <c r="M6" s="135"/>
      <c r="N6" s="136" t="str">
        <f aca="false">IF(１年1組入力画面!N6:O6="","",１年1組入力画面!N6:O6)</f>
        <v/>
      </c>
      <c r="O6" s="136"/>
      <c r="P6" s="22"/>
      <c r="Q6" s="23"/>
      <c r="W6" s="29"/>
      <c r="AB6" s="7"/>
      <c r="AC6" s="43"/>
      <c r="AD6" s="43"/>
      <c r="AE6" s="43"/>
      <c r="AF6" s="43"/>
      <c r="AG6" s="43"/>
      <c r="AH6" s="43"/>
      <c r="AI6" s="43"/>
    </row>
    <row r="7" customFormat="false" ht="15" hidden="false" customHeight="false" outlineLevel="0" collapsed="false">
      <c r="A7" s="7"/>
      <c r="B7" s="137"/>
      <c r="C7" s="138"/>
      <c r="D7" s="138"/>
      <c r="E7" s="138"/>
      <c r="F7" s="138"/>
      <c r="G7" s="138"/>
      <c r="H7" s="139"/>
      <c r="I7" s="139"/>
      <c r="J7" s="139"/>
      <c r="K7" s="139"/>
      <c r="L7" s="139"/>
      <c r="M7" s="139"/>
      <c r="N7" s="139"/>
      <c r="O7" s="138"/>
      <c r="P7" s="51"/>
      <c r="Q7" s="140"/>
      <c r="W7" s="7"/>
      <c r="AB7" s="7"/>
    </row>
    <row r="8" customFormat="false" ht="15" hidden="false" customHeight="false" outlineLevel="0" collapsed="false">
      <c r="A8" s="7"/>
      <c r="B8" s="141"/>
      <c r="C8" s="142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4"/>
      <c r="P8" s="145"/>
      <c r="Q8" s="146"/>
      <c r="R8" s="7"/>
      <c r="S8" s="11"/>
      <c r="T8" s="7"/>
      <c r="U8" s="7"/>
      <c r="V8" s="7"/>
      <c r="W8" s="7"/>
      <c r="X8" s="7"/>
      <c r="Y8" s="7"/>
      <c r="Z8" s="7"/>
      <c r="AA8" s="7"/>
      <c r="AB8" s="7"/>
    </row>
    <row r="9" customFormat="false" ht="14.25" hidden="false" customHeight="true" outlineLevel="0" collapsed="false">
      <c r="A9" s="7"/>
      <c r="B9" s="147" t="s">
        <v>7</v>
      </c>
      <c r="C9" s="148" t="s">
        <v>8</v>
      </c>
      <c r="D9" s="148" t="s">
        <v>9</v>
      </c>
      <c r="E9" s="148" t="s">
        <v>10</v>
      </c>
      <c r="F9" s="148" t="s">
        <v>11</v>
      </c>
      <c r="G9" s="149" t="s">
        <v>12</v>
      </c>
      <c r="H9" s="149"/>
      <c r="I9" s="149"/>
      <c r="J9" s="150" t="s">
        <v>13</v>
      </c>
      <c r="K9" s="150"/>
      <c r="L9" s="150"/>
      <c r="M9" s="150"/>
      <c r="N9" s="151" t="s">
        <v>14</v>
      </c>
      <c r="O9" s="62" t="s">
        <v>15</v>
      </c>
      <c r="P9" s="62" t="s">
        <v>16</v>
      </c>
      <c r="Q9" s="152" t="s">
        <v>7</v>
      </c>
      <c r="W9" s="7"/>
    </row>
    <row r="10" customFormat="false" ht="41.25" hidden="false" customHeight="false" outlineLevel="0" collapsed="false">
      <c r="A10" s="7"/>
      <c r="B10" s="147"/>
      <c r="C10" s="148"/>
      <c r="D10" s="148"/>
      <c r="E10" s="148"/>
      <c r="F10" s="148"/>
      <c r="G10" s="66" t="s">
        <v>17</v>
      </c>
      <c r="H10" s="149" t="s">
        <v>18</v>
      </c>
      <c r="I10" s="153" t="s">
        <v>19</v>
      </c>
      <c r="J10" s="154" t="s">
        <v>17</v>
      </c>
      <c r="K10" s="148" t="s">
        <v>18</v>
      </c>
      <c r="L10" s="154" t="s">
        <v>19</v>
      </c>
      <c r="M10" s="155" t="s">
        <v>20</v>
      </c>
      <c r="N10" s="151"/>
      <c r="O10" s="62"/>
      <c r="P10" s="62"/>
      <c r="Q10" s="152"/>
      <c r="R10" s="156" t="s">
        <v>21</v>
      </c>
      <c r="S10" s="157" t="s">
        <v>22</v>
      </c>
      <c r="T10" s="158" t="s">
        <v>23</v>
      </c>
      <c r="U10" s="159" t="s">
        <v>24</v>
      </c>
      <c r="V10" s="159" t="s">
        <v>25</v>
      </c>
      <c r="W10" s="7"/>
    </row>
    <row r="11" customFormat="false" ht="13.5" hidden="false" customHeight="false" outlineLevel="0" collapsed="false">
      <c r="A11" s="6"/>
      <c r="B11" s="72" t="n">
        <v>1</v>
      </c>
      <c r="C11" s="73"/>
      <c r="D11" s="74"/>
      <c r="E11" s="74"/>
      <c r="F11" s="75"/>
      <c r="G11" s="76"/>
      <c r="H11" s="77"/>
      <c r="I11" s="78"/>
      <c r="J11" s="73"/>
      <c r="K11" s="74"/>
      <c r="L11" s="74"/>
      <c r="M11" s="75"/>
      <c r="N11" s="79"/>
      <c r="O11" s="80" t="str">
        <f aca="false">IF(C11="","",IF(F11=1,1,""))</f>
        <v/>
      </c>
      <c r="P11" s="81" t="str">
        <f aca="false">IF(C11="","",IF(F11=2,1,""))</f>
        <v/>
      </c>
      <c r="Q11" s="82" t="n">
        <v>1</v>
      </c>
      <c r="R11" s="3" t="str">
        <f aca="false">IF(C11="","",AND(H11=0,I11&gt;0))</f>
        <v/>
      </c>
      <c r="S11" s="65" t="str">
        <f aca="false">IF(C11="","",AND(K11=0,L11&gt;0))</f>
        <v/>
      </c>
      <c r="T11" s="3" t="str">
        <f aca="false">IF(C11="","",OR(K11&gt;0,L11&gt;0,M11&gt;0))</f>
        <v/>
      </c>
      <c r="U11" s="3" t="str">
        <f aca="false">IF(C11="","",OR(H11&gt;=1,K11&gt;=1))</f>
        <v/>
      </c>
      <c r="V11" s="3" t="str">
        <f aca="false">IF(C11="","",IF(U11=TRUE(),"",OR(R11=TRUE(),S11=TRUE())))</f>
        <v/>
      </c>
      <c r="W11" s="6"/>
    </row>
    <row r="12" customFormat="false" ht="13.5" hidden="false" customHeight="false" outlineLevel="0" collapsed="false">
      <c r="A12" s="6"/>
      <c r="B12" s="83" t="n">
        <v>2</v>
      </c>
      <c r="C12" s="84"/>
      <c r="D12" s="85"/>
      <c r="E12" s="85"/>
      <c r="F12" s="86"/>
      <c r="G12" s="87"/>
      <c r="H12" s="88"/>
      <c r="I12" s="89"/>
      <c r="J12" s="87"/>
      <c r="K12" s="88"/>
      <c r="L12" s="88"/>
      <c r="M12" s="89"/>
      <c r="N12" s="90"/>
      <c r="O12" s="91" t="str">
        <f aca="false">IF(C12="","",IF(F12=1,1,""))</f>
        <v/>
      </c>
      <c r="P12" s="92" t="str">
        <f aca="false">IF(C12="","",IF(F12=2,1,""))</f>
        <v/>
      </c>
      <c r="Q12" s="93" t="n">
        <v>2</v>
      </c>
      <c r="R12" s="3" t="str">
        <f aca="false">IF(C12="","",AND(H12=0,I12&gt;0))</f>
        <v/>
      </c>
      <c r="S12" s="65" t="str">
        <f aca="false">IF(C12="","",AND(K12=0,L12&gt;0))</f>
        <v/>
      </c>
      <c r="T12" s="3" t="str">
        <f aca="false">IF(C12="","",OR(K12&gt;0,L12&gt;0,M12&gt;0))</f>
        <v/>
      </c>
      <c r="U12" s="3" t="str">
        <f aca="false">IF(C12="","",OR(H12&gt;=1,K12&gt;=1))</f>
        <v/>
      </c>
      <c r="V12" s="3" t="str">
        <f aca="false">IF(C12="","",IF(U12=TRUE(),"",OR(R12=TRUE(),S12=TRUE())))</f>
        <v/>
      </c>
      <c r="W12" s="6"/>
    </row>
    <row r="13" customFormat="false" ht="13.5" hidden="false" customHeight="false" outlineLevel="0" collapsed="false">
      <c r="A13" s="6"/>
      <c r="B13" s="83" t="n">
        <v>3</v>
      </c>
      <c r="C13" s="73"/>
      <c r="D13" s="74"/>
      <c r="E13" s="74"/>
      <c r="F13" s="75"/>
      <c r="G13" s="73"/>
      <c r="H13" s="74"/>
      <c r="I13" s="75"/>
      <c r="J13" s="73"/>
      <c r="K13" s="74"/>
      <c r="L13" s="74"/>
      <c r="M13" s="75"/>
      <c r="N13" s="79"/>
      <c r="O13" s="80" t="str">
        <f aca="false">IF(C13="","",IF(F13=1,1,""))</f>
        <v/>
      </c>
      <c r="P13" s="81" t="str">
        <f aca="false">IF(C13="","",IF(F13=2,1,""))</f>
        <v/>
      </c>
      <c r="Q13" s="93" t="n">
        <v>3</v>
      </c>
      <c r="R13" s="3" t="str">
        <f aca="false">IF(C13="","",AND(H13=0,I13&gt;0))</f>
        <v/>
      </c>
      <c r="S13" s="65" t="str">
        <f aca="false">IF(C13="","",AND(K13=0,L13&gt;0))</f>
        <v/>
      </c>
      <c r="T13" s="3" t="str">
        <f aca="false">IF(C13="","",OR(K13&gt;0,L13&gt;0,M13&gt;0))</f>
        <v/>
      </c>
      <c r="U13" s="3" t="str">
        <f aca="false">IF(C13="","",OR(H13&gt;=1,K13&gt;=1))</f>
        <v/>
      </c>
      <c r="V13" s="3" t="str">
        <f aca="false">IF(C13="","",IF(U13=TRUE(),"",OR(R13=TRUE(),S13=TRUE())))</f>
        <v/>
      </c>
      <c r="W13" s="6"/>
    </row>
    <row r="14" customFormat="false" ht="13.5" hidden="false" customHeight="false" outlineLevel="0" collapsed="false">
      <c r="A14" s="6"/>
      <c r="B14" s="83" t="n">
        <v>4</v>
      </c>
      <c r="C14" s="84"/>
      <c r="D14" s="85"/>
      <c r="E14" s="85"/>
      <c r="F14" s="86"/>
      <c r="G14" s="87"/>
      <c r="H14" s="88"/>
      <c r="I14" s="89"/>
      <c r="J14" s="87"/>
      <c r="K14" s="88"/>
      <c r="L14" s="88"/>
      <c r="M14" s="89"/>
      <c r="N14" s="90"/>
      <c r="O14" s="91" t="str">
        <f aca="false">IF(C14="","",IF(F14=1,1,""))</f>
        <v/>
      </c>
      <c r="P14" s="92" t="str">
        <f aca="false">IF(C14="","",IF(F14=2,1,""))</f>
        <v/>
      </c>
      <c r="Q14" s="93" t="n">
        <v>4</v>
      </c>
      <c r="R14" s="3" t="str">
        <f aca="false">IF(C14="","",AND(H14=0,I14&gt;0))</f>
        <v/>
      </c>
      <c r="S14" s="65" t="str">
        <f aca="false">IF(C14="","",AND(K14=0,L14&gt;0))</f>
        <v/>
      </c>
      <c r="T14" s="3" t="str">
        <f aca="false">IF(C14="","",OR(K14&gt;0,L14&gt;0,M14&gt;0))</f>
        <v/>
      </c>
      <c r="U14" s="3" t="str">
        <f aca="false">IF(C14="","",OR(H14&gt;=1,K14&gt;=1))</f>
        <v/>
      </c>
      <c r="V14" s="3" t="str">
        <f aca="false">IF(C14="","",IF(U14=TRUE(),"",OR(R14=TRUE(),S14=TRUE())))</f>
        <v/>
      </c>
      <c r="W14" s="6"/>
    </row>
    <row r="15" customFormat="false" ht="13.5" hidden="false" customHeight="false" outlineLevel="0" collapsed="false">
      <c r="A15" s="6"/>
      <c r="B15" s="83" t="n">
        <v>5</v>
      </c>
      <c r="C15" s="73"/>
      <c r="D15" s="74"/>
      <c r="E15" s="74"/>
      <c r="F15" s="75"/>
      <c r="G15" s="73"/>
      <c r="H15" s="74"/>
      <c r="I15" s="75"/>
      <c r="J15" s="73"/>
      <c r="K15" s="74"/>
      <c r="L15" s="74"/>
      <c r="M15" s="75"/>
      <c r="N15" s="79"/>
      <c r="O15" s="80" t="str">
        <f aca="false">IF(C15="","",IF(F15=1,1,""))</f>
        <v/>
      </c>
      <c r="P15" s="81" t="str">
        <f aca="false">IF(C15="","",IF(F15=2,1,""))</f>
        <v/>
      </c>
      <c r="Q15" s="93" t="n">
        <v>5</v>
      </c>
      <c r="R15" s="3" t="str">
        <f aca="false">IF(C15="","",AND(H15=0,I15&gt;0))</f>
        <v/>
      </c>
      <c r="S15" s="65" t="str">
        <f aca="false">IF(C15="","",AND(K15=0,L15&gt;0))</f>
        <v/>
      </c>
      <c r="T15" s="3" t="str">
        <f aca="false">IF(C15="","",OR(K15&gt;0,L15&gt;0,M15&gt;0))</f>
        <v/>
      </c>
      <c r="U15" s="3" t="str">
        <f aca="false">IF(C15="","",OR(H15&gt;=1,K15&gt;=1))</f>
        <v/>
      </c>
      <c r="V15" s="3" t="str">
        <f aca="false">IF(C15="","",IF(U15=TRUE(),"",OR(R15=TRUE(),S15=TRUE())))</f>
        <v/>
      </c>
      <c r="W15" s="6"/>
    </row>
    <row r="16" customFormat="false" ht="13.5" hidden="false" customHeight="false" outlineLevel="0" collapsed="false">
      <c r="A16" s="6"/>
      <c r="B16" s="83" t="n">
        <v>6</v>
      </c>
      <c r="C16" s="84"/>
      <c r="D16" s="85"/>
      <c r="E16" s="85"/>
      <c r="F16" s="86"/>
      <c r="G16" s="87"/>
      <c r="H16" s="88"/>
      <c r="I16" s="89"/>
      <c r="J16" s="87"/>
      <c r="K16" s="88"/>
      <c r="L16" s="88"/>
      <c r="M16" s="89"/>
      <c r="N16" s="90"/>
      <c r="O16" s="91" t="str">
        <f aca="false">IF(C16="","",IF(F16=1,1,""))</f>
        <v/>
      </c>
      <c r="P16" s="92" t="str">
        <f aca="false">IF(C16="","",IF(F16=2,1,""))</f>
        <v/>
      </c>
      <c r="Q16" s="93" t="n">
        <v>6</v>
      </c>
      <c r="R16" s="3" t="str">
        <f aca="false">IF(C16="","",AND(H16=0,I16&gt;0))</f>
        <v/>
      </c>
      <c r="S16" s="65" t="str">
        <f aca="false">IF(C16="","",AND(K16=0,L16&gt;0))</f>
        <v/>
      </c>
      <c r="T16" s="3" t="str">
        <f aca="false">IF(C16="","",OR(K16&gt;0,L16&gt;0,M16&gt;0))</f>
        <v/>
      </c>
      <c r="U16" s="3" t="str">
        <f aca="false">IF(C16="","",OR(H16&gt;=1,K16&gt;=1))</f>
        <v/>
      </c>
      <c r="V16" s="3" t="str">
        <f aca="false">IF(C16="","",IF(U16=TRUE(),"",OR(R16=TRUE(),S16=TRUE())))</f>
        <v/>
      </c>
      <c r="W16" s="6"/>
    </row>
    <row r="17" customFormat="false" ht="13.5" hidden="false" customHeight="false" outlineLevel="0" collapsed="false">
      <c r="A17" s="6"/>
      <c r="B17" s="83" t="n">
        <v>7</v>
      </c>
      <c r="C17" s="73"/>
      <c r="D17" s="74"/>
      <c r="E17" s="74"/>
      <c r="F17" s="75"/>
      <c r="G17" s="73"/>
      <c r="H17" s="74"/>
      <c r="I17" s="75"/>
      <c r="J17" s="73"/>
      <c r="K17" s="74"/>
      <c r="L17" s="74"/>
      <c r="M17" s="75"/>
      <c r="N17" s="79"/>
      <c r="O17" s="80" t="str">
        <f aca="false">IF(C17="","",IF(F17=1,1,""))</f>
        <v/>
      </c>
      <c r="P17" s="81" t="str">
        <f aca="false">IF(C17="","",IF(F17=2,1,""))</f>
        <v/>
      </c>
      <c r="Q17" s="93" t="n">
        <v>7</v>
      </c>
      <c r="R17" s="3" t="str">
        <f aca="false">IF(C17="","",AND(H17=0,I17&gt;0))</f>
        <v/>
      </c>
      <c r="S17" s="65" t="str">
        <f aca="false">IF(C17="","",AND(K17=0,L17&gt;0))</f>
        <v/>
      </c>
      <c r="T17" s="3" t="str">
        <f aca="false">IF(C17="","",OR(K17&gt;0,L17&gt;0,M17&gt;0))</f>
        <v/>
      </c>
      <c r="U17" s="3" t="str">
        <f aca="false">IF(C17="","",OR(H17&gt;=1,K17&gt;=1))</f>
        <v/>
      </c>
      <c r="V17" s="3" t="str">
        <f aca="false">IF(C17="","",IF(U17=TRUE(),"",OR(R17=TRUE(),S17=TRUE())))</f>
        <v/>
      </c>
      <c r="W17" s="6"/>
    </row>
    <row r="18" customFormat="false" ht="13.5" hidden="false" customHeight="false" outlineLevel="0" collapsed="false">
      <c r="A18" s="6"/>
      <c r="B18" s="83" t="n">
        <v>8</v>
      </c>
      <c r="C18" s="84"/>
      <c r="D18" s="85"/>
      <c r="E18" s="85"/>
      <c r="F18" s="86"/>
      <c r="G18" s="87"/>
      <c r="H18" s="88"/>
      <c r="I18" s="89"/>
      <c r="J18" s="87"/>
      <c r="K18" s="88"/>
      <c r="L18" s="88"/>
      <c r="M18" s="89"/>
      <c r="N18" s="90"/>
      <c r="O18" s="91" t="str">
        <f aca="false">IF(C18="","",IF(F18=1,1,""))</f>
        <v/>
      </c>
      <c r="P18" s="92" t="str">
        <f aca="false">IF(C18="","",IF(F18=2,1,""))</f>
        <v/>
      </c>
      <c r="Q18" s="93" t="n">
        <v>8</v>
      </c>
      <c r="R18" s="3" t="str">
        <f aca="false">IF(C18="","",AND(H18=0,I18&gt;0))</f>
        <v/>
      </c>
      <c r="S18" s="65" t="str">
        <f aca="false">IF(C18="","",AND(K18=0,L18&gt;0))</f>
        <v/>
      </c>
      <c r="T18" s="3" t="str">
        <f aca="false">IF(C18="","",OR(K18&gt;0,L18&gt;0,M18&gt;0))</f>
        <v/>
      </c>
      <c r="U18" s="3" t="str">
        <f aca="false">IF(C18="","",OR(H18&gt;=1,K18&gt;=1))</f>
        <v/>
      </c>
      <c r="V18" s="3" t="str">
        <f aca="false">IF(C18="","",IF(U18=TRUE(),"",OR(R18=TRUE(),S18=TRUE())))</f>
        <v/>
      </c>
      <c r="W18" s="6"/>
    </row>
    <row r="19" customFormat="false" ht="13.5" hidden="false" customHeight="false" outlineLevel="0" collapsed="false">
      <c r="A19" s="6"/>
      <c r="B19" s="83" t="n">
        <v>9</v>
      </c>
      <c r="C19" s="73"/>
      <c r="D19" s="74"/>
      <c r="E19" s="74"/>
      <c r="F19" s="75"/>
      <c r="G19" s="73"/>
      <c r="H19" s="74"/>
      <c r="I19" s="75"/>
      <c r="J19" s="73"/>
      <c r="K19" s="74"/>
      <c r="L19" s="74"/>
      <c r="M19" s="75"/>
      <c r="N19" s="79"/>
      <c r="O19" s="80" t="str">
        <f aca="false">IF(C19="","",IF(F19=1,1,""))</f>
        <v/>
      </c>
      <c r="P19" s="81" t="str">
        <f aca="false">IF(C19="","",IF(F19=2,1,""))</f>
        <v/>
      </c>
      <c r="Q19" s="93" t="n">
        <v>9</v>
      </c>
      <c r="R19" s="3" t="str">
        <f aca="false">IF(C19="","",AND(H19=0,I19&gt;0))</f>
        <v/>
      </c>
      <c r="S19" s="65" t="str">
        <f aca="false">IF(C19="","",AND(K19=0,L19&gt;0))</f>
        <v/>
      </c>
      <c r="T19" s="3" t="str">
        <f aca="false">IF(C19="","",OR(K19&gt;0,L19&gt;0,M19&gt;0))</f>
        <v/>
      </c>
      <c r="U19" s="3" t="str">
        <f aca="false">IF(C19="","",OR(H19&gt;=1,K19&gt;=1))</f>
        <v/>
      </c>
      <c r="V19" s="3" t="str">
        <f aca="false">IF(C19="","",IF(U19=TRUE(),"",OR(R19=TRUE(),S19=TRUE())))</f>
        <v/>
      </c>
      <c r="W19" s="6"/>
    </row>
    <row r="20" customFormat="false" ht="13.5" hidden="false" customHeight="false" outlineLevel="0" collapsed="false">
      <c r="A20" s="6"/>
      <c r="B20" s="83" t="n">
        <v>10</v>
      </c>
      <c r="C20" s="84"/>
      <c r="D20" s="85"/>
      <c r="E20" s="85"/>
      <c r="F20" s="86"/>
      <c r="G20" s="87"/>
      <c r="H20" s="88"/>
      <c r="I20" s="89"/>
      <c r="J20" s="87"/>
      <c r="K20" s="88"/>
      <c r="L20" s="88"/>
      <c r="M20" s="89"/>
      <c r="N20" s="90"/>
      <c r="O20" s="91" t="str">
        <f aca="false">IF(C20="","",IF(F20=1,1,""))</f>
        <v/>
      </c>
      <c r="P20" s="92" t="str">
        <f aca="false">IF(C20="","",IF(F20=2,1,""))</f>
        <v/>
      </c>
      <c r="Q20" s="93" t="n">
        <v>10</v>
      </c>
      <c r="R20" s="3" t="str">
        <f aca="false">IF(C20="","",AND(H20=0,I20&gt;0))</f>
        <v/>
      </c>
      <c r="S20" s="65" t="str">
        <f aca="false">IF(C20="","",AND(K20=0,L20&gt;0))</f>
        <v/>
      </c>
      <c r="T20" s="3" t="str">
        <f aca="false">IF(C20="","",OR(K20&gt;0,L20&gt;0,M20&gt;0))</f>
        <v/>
      </c>
      <c r="U20" s="3" t="str">
        <f aca="false">IF(C20="","",OR(H20&gt;=1,K20&gt;=1))</f>
        <v/>
      </c>
      <c r="V20" s="3" t="str">
        <f aca="false">IF(C20="","",IF(U20=TRUE(),"",OR(R20=TRUE(),S20=TRUE())))</f>
        <v/>
      </c>
      <c r="W20" s="6"/>
    </row>
    <row r="21" customFormat="false" ht="13.5" hidden="false" customHeight="false" outlineLevel="0" collapsed="false">
      <c r="A21" s="7"/>
      <c r="B21" s="83" t="n">
        <v>11</v>
      </c>
      <c r="C21" s="73"/>
      <c r="D21" s="74"/>
      <c r="E21" s="74"/>
      <c r="F21" s="75"/>
      <c r="G21" s="73"/>
      <c r="H21" s="74"/>
      <c r="I21" s="75"/>
      <c r="J21" s="73"/>
      <c r="K21" s="74"/>
      <c r="L21" s="74"/>
      <c r="M21" s="75"/>
      <c r="N21" s="79"/>
      <c r="O21" s="80" t="str">
        <f aca="false">IF(C21="","",IF(F21=1,1,""))</f>
        <v/>
      </c>
      <c r="P21" s="81" t="str">
        <f aca="false">IF(C21="","",IF(F21=2,1,""))</f>
        <v/>
      </c>
      <c r="Q21" s="93" t="n">
        <v>11</v>
      </c>
      <c r="R21" s="3" t="str">
        <f aca="false">IF(C21="","",AND(H21=0,I21&gt;0))</f>
        <v/>
      </c>
      <c r="S21" s="65" t="str">
        <f aca="false">IF(C21="","",AND(K21=0,L21&gt;0))</f>
        <v/>
      </c>
      <c r="T21" s="3" t="str">
        <f aca="false">IF(C21="","",OR(K21&gt;0,L21&gt;0,M21&gt;0))</f>
        <v/>
      </c>
      <c r="U21" s="3" t="str">
        <f aca="false">IF(C21="","",OR(H21&gt;=1,K21&gt;=1))</f>
        <v/>
      </c>
      <c r="V21" s="3" t="str">
        <f aca="false">IF(C21="","",IF(U21=TRUE(),"",OR(R21=TRUE(),S21=TRUE())))</f>
        <v/>
      </c>
      <c r="W21" s="7"/>
    </row>
    <row r="22" customFormat="false" ht="13.5" hidden="false" customHeight="false" outlineLevel="0" collapsed="false">
      <c r="A22" s="7"/>
      <c r="B22" s="83" t="n">
        <v>12</v>
      </c>
      <c r="C22" s="84"/>
      <c r="D22" s="85"/>
      <c r="E22" s="85"/>
      <c r="F22" s="86"/>
      <c r="G22" s="87"/>
      <c r="H22" s="88"/>
      <c r="I22" s="89"/>
      <c r="J22" s="87"/>
      <c r="K22" s="88"/>
      <c r="L22" s="88"/>
      <c r="M22" s="89"/>
      <c r="N22" s="90"/>
      <c r="O22" s="91" t="str">
        <f aca="false">IF(C22="","",IF(F22=1,1,""))</f>
        <v/>
      </c>
      <c r="P22" s="92" t="str">
        <f aca="false">IF(C22="","",IF(F22=2,1,""))</f>
        <v/>
      </c>
      <c r="Q22" s="93" t="n">
        <v>12</v>
      </c>
      <c r="R22" s="3" t="str">
        <f aca="false">IF(C22="","",AND(H22=0,I22&gt;0))</f>
        <v/>
      </c>
      <c r="S22" s="65" t="str">
        <f aca="false">IF(C22="","",AND(K22=0,L22&gt;0))</f>
        <v/>
      </c>
      <c r="T22" s="3" t="str">
        <f aca="false">IF(C22="","",OR(K22&gt;0,L22&gt;0,M22&gt;0))</f>
        <v/>
      </c>
      <c r="U22" s="3" t="str">
        <f aca="false">IF(C22="","",OR(H22&gt;=1,K22&gt;=1))</f>
        <v/>
      </c>
      <c r="V22" s="3" t="str">
        <f aca="false">IF(C22="","",IF(U22=TRUE(),"",OR(R22=TRUE(),S22=TRUE())))</f>
        <v/>
      </c>
      <c r="W22" s="7"/>
    </row>
    <row r="23" customFormat="false" ht="13.5" hidden="false" customHeight="false" outlineLevel="0" collapsed="false">
      <c r="A23" s="7"/>
      <c r="B23" s="83" t="n">
        <v>13</v>
      </c>
      <c r="C23" s="73"/>
      <c r="D23" s="74"/>
      <c r="E23" s="74"/>
      <c r="F23" s="75"/>
      <c r="G23" s="73"/>
      <c r="H23" s="74"/>
      <c r="I23" s="75"/>
      <c r="J23" s="73"/>
      <c r="K23" s="74"/>
      <c r="L23" s="74"/>
      <c r="M23" s="75"/>
      <c r="N23" s="79"/>
      <c r="O23" s="80" t="str">
        <f aca="false">IF(C23="","",IF(F23=1,1,""))</f>
        <v/>
      </c>
      <c r="P23" s="81" t="str">
        <f aca="false">IF(C23="","",IF(F23=2,1,""))</f>
        <v/>
      </c>
      <c r="Q23" s="93" t="n">
        <v>13</v>
      </c>
      <c r="R23" s="3" t="str">
        <f aca="false">IF(C23="","",AND(H23=0,I23&gt;0))</f>
        <v/>
      </c>
      <c r="S23" s="65" t="str">
        <f aca="false">IF(C23="","",AND(K23=0,L23&gt;0))</f>
        <v/>
      </c>
      <c r="T23" s="3" t="str">
        <f aca="false">IF(C23="","",OR(K23&gt;0,L23&gt;0,M23&gt;0))</f>
        <v/>
      </c>
      <c r="U23" s="3" t="str">
        <f aca="false">IF(C23="","",OR(H23&gt;=1,K23&gt;=1))</f>
        <v/>
      </c>
      <c r="V23" s="3" t="str">
        <f aca="false">IF(C23="","",IF(U23=TRUE(),"",OR(R23=TRUE(),S23=TRUE())))</f>
        <v/>
      </c>
      <c r="W23" s="7"/>
    </row>
    <row r="24" customFormat="false" ht="13.5" hidden="false" customHeight="false" outlineLevel="0" collapsed="false">
      <c r="A24" s="7"/>
      <c r="B24" s="83" t="n">
        <v>14</v>
      </c>
      <c r="C24" s="84"/>
      <c r="D24" s="85"/>
      <c r="E24" s="85"/>
      <c r="F24" s="86"/>
      <c r="G24" s="87"/>
      <c r="H24" s="88"/>
      <c r="I24" s="89"/>
      <c r="J24" s="87"/>
      <c r="K24" s="88"/>
      <c r="L24" s="88"/>
      <c r="M24" s="89"/>
      <c r="N24" s="90"/>
      <c r="O24" s="91" t="str">
        <f aca="false">IF(C24="","",IF(F24=1,1,""))</f>
        <v/>
      </c>
      <c r="P24" s="92" t="str">
        <f aca="false">IF(C24="","",IF(F24=2,1,""))</f>
        <v/>
      </c>
      <c r="Q24" s="93" t="n">
        <v>14</v>
      </c>
      <c r="R24" s="3" t="str">
        <f aca="false">IF(C24="","",AND(H24=0,I24&gt;0))</f>
        <v/>
      </c>
      <c r="S24" s="65" t="str">
        <f aca="false">IF(C24="","",AND(K24=0,L24&gt;0))</f>
        <v/>
      </c>
      <c r="T24" s="3" t="str">
        <f aca="false">IF(C24="","",OR(K24&gt;0,L24&gt;0,M24&gt;0))</f>
        <v/>
      </c>
      <c r="U24" s="3" t="str">
        <f aca="false">IF(C24="","",OR(H24&gt;=1,K24&gt;=1))</f>
        <v/>
      </c>
      <c r="V24" s="3" t="str">
        <f aca="false">IF(C24="","",IF(U24=TRUE(),"",OR(R24=TRUE(),S24=TRUE())))</f>
        <v/>
      </c>
      <c r="W24" s="7"/>
    </row>
    <row r="25" customFormat="false" ht="13.5" hidden="false" customHeight="false" outlineLevel="0" collapsed="false">
      <c r="A25" s="7"/>
      <c r="B25" s="83" t="n">
        <v>15</v>
      </c>
      <c r="C25" s="73"/>
      <c r="D25" s="74"/>
      <c r="E25" s="74"/>
      <c r="F25" s="75"/>
      <c r="G25" s="73"/>
      <c r="H25" s="74"/>
      <c r="I25" s="75"/>
      <c r="J25" s="73"/>
      <c r="K25" s="74"/>
      <c r="L25" s="74"/>
      <c r="M25" s="75"/>
      <c r="N25" s="79"/>
      <c r="O25" s="80" t="str">
        <f aca="false">IF(C25="","",IF(F25=1,1,""))</f>
        <v/>
      </c>
      <c r="P25" s="81" t="str">
        <f aca="false">IF(C25="","",IF(F25=2,1,""))</f>
        <v/>
      </c>
      <c r="Q25" s="93" t="n">
        <v>15</v>
      </c>
      <c r="R25" s="3" t="str">
        <f aca="false">IF(C25="","",AND(H25=0,I25&gt;0))</f>
        <v/>
      </c>
      <c r="S25" s="65" t="str">
        <f aca="false">IF(C25="","",AND(K25=0,L25&gt;0))</f>
        <v/>
      </c>
      <c r="T25" s="3" t="str">
        <f aca="false">IF(C25="","",OR(K25&gt;0,L25&gt;0,M25&gt;0))</f>
        <v/>
      </c>
      <c r="U25" s="3" t="str">
        <f aca="false">IF(C25="","",OR(H25&gt;=1,K25&gt;=1))</f>
        <v/>
      </c>
      <c r="V25" s="3" t="str">
        <f aca="false">IF(C25="","",IF(U25=TRUE(),"",OR(R25=TRUE(),S25=TRUE())))</f>
        <v/>
      </c>
      <c r="W25" s="7"/>
    </row>
    <row r="26" customFormat="false" ht="13.5" hidden="false" customHeight="false" outlineLevel="0" collapsed="false">
      <c r="A26" s="7"/>
      <c r="B26" s="83" t="n">
        <v>16</v>
      </c>
      <c r="C26" s="84"/>
      <c r="D26" s="85"/>
      <c r="E26" s="85"/>
      <c r="F26" s="86"/>
      <c r="G26" s="87"/>
      <c r="H26" s="88"/>
      <c r="I26" s="89"/>
      <c r="J26" s="87"/>
      <c r="K26" s="88"/>
      <c r="L26" s="88"/>
      <c r="M26" s="89"/>
      <c r="N26" s="90"/>
      <c r="O26" s="91" t="str">
        <f aca="false">IF(C26="","",IF(F26=1,1,""))</f>
        <v/>
      </c>
      <c r="P26" s="92" t="str">
        <f aca="false">IF(C26="","",IF(F26=2,1,""))</f>
        <v/>
      </c>
      <c r="Q26" s="93" t="n">
        <v>16</v>
      </c>
      <c r="R26" s="3" t="str">
        <f aca="false">IF(C26="","",AND(H26=0,I26&gt;0))</f>
        <v/>
      </c>
      <c r="S26" s="65" t="str">
        <f aca="false">IF(C26="","",AND(K26=0,L26&gt;0))</f>
        <v/>
      </c>
      <c r="T26" s="3" t="str">
        <f aca="false">IF(C26="","",OR(K26&gt;0,L26&gt;0,M26&gt;0))</f>
        <v/>
      </c>
      <c r="U26" s="3" t="str">
        <f aca="false">IF(C26="","",OR(H26&gt;=1,K26&gt;=1))</f>
        <v/>
      </c>
      <c r="V26" s="3" t="str">
        <f aca="false">IF(C26="","",IF(U26=TRUE(),"",OR(R26=TRUE(),S26=TRUE())))</f>
        <v/>
      </c>
      <c r="W26" s="7"/>
    </row>
    <row r="27" customFormat="false" ht="13.5" hidden="false" customHeight="false" outlineLevel="0" collapsed="false">
      <c r="A27" s="7"/>
      <c r="B27" s="83" t="n">
        <v>17</v>
      </c>
      <c r="C27" s="73"/>
      <c r="D27" s="74"/>
      <c r="E27" s="74"/>
      <c r="F27" s="75"/>
      <c r="G27" s="73"/>
      <c r="H27" s="74"/>
      <c r="I27" s="75"/>
      <c r="J27" s="73"/>
      <c r="K27" s="74"/>
      <c r="L27" s="74"/>
      <c r="M27" s="75"/>
      <c r="N27" s="79"/>
      <c r="O27" s="80" t="str">
        <f aca="false">IF(C27="","",IF(F27=1,1,""))</f>
        <v/>
      </c>
      <c r="P27" s="81" t="str">
        <f aca="false">IF(C27="","",IF(F27=2,1,""))</f>
        <v/>
      </c>
      <c r="Q27" s="93" t="n">
        <v>17</v>
      </c>
      <c r="R27" s="3" t="str">
        <f aca="false">IF(C27="","",AND(H27=0,I27&gt;0))</f>
        <v/>
      </c>
      <c r="S27" s="65" t="str">
        <f aca="false">IF(C27="","",AND(K27=0,L27&gt;0))</f>
        <v/>
      </c>
      <c r="T27" s="3" t="str">
        <f aca="false">IF(C27="","",OR(K27&gt;0,L27&gt;0,M27&gt;0))</f>
        <v/>
      </c>
      <c r="U27" s="3" t="str">
        <f aca="false">IF(C27="","",OR(H27&gt;=1,K27&gt;=1))</f>
        <v/>
      </c>
      <c r="V27" s="3" t="str">
        <f aca="false">IF(C27="","",IF(U27=TRUE(),"",OR(R27=TRUE(),S27=TRUE())))</f>
        <v/>
      </c>
      <c r="W27" s="7"/>
    </row>
    <row r="28" customFormat="false" ht="13.5" hidden="false" customHeight="false" outlineLevel="0" collapsed="false">
      <c r="A28" s="7"/>
      <c r="B28" s="83" t="n">
        <v>18</v>
      </c>
      <c r="C28" s="84"/>
      <c r="D28" s="85"/>
      <c r="E28" s="85"/>
      <c r="F28" s="86"/>
      <c r="G28" s="87"/>
      <c r="H28" s="88"/>
      <c r="I28" s="89"/>
      <c r="J28" s="87"/>
      <c r="K28" s="88"/>
      <c r="L28" s="88"/>
      <c r="M28" s="89"/>
      <c r="N28" s="90"/>
      <c r="O28" s="91" t="str">
        <f aca="false">IF(C28="","",IF(F28=1,1,""))</f>
        <v/>
      </c>
      <c r="P28" s="92" t="str">
        <f aca="false">IF(C28="","",IF(F28=2,1,""))</f>
        <v/>
      </c>
      <c r="Q28" s="93" t="n">
        <v>18</v>
      </c>
      <c r="R28" s="3" t="str">
        <f aca="false">IF(C28="","",AND(H28=0,I28&gt;0))</f>
        <v/>
      </c>
      <c r="S28" s="65" t="str">
        <f aca="false">IF(C28="","",AND(K28=0,L28&gt;0))</f>
        <v/>
      </c>
      <c r="T28" s="3" t="str">
        <f aca="false">IF(C28="","",OR(K28&gt;0,L28&gt;0,M28&gt;0))</f>
        <v/>
      </c>
      <c r="U28" s="3" t="str">
        <f aca="false">IF(C28="","",OR(H28&gt;=1,K28&gt;=1))</f>
        <v/>
      </c>
      <c r="V28" s="3" t="str">
        <f aca="false">IF(C28="","",IF(U28=TRUE(),"",OR(R28=TRUE(),S28=TRUE())))</f>
        <v/>
      </c>
      <c r="W28" s="7"/>
    </row>
    <row r="29" customFormat="false" ht="13.5" hidden="false" customHeight="false" outlineLevel="0" collapsed="false">
      <c r="A29" s="7"/>
      <c r="B29" s="83" t="n">
        <v>19</v>
      </c>
      <c r="C29" s="73"/>
      <c r="D29" s="74"/>
      <c r="E29" s="74"/>
      <c r="F29" s="75"/>
      <c r="G29" s="73"/>
      <c r="H29" s="74"/>
      <c r="I29" s="75"/>
      <c r="J29" s="73"/>
      <c r="K29" s="74"/>
      <c r="L29" s="74"/>
      <c r="M29" s="75"/>
      <c r="N29" s="79"/>
      <c r="O29" s="80" t="str">
        <f aca="false">IF(C29="","",IF(F29=1,1,""))</f>
        <v/>
      </c>
      <c r="P29" s="81" t="str">
        <f aca="false">IF(C29="","",IF(F29=2,1,""))</f>
        <v/>
      </c>
      <c r="Q29" s="93" t="n">
        <v>19</v>
      </c>
      <c r="R29" s="3" t="str">
        <f aca="false">IF(C29="","",AND(H29=0,I29&gt;0))</f>
        <v/>
      </c>
      <c r="S29" s="65" t="str">
        <f aca="false">IF(C29="","",AND(K29=0,L29&gt;0))</f>
        <v/>
      </c>
      <c r="T29" s="3" t="str">
        <f aca="false">IF(C29="","",OR(K29&gt;0,L29&gt;0,M29&gt;0))</f>
        <v/>
      </c>
      <c r="U29" s="3" t="str">
        <f aca="false">IF(C29="","",OR(H29&gt;=1,K29&gt;=1))</f>
        <v/>
      </c>
      <c r="V29" s="3" t="str">
        <f aca="false">IF(C29="","",IF(U29=TRUE(),"",OR(R29=TRUE(),S29=TRUE())))</f>
        <v/>
      </c>
      <c r="W29" s="7"/>
    </row>
    <row r="30" customFormat="false" ht="13.5" hidden="false" customHeight="false" outlineLevel="0" collapsed="false">
      <c r="A30" s="7"/>
      <c r="B30" s="83" t="n">
        <v>20</v>
      </c>
      <c r="C30" s="84"/>
      <c r="D30" s="85"/>
      <c r="E30" s="85"/>
      <c r="F30" s="86"/>
      <c r="G30" s="87"/>
      <c r="H30" s="88"/>
      <c r="I30" s="89"/>
      <c r="J30" s="87"/>
      <c r="K30" s="88"/>
      <c r="L30" s="88"/>
      <c r="M30" s="89"/>
      <c r="N30" s="90"/>
      <c r="O30" s="91" t="str">
        <f aca="false">IF(C30="","",IF(F30=1,1,""))</f>
        <v/>
      </c>
      <c r="P30" s="92" t="str">
        <f aca="false">IF(C30="","",IF(F30=2,1,""))</f>
        <v/>
      </c>
      <c r="Q30" s="93" t="n">
        <v>20</v>
      </c>
      <c r="R30" s="3" t="str">
        <f aca="false">IF(C30="","",AND(H30=0,I30&gt;0))</f>
        <v/>
      </c>
      <c r="S30" s="65" t="str">
        <f aca="false">IF(C30="","",AND(K30=0,L30&gt;0))</f>
        <v/>
      </c>
      <c r="T30" s="3" t="str">
        <f aca="false">IF(C30="","",OR(K30&gt;0,L30&gt;0,M30&gt;0))</f>
        <v/>
      </c>
      <c r="U30" s="3" t="str">
        <f aca="false">IF(C30="","",OR(H30&gt;=1,K30&gt;=1))</f>
        <v/>
      </c>
      <c r="V30" s="3" t="str">
        <f aca="false">IF(C30="","",IF(U30=TRUE(),"",OR(R30=TRUE(),S30=TRUE())))</f>
        <v/>
      </c>
      <c r="W30" s="7"/>
    </row>
    <row r="31" customFormat="false" ht="13.5" hidden="false" customHeight="false" outlineLevel="0" collapsed="false">
      <c r="A31" s="6"/>
      <c r="B31" s="83" t="n">
        <v>21</v>
      </c>
      <c r="C31" s="73"/>
      <c r="D31" s="74"/>
      <c r="E31" s="74"/>
      <c r="F31" s="75"/>
      <c r="G31" s="73"/>
      <c r="H31" s="74"/>
      <c r="I31" s="75"/>
      <c r="J31" s="73"/>
      <c r="K31" s="74"/>
      <c r="L31" s="74"/>
      <c r="M31" s="75"/>
      <c r="N31" s="79"/>
      <c r="O31" s="80" t="str">
        <f aca="false">IF(C31="","",IF(F31=1,1,""))</f>
        <v/>
      </c>
      <c r="P31" s="81" t="str">
        <f aca="false">IF(C31="","",IF(F31=2,1,""))</f>
        <v/>
      </c>
      <c r="Q31" s="93" t="n">
        <v>21</v>
      </c>
      <c r="R31" s="3" t="str">
        <f aca="false">IF(C31="","",AND(H31=0,I31&gt;0))</f>
        <v/>
      </c>
      <c r="S31" s="65" t="str">
        <f aca="false">IF(C31="","",AND(K31=0,L31&gt;0))</f>
        <v/>
      </c>
      <c r="T31" s="3" t="str">
        <f aca="false">IF(C31="","",OR(K31&gt;0,L31&gt;0,M31&gt;0))</f>
        <v/>
      </c>
      <c r="U31" s="3" t="str">
        <f aca="false">IF(C31="","",OR(H31&gt;=1,K31&gt;=1))</f>
        <v/>
      </c>
      <c r="V31" s="3" t="str">
        <f aca="false">IF(C31="","",IF(U31=TRUE(),"",OR(R31=TRUE(),S31=TRUE())))</f>
        <v/>
      </c>
      <c r="W31" s="6"/>
    </row>
    <row r="32" customFormat="false" ht="13.5" hidden="false" customHeight="false" outlineLevel="0" collapsed="false">
      <c r="A32" s="6"/>
      <c r="B32" s="83" t="n">
        <v>22</v>
      </c>
      <c r="C32" s="84"/>
      <c r="D32" s="85"/>
      <c r="E32" s="85"/>
      <c r="F32" s="86"/>
      <c r="G32" s="87"/>
      <c r="H32" s="88"/>
      <c r="I32" s="89"/>
      <c r="J32" s="87"/>
      <c r="K32" s="88"/>
      <c r="L32" s="88"/>
      <c r="M32" s="89"/>
      <c r="N32" s="90"/>
      <c r="O32" s="91" t="str">
        <f aca="false">IF(C32="","",IF(F32=1,1,""))</f>
        <v/>
      </c>
      <c r="P32" s="92" t="str">
        <f aca="false">IF(C32="","",IF(F32=2,1,""))</f>
        <v/>
      </c>
      <c r="Q32" s="93" t="n">
        <v>22</v>
      </c>
      <c r="R32" s="3" t="str">
        <f aca="false">IF(C32="","",AND(H32=0,I32&gt;0))</f>
        <v/>
      </c>
      <c r="S32" s="65" t="str">
        <f aca="false">IF(C32="","",AND(K32=0,L32&gt;0))</f>
        <v/>
      </c>
      <c r="T32" s="3" t="str">
        <f aca="false">IF(C32="","",OR(K32&gt;0,L32&gt;0,M32&gt;0))</f>
        <v/>
      </c>
      <c r="U32" s="3" t="str">
        <f aca="false">IF(C32="","",OR(H32&gt;=1,K32&gt;=1))</f>
        <v/>
      </c>
      <c r="V32" s="3" t="str">
        <f aca="false">IF(C32="","",IF(U32=TRUE(),"",OR(R32=TRUE(),S32=TRUE())))</f>
        <v/>
      </c>
      <c r="W32" s="6"/>
    </row>
    <row r="33" customFormat="false" ht="13.5" hidden="false" customHeight="false" outlineLevel="0" collapsed="false">
      <c r="A33" s="6"/>
      <c r="B33" s="83" t="n">
        <v>23</v>
      </c>
      <c r="C33" s="73"/>
      <c r="D33" s="74"/>
      <c r="E33" s="74"/>
      <c r="F33" s="75"/>
      <c r="G33" s="73"/>
      <c r="H33" s="74"/>
      <c r="I33" s="75"/>
      <c r="J33" s="73"/>
      <c r="K33" s="74"/>
      <c r="L33" s="74"/>
      <c r="M33" s="75"/>
      <c r="N33" s="79"/>
      <c r="O33" s="80" t="str">
        <f aca="false">IF(C33="","",IF(F33=1,1,""))</f>
        <v/>
      </c>
      <c r="P33" s="81" t="str">
        <f aca="false">IF(C33="","",IF(F33=2,1,""))</f>
        <v/>
      </c>
      <c r="Q33" s="93" t="n">
        <v>23</v>
      </c>
      <c r="R33" s="3" t="str">
        <f aca="false">IF(C33="","",AND(H33=0,I33&gt;0))</f>
        <v/>
      </c>
      <c r="S33" s="65" t="str">
        <f aca="false">IF(C33="","",AND(K33=0,L33&gt;0))</f>
        <v/>
      </c>
      <c r="T33" s="3" t="str">
        <f aca="false">IF(C33="","",OR(K33&gt;0,L33&gt;0,M33&gt;0))</f>
        <v/>
      </c>
      <c r="U33" s="3" t="str">
        <f aca="false">IF(C33="","",OR(H33&gt;=1,K33&gt;=1))</f>
        <v/>
      </c>
      <c r="V33" s="3" t="str">
        <f aca="false">IF(C33="","",IF(U33=TRUE(),"",OR(R33=TRUE(),S33=TRUE())))</f>
        <v/>
      </c>
      <c r="W33" s="6"/>
    </row>
    <row r="34" customFormat="false" ht="13.5" hidden="false" customHeight="false" outlineLevel="0" collapsed="false">
      <c r="A34" s="6"/>
      <c r="B34" s="83" t="n">
        <v>24</v>
      </c>
      <c r="C34" s="84"/>
      <c r="D34" s="85"/>
      <c r="E34" s="85"/>
      <c r="F34" s="86"/>
      <c r="G34" s="87"/>
      <c r="H34" s="88"/>
      <c r="I34" s="89"/>
      <c r="J34" s="87"/>
      <c r="K34" s="88"/>
      <c r="L34" s="88"/>
      <c r="M34" s="89"/>
      <c r="N34" s="90"/>
      <c r="O34" s="91" t="str">
        <f aca="false">IF(C34="","",IF(F34=1,1,""))</f>
        <v/>
      </c>
      <c r="P34" s="92" t="str">
        <f aca="false">IF(C34="","",IF(F34=2,1,""))</f>
        <v/>
      </c>
      <c r="Q34" s="93" t="n">
        <v>24</v>
      </c>
      <c r="R34" s="3" t="str">
        <f aca="false">IF(C34="","",AND(H34=0,I34&gt;0))</f>
        <v/>
      </c>
      <c r="S34" s="65" t="str">
        <f aca="false">IF(C34="","",AND(K34=0,L34&gt;0))</f>
        <v/>
      </c>
      <c r="T34" s="3" t="str">
        <f aca="false">IF(C34="","",OR(K34&gt;0,L34&gt;0,M34&gt;0))</f>
        <v/>
      </c>
      <c r="U34" s="3" t="str">
        <f aca="false">IF(C34="","",OR(H34&gt;=1,K34&gt;=1))</f>
        <v/>
      </c>
      <c r="V34" s="3" t="str">
        <f aca="false">IF(C34="","",IF(U34=TRUE(),"",OR(R34=TRUE(),S34=TRUE())))</f>
        <v/>
      </c>
      <c r="W34" s="6"/>
    </row>
    <row r="35" customFormat="false" ht="13.5" hidden="false" customHeight="false" outlineLevel="0" collapsed="false">
      <c r="A35" s="6"/>
      <c r="B35" s="83" t="n">
        <v>25</v>
      </c>
      <c r="C35" s="73"/>
      <c r="D35" s="74"/>
      <c r="E35" s="74"/>
      <c r="F35" s="75"/>
      <c r="G35" s="73"/>
      <c r="H35" s="74"/>
      <c r="I35" s="75"/>
      <c r="J35" s="73"/>
      <c r="K35" s="74"/>
      <c r="L35" s="74"/>
      <c r="M35" s="75"/>
      <c r="N35" s="79"/>
      <c r="O35" s="80" t="str">
        <f aca="false">IF(C35="","",IF(F35=1,1,""))</f>
        <v/>
      </c>
      <c r="P35" s="81" t="str">
        <f aca="false">IF(C35="","",IF(F35=2,1,""))</f>
        <v/>
      </c>
      <c r="Q35" s="93" t="n">
        <v>25</v>
      </c>
      <c r="R35" s="3" t="str">
        <f aca="false">IF(C35="","",AND(H35=0,I35&gt;0))</f>
        <v/>
      </c>
      <c r="S35" s="65" t="str">
        <f aca="false">IF(C35="","",AND(K35=0,L35&gt;0))</f>
        <v/>
      </c>
      <c r="T35" s="3" t="str">
        <f aca="false">IF(C35="","",OR(K35&gt;0,L35&gt;0,M35&gt;0))</f>
        <v/>
      </c>
      <c r="U35" s="3" t="str">
        <f aca="false">IF(C35="","",OR(H35&gt;=1,K35&gt;=1))</f>
        <v/>
      </c>
      <c r="V35" s="3" t="str">
        <f aca="false">IF(C35="","",IF(U35=TRUE(),"",OR(R35=TRUE(),S35=TRUE())))</f>
        <v/>
      </c>
      <c r="W35" s="6"/>
    </row>
    <row r="36" customFormat="false" ht="13.5" hidden="false" customHeight="false" outlineLevel="0" collapsed="false">
      <c r="A36" s="6"/>
      <c r="B36" s="83" t="n">
        <v>26</v>
      </c>
      <c r="C36" s="84"/>
      <c r="D36" s="85"/>
      <c r="E36" s="85"/>
      <c r="F36" s="86"/>
      <c r="G36" s="87"/>
      <c r="H36" s="88"/>
      <c r="I36" s="89"/>
      <c r="J36" s="87"/>
      <c r="K36" s="88"/>
      <c r="L36" s="88"/>
      <c r="M36" s="89"/>
      <c r="N36" s="90"/>
      <c r="O36" s="91" t="str">
        <f aca="false">IF(C36="","",IF(F36=1,1,""))</f>
        <v/>
      </c>
      <c r="P36" s="92" t="str">
        <f aca="false">IF(C36="","",IF(F36=2,1,""))</f>
        <v/>
      </c>
      <c r="Q36" s="93" t="n">
        <v>26</v>
      </c>
      <c r="R36" s="3" t="str">
        <f aca="false">IF(C36="","",AND(H36=0,I36&gt;0))</f>
        <v/>
      </c>
      <c r="S36" s="65" t="str">
        <f aca="false">IF(C36="","",AND(K36=0,L36&gt;0))</f>
        <v/>
      </c>
      <c r="T36" s="3" t="str">
        <f aca="false">IF(C36="","",OR(K36&gt;0,L36&gt;0,M36&gt;0))</f>
        <v/>
      </c>
      <c r="U36" s="3" t="str">
        <f aca="false">IF(C36="","",OR(H36&gt;=1,K36&gt;=1))</f>
        <v/>
      </c>
      <c r="V36" s="3" t="str">
        <f aca="false">IF(C36="","",IF(U36=TRUE(),"",OR(R36=TRUE(),S36=TRUE())))</f>
        <v/>
      </c>
      <c r="W36" s="6"/>
    </row>
    <row r="37" customFormat="false" ht="13.5" hidden="false" customHeight="false" outlineLevel="0" collapsed="false">
      <c r="A37" s="6"/>
      <c r="B37" s="83" t="n">
        <v>27</v>
      </c>
      <c r="C37" s="73"/>
      <c r="D37" s="74"/>
      <c r="E37" s="74"/>
      <c r="F37" s="75"/>
      <c r="G37" s="73"/>
      <c r="H37" s="74"/>
      <c r="I37" s="75"/>
      <c r="J37" s="73"/>
      <c r="K37" s="74"/>
      <c r="L37" s="74"/>
      <c r="M37" s="75"/>
      <c r="N37" s="79"/>
      <c r="O37" s="80" t="str">
        <f aca="false">IF(C37="","",IF(F37=1,1,""))</f>
        <v/>
      </c>
      <c r="P37" s="81" t="str">
        <f aca="false">IF(C37="","",IF(F37=2,1,""))</f>
        <v/>
      </c>
      <c r="Q37" s="93" t="n">
        <v>27</v>
      </c>
      <c r="R37" s="3" t="str">
        <f aca="false">IF(C37="","",AND(H37=0,I37&gt;0))</f>
        <v/>
      </c>
      <c r="S37" s="65" t="str">
        <f aca="false">IF(C37="","",AND(K37=0,L37&gt;0))</f>
        <v/>
      </c>
      <c r="T37" s="3" t="str">
        <f aca="false">IF(C37="","",OR(K37&gt;0,L37&gt;0,M37&gt;0))</f>
        <v/>
      </c>
      <c r="U37" s="3" t="str">
        <f aca="false">IF(C37="","",OR(H37&gt;=1,K37&gt;=1))</f>
        <v/>
      </c>
      <c r="V37" s="3" t="str">
        <f aca="false">IF(C37="","",IF(U37=TRUE(),"",OR(R37=TRUE(),S37=TRUE())))</f>
        <v/>
      </c>
      <c r="W37" s="6"/>
    </row>
    <row r="38" customFormat="false" ht="13.5" hidden="false" customHeight="false" outlineLevel="0" collapsed="false">
      <c r="A38" s="6"/>
      <c r="B38" s="83" t="n">
        <v>28</v>
      </c>
      <c r="C38" s="84"/>
      <c r="D38" s="85"/>
      <c r="E38" s="85"/>
      <c r="F38" s="86"/>
      <c r="G38" s="87"/>
      <c r="H38" s="88"/>
      <c r="I38" s="89"/>
      <c r="J38" s="87"/>
      <c r="K38" s="88"/>
      <c r="L38" s="88"/>
      <c r="M38" s="89"/>
      <c r="N38" s="90"/>
      <c r="O38" s="91" t="str">
        <f aca="false">IF(C38="","",IF(F38=1,1,""))</f>
        <v/>
      </c>
      <c r="P38" s="92" t="str">
        <f aca="false">IF(C38="","",IF(F38=2,1,""))</f>
        <v/>
      </c>
      <c r="Q38" s="93" t="n">
        <v>28</v>
      </c>
      <c r="R38" s="3" t="str">
        <f aca="false">IF(C38="","",AND(H38=0,I38&gt;0))</f>
        <v/>
      </c>
      <c r="S38" s="65" t="str">
        <f aca="false">IF(C38="","",AND(K38=0,L38&gt;0))</f>
        <v/>
      </c>
      <c r="T38" s="3" t="str">
        <f aca="false">IF(C38="","",OR(K38&gt;0,L38&gt;0,M38&gt;0))</f>
        <v/>
      </c>
      <c r="U38" s="3" t="str">
        <f aca="false">IF(C38="","",OR(H38&gt;=1,K38&gt;=1))</f>
        <v/>
      </c>
      <c r="V38" s="3" t="str">
        <f aca="false">IF(C38="","",IF(U38=TRUE(),"",OR(R38=TRUE(),S38=TRUE())))</f>
        <v/>
      </c>
      <c r="W38" s="6"/>
    </row>
    <row r="39" customFormat="false" ht="13.5" hidden="false" customHeight="false" outlineLevel="0" collapsed="false">
      <c r="A39" s="6"/>
      <c r="B39" s="83" t="n">
        <v>29</v>
      </c>
      <c r="C39" s="73"/>
      <c r="D39" s="74"/>
      <c r="E39" s="74"/>
      <c r="F39" s="75"/>
      <c r="G39" s="73"/>
      <c r="H39" s="74"/>
      <c r="I39" s="75"/>
      <c r="J39" s="73"/>
      <c r="K39" s="74"/>
      <c r="L39" s="74"/>
      <c r="M39" s="75"/>
      <c r="N39" s="79"/>
      <c r="O39" s="80" t="str">
        <f aca="false">IF(C39="","",IF(F39=1,1,""))</f>
        <v/>
      </c>
      <c r="P39" s="81" t="str">
        <f aca="false">IF(C39="","",IF(F39=2,1,""))</f>
        <v/>
      </c>
      <c r="Q39" s="93" t="n">
        <v>29</v>
      </c>
      <c r="R39" s="3" t="str">
        <f aca="false">IF(C39="","",AND(H39=0,I39&gt;0))</f>
        <v/>
      </c>
      <c r="S39" s="65" t="str">
        <f aca="false">IF(C39="","",AND(K39=0,L39&gt;0))</f>
        <v/>
      </c>
      <c r="T39" s="3" t="str">
        <f aca="false">IF(C39="","",OR(K39&gt;0,L39&gt;0,M39&gt;0))</f>
        <v/>
      </c>
      <c r="U39" s="3" t="str">
        <f aca="false">IF(C39="","",OR(H39&gt;=1,K39&gt;=1))</f>
        <v/>
      </c>
      <c r="V39" s="3" t="str">
        <f aca="false">IF(C39="","",IF(U39=TRUE(),"",OR(R39=TRUE(),S39=TRUE())))</f>
        <v/>
      </c>
      <c r="W39" s="6"/>
    </row>
    <row r="40" customFormat="false" ht="13.5" hidden="false" customHeight="false" outlineLevel="0" collapsed="false">
      <c r="A40" s="6"/>
      <c r="B40" s="83" t="n">
        <v>30</v>
      </c>
      <c r="C40" s="84"/>
      <c r="D40" s="85"/>
      <c r="E40" s="85"/>
      <c r="F40" s="86"/>
      <c r="G40" s="87"/>
      <c r="H40" s="88"/>
      <c r="I40" s="89"/>
      <c r="J40" s="87"/>
      <c r="K40" s="88"/>
      <c r="L40" s="88"/>
      <c r="M40" s="89"/>
      <c r="N40" s="90"/>
      <c r="O40" s="91" t="str">
        <f aca="false">IF(C40="","",IF(F40=1,1,""))</f>
        <v/>
      </c>
      <c r="P40" s="92" t="str">
        <f aca="false">IF(C40="","",IF(F40=2,1,""))</f>
        <v/>
      </c>
      <c r="Q40" s="93" t="n">
        <v>30</v>
      </c>
      <c r="R40" s="3" t="str">
        <f aca="false">IF(C40="","",AND(H40=0,I40&gt;0))</f>
        <v/>
      </c>
      <c r="S40" s="65" t="str">
        <f aca="false">IF(C40="","",AND(K40=0,L40&gt;0))</f>
        <v/>
      </c>
      <c r="T40" s="3" t="str">
        <f aca="false">IF(C40="","",OR(K40&gt;0,L40&gt;0,M40&gt;0))</f>
        <v/>
      </c>
      <c r="U40" s="3" t="str">
        <f aca="false">IF(C40="","",OR(H40&gt;=1,K40&gt;=1))</f>
        <v/>
      </c>
      <c r="V40" s="3" t="str">
        <f aca="false">IF(C40="","",IF(U40=TRUE(),"",OR(R40=TRUE(),S40=TRUE())))</f>
        <v/>
      </c>
      <c r="W40" s="6"/>
    </row>
    <row r="41" customFormat="false" ht="13.5" hidden="false" customHeight="false" outlineLevel="0" collapsed="false">
      <c r="A41" s="7"/>
      <c r="B41" s="83" t="n">
        <v>31</v>
      </c>
      <c r="C41" s="73"/>
      <c r="D41" s="74"/>
      <c r="E41" s="74"/>
      <c r="F41" s="75"/>
      <c r="G41" s="73"/>
      <c r="H41" s="74"/>
      <c r="I41" s="75"/>
      <c r="J41" s="73"/>
      <c r="K41" s="74"/>
      <c r="L41" s="74"/>
      <c r="M41" s="75"/>
      <c r="N41" s="79"/>
      <c r="O41" s="80" t="str">
        <f aca="false">IF(C41="","",IF(F41=1,1,""))</f>
        <v/>
      </c>
      <c r="P41" s="81" t="str">
        <f aca="false">IF(C41="","",IF(F41=2,1,""))</f>
        <v/>
      </c>
      <c r="Q41" s="93" t="n">
        <v>31</v>
      </c>
      <c r="R41" s="3" t="str">
        <f aca="false">IF(C41="","",AND(H41=0,I41&gt;0))</f>
        <v/>
      </c>
      <c r="S41" s="65" t="str">
        <f aca="false">IF(C41="","",AND(K41=0,L41&gt;0))</f>
        <v/>
      </c>
      <c r="T41" s="3" t="str">
        <f aca="false">IF(C41="","",OR(K41&gt;0,L41&gt;0,M41&gt;0))</f>
        <v/>
      </c>
      <c r="U41" s="3" t="str">
        <f aca="false">IF(C41="","",OR(H41&gt;=1,K41&gt;=1))</f>
        <v/>
      </c>
      <c r="V41" s="3" t="str">
        <f aca="false">IF(C41="","",IF(U41=TRUE(),"",OR(R41=TRUE(),S41=TRUE())))</f>
        <v/>
      </c>
      <c r="W41" s="7"/>
    </row>
    <row r="42" customFormat="false" ht="13.5" hidden="false" customHeight="false" outlineLevel="0" collapsed="false">
      <c r="A42" s="7"/>
      <c r="B42" s="83" t="n">
        <v>32</v>
      </c>
      <c r="C42" s="84"/>
      <c r="D42" s="85"/>
      <c r="E42" s="85"/>
      <c r="F42" s="86"/>
      <c r="G42" s="87"/>
      <c r="H42" s="88"/>
      <c r="I42" s="89"/>
      <c r="J42" s="87"/>
      <c r="K42" s="88"/>
      <c r="L42" s="88"/>
      <c r="M42" s="89"/>
      <c r="N42" s="90"/>
      <c r="O42" s="91" t="str">
        <f aca="false">IF(C42="","",IF(F42=1,1,""))</f>
        <v/>
      </c>
      <c r="P42" s="92" t="str">
        <f aca="false">IF(C42="","",IF(F42=2,1,""))</f>
        <v/>
      </c>
      <c r="Q42" s="93" t="n">
        <v>32</v>
      </c>
      <c r="R42" s="3" t="str">
        <f aca="false">IF(C42="","",AND(H42=0,I42&gt;0))</f>
        <v/>
      </c>
      <c r="S42" s="65" t="str">
        <f aca="false">IF(C42="","",AND(K42=0,L42&gt;0))</f>
        <v/>
      </c>
      <c r="T42" s="3" t="str">
        <f aca="false">IF(C42="","",OR(K42&gt;0,L42&gt;0,M42&gt;0))</f>
        <v/>
      </c>
      <c r="U42" s="3" t="str">
        <f aca="false">IF(C42="","",OR(H42&gt;=1,K42&gt;=1))</f>
        <v/>
      </c>
      <c r="V42" s="3" t="str">
        <f aca="false">IF(C42="","",IF(U42=TRUE(),"",OR(R42=TRUE(),S42=TRUE())))</f>
        <v/>
      </c>
      <c r="W42" s="7"/>
    </row>
    <row r="43" customFormat="false" ht="13.5" hidden="false" customHeight="false" outlineLevel="0" collapsed="false">
      <c r="A43" s="7"/>
      <c r="B43" s="83" t="n">
        <v>33</v>
      </c>
      <c r="C43" s="73"/>
      <c r="D43" s="74"/>
      <c r="E43" s="74"/>
      <c r="F43" s="75"/>
      <c r="G43" s="73"/>
      <c r="H43" s="74"/>
      <c r="I43" s="75"/>
      <c r="J43" s="73"/>
      <c r="K43" s="74"/>
      <c r="L43" s="74"/>
      <c r="M43" s="75"/>
      <c r="N43" s="79"/>
      <c r="O43" s="80" t="str">
        <f aca="false">IF(C43="","",IF(F43=1,1,""))</f>
        <v/>
      </c>
      <c r="P43" s="81" t="str">
        <f aca="false">IF(C43="","",IF(F43=2,1,""))</f>
        <v/>
      </c>
      <c r="Q43" s="93" t="n">
        <v>33</v>
      </c>
      <c r="R43" s="3" t="str">
        <f aca="false">IF(C43="","",AND(H43=0,I43&gt;0))</f>
        <v/>
      </c>
      <c r="S43" s="65" t="str">
        <f aca="false">IF(C43="","",AND(K43=0,L43&gt;0))</f>
        <v/>
      </c>
      <c r="T43" s="3" t="str">
        <f aca="false">IF(C43="","",OR(K43&gt;0,L43&gt;0,M43&gt;0))</f>
        <v/>
      </c>
      <c r="U43" s="3" t="str">
        <f aca="false">IF(C43="","",OR(H43&gt;=1,K43&gt;=1))</f>
        <v/>
      </c>
      <c r="V43" s="3" t="str">
        <f aca="false">IF(C43="","",IF(U43=TRUE(),"",OR(R43=TRUE(),S43=TRUE())))</f>
        <v/>
      </c>
      <c r="W43" s="7"/>
    </row>
    <row r="44" customFormat="false" ht="13.5" hidden="false" customHeight="false" outlineLevel="0" collapsed="false">
      <c r="A44" s="7"/>
      <c r="B44" s="83" t="n">
        <v>34</v>
      </c>
      <c r="C44" s="84"/>
      <c r="D44" s="85"/>
      <c r="E44" s="85"/>
      <c r="F44" s="86"/>
      <c r="G44" s="87"/>
      <c r="H44" s="88"/>
      <c r="I44" s="89"/>
      <c r="J44" s="87"/>
      <c r="K44" s="88"/>
      <c r="L44" s="88"/>
      <c r="M44" s="89"/>
      <c r="N44" s="90"/>
      <c r="O44" s="91" t="str">
        <f aca="false">IF(C44="","",IF(F44=1,1,""))</f>
        <v/>
      </c>
      <c r="P44" s="92" t="str">
        <f aca="false">IF(C44="","",IF(F44=2,1,""))</f>
        <v/>
      </c>
      <c r="Q44" s="93" t="n">
        <v>34</v>
      </c>
      <c r="R44" s="3" t="str">
        <f aca="false">IF(C44="","",AND(H44=0,I44&gt;0))</f>
        <v/>
      </c>
      <c r="S44" s="65" t="str">
        <f aca="false">IF(C44="","",AND(K44=0,L44&gt;0))</f>
        <v/>
      </c>
      <c r="T44" s="3" t="str">
        <f aca="false">IF(C44="","",OR(K44&gt;0,L44&gt;0,M44&gt;0))</f>
        <v/>
      </c>
      <c r="U44" s="3" t="str">
        <f aca="false">IF(C44="","",OR(H44&gt;=1,K44&gt;=1))</f>
        <v/>
      </c>
      <c r="V44" s="3" t="str">
        <f aca="false">IF(C44="","",IF(U44=TRUE(),"",OR(R44=TRUE(),S44=TRUE())))</f>
        <v/>
      </c>
      <c r="W44" s="7"/>
    </row>
    <row r="45" customFormat="false" ht="13.5" hidden="false" customHeight="false" outlineLevel="0" collapsed="false">
      <c r="A45" s="7"/>
      <c r="B45" s="83" t="n">
        <v>35</v>
      </c>
      <c r="C45" s="73"/>
      <c r="D45" s="74"/>
      <c r="E45" s="74"/>
      <c r="F45" s="75"/>
      <c r="G45" s="73"/>
      <c r="H45" s="74"/>
      <c r="I45" s="75"/>
      <c r="J45" s="73"/>
      <c r="K45" s="74"/>
      <c r="L45" s="74"/>
      <c r="M45" s="75"/>
      <c r="N45" s="79"/>
      <c r="O45" s="80" t="str">
        <f aca="false">IF(C45="","",IF(F45=1,1,""))</f>
        <v/>
      </c>
      <c r="P45" s="81" t="str">
        <f aca="false">IF(C45="","",IF(F45=2,1,""))</f>
        <v/>
      </c>
      <c r="Q45" s="93" t="n">
        <v>35</v>
      </c>
      <c r="R45" s="3" t="str">
        <f aca="false">IF(C45="","",AND(H45=0,I45&gt;0))</f>
        <v/>
      </c>
      <c r="S45" s="65" t="str">
        <f aca="false">IF(C45="","",AND(K45=0,L45&gt;0))</f>
        <v/>
      </c>
      <c r="T45" s="3" t="str">
        <f aca="false">IF(C45="","",OR(K45&gt;0,L45&gt;0,M45&gt;0))</f>
        <v/>
      </c>
      <c r="U45" s="3" t="str">
        <f aca="false">IF(C45="","",OR(H45&gt;=1,K45&gt;=1))</f>
        <v/>
      </c>
      <c r="V45" s="3" t="str">
        <f aca="false">IF(C45="","",IF(U45=TRUE(),"",OR(R45=TRUE(),S45=TRUE())))</f>
        <v/>
      </c>
      <c r="W45" s="7"/>
    </row>
    <row r="46" customFormat="false" ht="13.5" hidden="false" customHeight="false" outlineLevel="0" collapsed="false">
      <c r="A46" s="7"/>
      <c r="B46" s="83" t="n">
        <v>36</v>
      </c>
      <c r="C46" s="84"/>
      <c r="D46" s="85"/>
      <c r="E46" s="85"/>
      <c r="F46" s="86"/>
      <c r="G46" s="87"/>
      <c r="H46" s="88"/>
      <c r="I46" s="89"/>
      <c r="J46" s="87"/>
      <c r="K46" s="88"/>
      <c r="L46" s="88"/>
      <c r="M46" s="89"/>
      <c r="N46" s="90"/>
      <c r="O46" s="91" t="str">
        <f aca="false">IF(C46="","",IF(F46=1,1,""))</f>
        <v/>
      </c>
      <c r="P46" s="92" t="str">
        <f aca="false">IF(C46="","",IF(F46=2,1,""))</f>
        <v/>
      </c>
      <c r="Q46" s="93" t="n">
        <v>36</v>
      </c>
      <c r="R46" s="3" t="str">
        <f aca="false">IF(C46="","",AND(H46=0,I46&gt;0))</f>
        <v/>
      </c>
      <c r="S46" s="65" t="str">
        <f aca="false">IF(C46="","",AND(K46=0,L46&gt;0))</f>
        <v/>
      </c>
      <c r="T46" s="3" t="str">
        <f aca="false">IF(C46="","",OR(K46&gt;0,L46&gt;0,M46&gt;0))</f>
        <v/>
      </c>
      <c r="U46" s="3" t="str">
        <f aca="false">IF(C46="","",OR(H46&gt;=1,K46&gt;=1))</f>
        <v/>
      </c>
      <c r="V46" s="3" t="str">
        <f aca="false">IF(C46="","",IF(U46=TRUE(),"",OR(R46=TRUE(),S46=TRUE())))</f>
        <v/>
      </c>
      <c r="W46" s="7"/>
    </row>
    <row r="47" customFormat="false" ht="13.5" hidden="false" customHeight="false" outlineLevel="0" collapsed="false">
      <c r="A47" s="7"/>
      <c r="B47" s="83" t="n">
        <v>37</v>
      </c>
      <c r="C47" s="73"/>
      <c r="D47" s="74"/>
      <c r="E47" s="74"/>
      <c r="F47" s="75"/>
      <c r="G47" s="73"/>
      <c r="H47" s="74"/>
      <c r="I47" s="75"/>
      <c r="J47" s="73"/>
      <c r="K47" s="74"/>
      <c r="L47" s="74"/>
      <c r="M47" s="75"/>
      <c r="N47" s="79"/>
      <c r="O47" s="80" t="str">
        <f aca="false">IF(C47="","",IF(F47=1,1,""))</f>
        <v/>
      </c>
      <c r="P47" s="81" t="str">
        <f aca="false">IF(C47="","",IF(F47=2,1,""))</f>
        <v/>
      </c>
      <c r="Q47" s="93" t="n">
        <v>37</v>
      </c>
      <c r="R47" s="3" t="str">
        <f aca="false">IF(C47="","",AND(H47=0,I47&gt;0))</f>
        <v/>
      </c>
      <c r="S47" s="65" t="str">
        <f aca="false">IF(C47="","",AND(K47=0,L47&gt;0))</f>
        <v/>
      </c>
      <c r="T47" s="3" t="str">
        <f aca="false">IF(C47="","",OR(K47&gt;0,L47&gt;0,M47&gt;0))</f>
        <v/>
      </c>
      <c r="U47" s="3" t="str">
        <f aca="false">IF(C47="","",OR(H47&gt;=1,K47&gt;=1))</f>
        <v/>
      </c>
      <c r="V47" s="3" t="str">
        <f aca="false">IF(C47="","",IF(U47=TRUE(),"",OR(R47=TRUE(),S47=TRUE())))</f>
        <v/>
      </c>
      <c r="W47" s="7"/>
    </row>
    <row r="48" customFormat="false" ht="13.5" hidden="false" customHeight="false" outlineLevel="0" collapsed="false">
      <c r="A48" s="7"/>
      <c r="B48" s="83" t="n">
        <v>38</v>
      </c>
      <c r="C48" s="84"/>
      <c r="D48" s="85"/>
      <c r="E48" s="85"/>
      <c r="F48" s="86"/>
      <c r="G48" s="87"/>
      <c r="H48" s="88"/>
      <c r="I48" s="89"/>
      <c r="J48" s="87"/>
      <c r="K48" s="88"/>
      <c r="L48" s="88"/>
      <c r="M48" s="89"/>
      <c r="N48" s="90"/>
      <c r="O48" s="91" t="str">
        <f aca="false">IF(C48="","",IF(F48=1,1,""))</f>
        <v/>
      </c>
      <c r="P48" s="92" t="str">
        <f aca="false">IF(C48="","",IF(F48=2,1,""))</f>
        <v/>
      </c>
      <c r="Q48" s="93" t="n">
        <v>38</v>
      </c>
      <c r="R48" s="3" t="str">
        <f aca="false">IF(C48="","",AND(H48=0,I48&gt;0))</f>
        <v/>
      </c>
      <c r="S48" s="65" t="str">
        <f aca="false">IF(C48="","",AND(K48=0,L48&gt;0))</f>
        <v/>
      </c>
      <c r="T48" s="3" t="str">
        <f aca="false">IF(C48="","",OR(K48&gt;0,L48&gt;0,M48&gt;0))</f>
        <v/>
      </c>
      <c r="U48" s="3" t="str">
        <f aca="false">IF(C48="","",OR(H48&gt;=1,K48&gt;=1))</f>
        <v/>
      </c>
      <c r="V48" s="3" t="str">
        <f aca="false">IF(C48="","",IF(U48=TRUE(),"",OR(R48=TRUE(),S48=TRUE())))</f>
        <v/>
      </c>
      <c r="W48" s="7"/>
    </row>
    <row r="49" customFormat="false" ht="13.5" hidden="false" customHeight="false" outlineLevel="0" collapsed="false">
      <c r="A49" s="7"/>
      <c r="B49" s="83" t="n">
        <v>39</v>
      </c>
      <c r="C49" s="73"/>
      <c r="D49" s="74"/>
      <c r="E49" s="74"/>
      <c r="F49" s="75"/>
      <c r="G49" s="73"/>
      <c r="H49" s="74"/>
      <c r="I49" s="75"/>
      <c r="J49" s="73"/>
      <c r="K49" s="74"/>
      <c r="L49" s="74"/>
      <c r="M49" s="75"/>
      <c r="N49" s="79"/>
      <c r="O49" s="80" t="str">
        <f aca="false">IF(C49="","",IF(F49=1,1,""))</f>
        <v/>
      </c>
      <c r="P49" s="81" t="str">
        <f aca="false">IF(C49="","",IF(F49=2,1,""))</f>
        <v/>
      </c>
      <c r="Q49" s="93" t="n">
        <v>39</v>
      </c>
      <c r="R49" s="3" t="str">
        <f aca="false">IF(C49="","",AND(H49=0,I49&gt;0))</f>
        <v/>
      </c>
      <c r="S49" s="65" t="str">
        <f aca="false">IF(C49="","",AND(K49=0,L49&gt;0))</f>
        <v/>
      </c>
      <c r="T49" s="3" t="str">
        <f aca="false">IF(C49="","",OR(K49&gt;0,L49&gt;0,M49&gt;0))</f>
        <v/>
      </c>
      <c r="U49" s="3" t="str">
        <f aca="false">IF(C49="","",OR(H49&gt;=1,K49&gt;=1))</f>
        <v/>
      </c>
      <c r="V49" s="3" t="str">
        <f aca="false">IF(C49="","",IF(U49=TRUE(),"",OR(R49=TRUE(),S49=TRUE())))</f>
        <v/>
      </c>
      <c r="W49" s="7"/>
    </row>
    <row r="50" customFormat="false" ht="13.5" hidden="false" customHeight="false" outlineLevel="0" collapsed="false">
      <c r="A50" s="7"/>
      <c r="B50" s="94" t="n">
        <v>40</v>
      </c>
      <c r="C50" s="84"/>
      <c r="D50" s="85"/>
      <c r="E50" s="85"/>
      <c r="F50" s="86"/>
      <c r="G50" s="87"/>
      <c r="H50" s="88"/>
      <c r="I50" s="89"/>
      <c r="J50" s="87"/>
      <c r="K50" s="88"/>
      <c r="L50" s="88"/>
      <c r="M50" s="89"/>
      <c r="N50" s="90"/>
      <c r="O50" s="91" t="str">
        <f aca="false">IF(C50="","",IF(F50=1,1,""))</f>
        <v/>
      </c>
      <c r="P50" s="92" t="str">
        <f aca="false">IF(C50="","",IF(F50=2,1,""))</f>
        <v/>
      </c>
      <c r="Q50" s="95" t="n">
        <v>40</v>
      </c>
      <c r="R50" s="3" t="str">
        <f aca="false">IF(C50="","",AND(H50=0,I50&gt;0))</f>
        <v/>
      </c>
      <c r="S50" s="65" t="str">
        <f aca="false">IF(C50="","",AND(K50=0,L50&gt;0))</f>
        <v/>
      </c>
      <c r="T50" s="3" t="str">
        <f aca="false">IF(C50="","",OR(K50&gt;0,L50&gt;0,M50&gt;0))</f>
        <v/>
      </c>
      <c r="U50" s="3" t="str">
        <f aca="false">IF(C50="","",OR(H50&gt;=1,K50&gt;=1))</f>
        <v/>
      </c>
      <c r="V50" s="3" t="str">
        <f aca="false">IF(C50="","",IF(U50=TRUE(),"",OR(R50=TRUE(),S50=TRUE())))</f>
        <v/>
      </c>
      <c r="W50" s="7"/>
    </row>
    <row r="51" customFormat="false" ht="13.5" hidden="false" customHeight="false" outlineLevel="0" collapsed="false">
      <c r="A51" s="6"/>
      <c r="B51" s="83" t="n">
        <v>41</v>
      </c>
      <c r="C51" s="73"/>
      <c r="D51" s="74"/>
      <c r="E51" s="74"/>
      <c r="F51" s="75"/>
      <c r="G51" s="96"/>
      <c r="H51" s="97"/>
      <c r="I51" s="98"/>
      <c r="J51" s="96"/>
      <c r="K51" s="97"/>
      <c r="L51" s="97"/>
      <c r="M51" s="98"/>
      <c r="N51" s="99"/>
      <c r="O51" s="80" t="str">
        <f aca="false">IF(C51="","",IF(F51=1,1,""))</f>
        <v/>
      </c>
      <c r="P51" s="81" t="str">
        <f aca="false">IF(C51="","",IF(F51=2,1,""))</f>
        <v/>
      </c>
      <c r="Q51" s="93" t="n">
        <v>41</v>
      </c>
      <c r="R51" s="3" t="str">
        <f aca="false">IF(C51="","",AND(H51=0,I51&gt;0))</f>
        <v/>
      </c>
      <c r="S51" s="65" t="str">
        <f aca="false">IF(C51="","",AND(K51=0,L51&gt;0))</f>
        <v/>
      </c>
      <c r="T51" s="3" t="str">
        <f aca="false">IF(C51="","",OR(K51&gt;0,L51&gt;0,M51&gt;0))</f>
        <v/>
      </c>
      <c r="U51" s="3" t="str">
        <f aca="false">IF(C51="","",OR(H51&gt;=1,K51&gt;=1))</f>
        <v/>
      </c>
      <c r="V51" s="3" t="str">
        <f aca="false">IF(C51="","",IF(U51=TRUE(),"",OR(R51=TRUE(),S51=TRUE())))</f>
        <v/>
      </c>
      <c r="W51" s="6"/>
    </row>
    <row r="52" customFormat="false" ht="13.5" hidden="false" customHeight="false" outlineLevel="0" collapsed="false">
      <c r="A52" s="6"/>
      <c r="B52" s="83" t="n">
        <v>42</v>
      </c>
      <c r="C52" s="84"/>
      <c r="D52" s="85"/>
      <c r="E52" s="85"/>
      <c r="F52" s="86"/>
      <c r="G52" s="87"/>
      <c r="H52" s="88"/>
      <c r="I52" s="89"/>
      <c r="J52" s="87"/>
      <c r="K52" s="88"/>
      <c r="L52" s="88"/>
      <c r="M52" s="89"/>
      <c r="N52" s="90"/>
      <c r="O52" s="91" t="str">
        <f aca="false">IF(C52="","",IF(F52=1,1,""))</f>
        <v/>
      </c>
      <c r="P52" s="92" t="str">
        <f aca="false">IF(C52="","",IF(F52=2,1,""))</f>
        <v/>
      </c>
      <c r="Q52" s="93" t="n">
        <v>42</v>
      </c>
      <c r="R52" s="3" t="str">
        <f aca="false">IF(C52="","",AND(H52=0,I52&gt;0))</f>
        <v/>
      </c>
      <c r="S52" s="65" t="str">
        <f aca="false">IF(C52="","",AND(K52=0,L52&gt;0))</f>
        <v/>
      </c>
      <c r="T52" s="3" t="str">
        <f aca="false">IF(C52="","",OR(K52&gt;0,L52&gt;0,M52&gt;0))</f>
        <v/>
      </c>
      <c r="U52" s="3" t="str">
        <f aca="false">IF(C52="","",OR(H52&gt;=1,K52&gt;=1))</f>
        <v/>
      </c>
      <c r="V52" s="3" t="str">
        <f aca="false">IF(C52="","",IF(U52=TRUE(),"",OR(R52=TRUE(),S52=TRUE())))</f>
        <v/>
      </c>
      <c r="W52" s="6"/>
    </row>
    <row r="53" customFormat="false" ht="13.5" hidden="false" customHeight="false" outlineLevel="0" collapsed="false">
      <c r="A53" s="6"/>
      <c r="B53" s="83" t="n">
        <v>43</v>
      </c>
      <c r="C53" s="73"/>
      <c r="D53" s="74"/>
      <c r="E53" s="74"/>
      <c r="F53" s="75"/>
      <c r="G53" s="73"/>
      <c r="H53" s="74"/>
      <c r="I53" s="75"/>
      <c r="J53" s="73"/>
      <c r="K53" s="74"/>
      <c r="L53" s="74"/>
      <c r="M53" s="75"/>
      <c r="N53" s="79"/>
      <c r="O53" s="80" t="str">
        <f aca="false">IF(C53="","",IF(F53=1,1,""))</f>
        <v/>
      </c>
      <c r="P53" s="81" t="str">
        <f aca="false">IF(C53="","",IF(F53=2,1,""))</f>
        <v/>
      </c>
      <c r="Q53" s="93" t="n">
        <v>43</v>
      </c>
      <c r="R53" s="3" t="str">
        <f aca="false">IF(C53="","",AND(H53=0,I53&gt;0))</f>
        <v/>
      </c>
      <c r="S53" s="65" t="str">
        <f aca="false">IF(C53="","",AND(K53=0,L53&gt;0))</f>
        <v/>
      </c>
      <c r="T53" s="3" t="str">
        <f aca="false">IF(C53="","",OR(K53&gt;0,L53&gt;0,M53&gt;0))</f>
        <v/>
      </c>
      <c r="U53" s="3" t="str">
        <f aca="false">IF(C53="","",OR(H53&gt;=1,K53&gt;=1))</f>
        <v/>
      </c>
      <c r="V53" s="3" t="str">
        <f aca="false">IF(C53="","",IF(U53=TRUE(),"",OR(R53=TRUE(),S53=TRUE())))</f>
        <v/>
      </c>
      <c r="W53" s="6"/>
    </row>
    <row r="54" customFormat="false" ht="13.5" hidden="false" customHeight="false" outlineLevel="0" collapsed="false">
      <c r="A54" s="6"/>
      <c r="B54" s="83" t="n">
        <v>44</v>
      </c>
      <c r="C54" s="84"/>
      <c r="D54" s="85"/>
      <c r="E54" s="85"/>
      <c r="F54" s="86"/>
      <c r="G54" s="87"/>
      <c r="H54" s="88"/>
      <c r="I54" s="89"/>
      <c r="J54" s="87"/>
      <c r="K54" s="88"/>
      <c r="L54" s="88"/>
      <c r="M54" s="89"/>
      <c r="N54" s="90"/>
      <c r="O54" s="91" t="str">
        <f aca="false">IF(C54="","",IF(F54=1,1,""))</f>
        <v/>
      </c>
      <c r="P54" s="92" t="str">
        <f aca="false">IF(C54="","",IF(F54=2,1,""))</f>
        <v/>
      </c>
      <c r="Q54" s="93" t="n">
        <v>44</v>
      </c>
      <c r="R54" s="3" t="str">
        <f aca="false">IF(C54="","",AND(H54=0,I54&gt;0))</f>
        <v/>
      </c>
      <c r="S54" s="65" t="str">
        <f aca="false">IF(C54="","",AND(K54=0,L54&gt;0))</f>
        <v/>
      </c>
      <c r="T54" s="3" t="str">
        <f aca="false">IF(C54="","",OR(K54&gt;0,L54&gt;0,M54&gt;0))</f>
        <v/>
      </c>
      <c r="U54" s="3" t="str">
        <f aca="false">IF(C54="","",OR(H54&gt;=1,K54&gt;=1))</f>
        <v/>
      </c>
      <c r="V54" s="3" t="str">
        <f aca="false">IF(C54="","",IF(U54=TRUE(),"",OR(R54=TRUE(),S54=TRUE())))</f>
        <v/>
      </c>
      <c r="W54" s="6"/>
    </row>
    <row r="55" customFormat="false" ht="13.5" hidden="false" customHeight="false" outlineLevel="0" collapsed="false">
      <c r="A55" s="6"/>
      <c r="B55" s="83" t="n">
        <v>45</v>
      </c>
      <c r="C55" s="73"/>
      <c r="D55" s="74"/>
      <c r="E55" s="74"/>
      <c r="F55" s="75"/>
      <c r="G55" s="96"/>
      <c r="H55" s="97"/>
      <c r="I55" s="98"/>
      <c r="J55" s="96"/>
      <c r="K55" s="97"/>
      <c r="L55" s="97"/>
      <c r="M55" s="98"/>
      <c r="N55" s="99"/>
      <c r="O55" s="80" t="str">
        <f aca="false">IF(C55="","",IF(F55=1,1,""))</f>
        <v/>
      </c>
      <c r="P55" s="81" t="str">
        <f aca="false">IF(C55="","",IF(F55=2,1,""))</f>
        <v/>
      </c>
      <c r="Q55" s="93" t="n">
        <v>45</v>
      </c>
      <c r="R55" s="3" t="str">
        <f aca="false">IF(C55="","",AND(H55=0,I55&gt;0))</f>
        <v/>
      </c>
      <c r="S55" s="65" t="str">
        <f aca="false">IF(C55="","",AND(K55=0,L55&gt;0))</f>
        <v/>
      </c>
      <c r="T55" s="3" t="str">
        <f aca="false">IF(C55="","",OR(K55&gt;0,L55&gt;0,M55&gt;0))</f>
        <v/>
      </c>
      <c r="U55" s="3" t="str">
        <f aca="false">IF(C55="","",OR(H55&gt;=1,K55&gt;=1))</f>
        <v/>
      </c>
      <c r="V55" s="3" t="str">
        <f aca="false">IF(C55="","",IF(U55=TRUE(),"",OR(R55=TRUE(),S55=TRUE())))</f>
        <v/>
      </c>
      <c r="W55" s="6"/>
    </row>
    <row r="56" customFormat="false" ht="13.5" hidden="false" customHeight="false" outlineLevel="0" collapsed="false">
      <c r="A56" s="6"/>
      <c r="B56" s="83" t="n">
        <v>46</v>
      </c>
      <c r="C56" s="84"/>
      <c r="D56" s="85"/>
      <c r="E56" s="85"/>
      <c r="F56" s="86"/>
      <c r="G56" s="87"/>
      <c r="H56" s="88"/>
      <c r="I56" s="89"/>
      <c r="J56" s="87"/>
      <c r="K56" s="88"/>
      <c r="L56" s="88"/>
      <c r="M56" s="89"/>
      <c r="N56" s="90"/>
      <c r="O56" s="91" t="str">
        <f aca="false">IF(C56="","",IF(F56=1,1,""))</f>
        <v/>
      </c>
      <c r="P56" s="92" t="str">
        <f aca="false">IF(C56="","",IF(F56=2,1,""))</f>
        <v/>
      </c>
      <c r="Q56" s="93" t="n">
        <v>46</v>
      </c>
      <c r="R56" s="3" t="str">
        <f aca="false">IF(C56="","",AND(H56=0,I56&gt;0))</f>
        <v/>
      </c>
      <c r="S56" s="65" t="str">
        <f aca="false">IF(C56="","",AND(K56=0,L56&gt;0))</f>
        <v/>
      </c>
      <c r="T56" s="3" t="str">
        <f aca="false">IF(C56="","",OR(K56&gt;0,L56&gt;0,M56&gt;0))</f>
        <v/>
      </c>
      <c r="U56" s="3" t="str">
        <f aca="false">IF(C56="","",OR(H56&gt;=1,K56&gt;=1))</f>
        <v/>
      </c>
      <c r="V56" s="3" t="str">
        <f aca="false">IF(C56="","",IF(U56=TRUE(),"",OR(R56=TRUE(),S56=TRUE())))</f>
        <v/>
      </c>
      <c r="W56" s="6"/>
    </row>
    <row r="57" customFormat="false" ht="13.5" hidden="false" customHeight="false" outlineLevel="0" collapsed="false">
      <c r="A57" s="6"/>
      <c r="B57" s="83" t="n">
        <v>47</v>
      </c>
      <c r="C57" s="73"/>
      <c r="D57" s="74"/>
      <c r="E57" s="74"/>
      <c r="F57" s="75"/>
      <c r="G57" s="73"/>
      <c r="H57" s="74"/>
      <c r="I57" s="75"/>
      <c r="J57" s="73"/>
      <c r="K57" s="74"/>
      <c r="L57" s="74"/>
      <c r="M57" s="75"/>
      <c r="N57" s="79"/>
      <c r="O57" s="80" t="str">
        <f aca="false">IF(C57="","",IF(F57=1,1,""))</f>
        <v/>
      </c>
      <c r="P57" s="81" t="str">
        <f aca="false">IF(C57="","",IF(F57=2,1,""))</f>
        <v/>
      </c>
      <c r="Q57" s="93" t="n">
        <v>47</v>
      </c>
      <c r="R57" s="3" t="str">
        <f aca="false">IF(C57="","",AND(H57=0,I57&gt;0))</f>
        <v/>
      </c>
      <c r="S57" s="65" t="str">
        <f aca="false">IF(C57="","",AND(K57=0,L57&gt;0))</f>
        <v/>
      </c>
      <c r="T57" s="3" t="str">
        <f aca="false">IF(C57="","",OR(K57&gt;0,L57&gt;0,M57&gt;0))</f>
        <v/>
      </c>
      <c r="U57" s="3" t="str">
        <f aca="false">IF(C57="","",OR(H57&gt;=1,K57&gt;=1))</f>
        <v/>
      </c>
      <c r="V57" s="3" t="str">
        <f aca="false">IF(C57="","",IF(U57=TRUE(),"",OR(R57=TRUE(),S57=TRUE())))</f>
        <v/>
      </c>
      <c r="W57" s="6"/>
    </row>
    <row r="58" customFormat="false" ht="13.5" hidden="false" customHeight="false" outlineLevel="0" collapsed="false">
      <c r="A58" s="6"/>
      <c r="B58" s="83" t="n">
        <v>48</v>
      </c>
      <c r="C58" s="84"/>
      <c r="D58" s="85"/>
      <c r="E58" s="85"/>
      <c r="F58" s="86"/>
      <c r="G58" s="87"/>
      <c r="H58" s="88"/>
      <c r="I58" s="89"/>
      <c r="J58" s="87"/>
      <c r="K58" s="88"/>
      <c r="L58" s="88"/>
      <c r="M58" s="89"/>
      <c r="N58" s="90"/>
      <c r="O58" s="91" t="str">
        <f aca="false">IF(C58="","",IF(F58=1,1,""))</f>
        <v/>
      </c>
      <c r="P58" s="92" t="str">
        <f aca="false">IF(C58="","",IF(F58=2,1,""))</f>
        <v/>
      </c>
      <c r="Q58" s="93" t="n">
        <v>48</v>
      </c>
      <c r="R58" s="3" t="str">
        <f aca="false">IF(C58="","",AND(H58=0,I58&gt;0))</f>
        <v/>
      </c>
      <c r="S58" s="65" t="str">
        <f aca="false">IF(C58="","",AND(K58=0,L58&gt;0))</f>
        <v/>
      </c>
      <c r="T58" s="3" t="str">
        <f aca="false">IF(C58="","",OR(K58&gt;0,L58&gt;0,M58&gt;0))</f>
        <v/>
      </c>
      <c r="U58" s="3" t="str">
        <f aca="false">IF(C58="","",OR(H58&gt;=1,K58&gt;=1))</f>
        <v/>
      </c>
      <c r="V58" s="3" t="str">
        <f aca="false">IF(C58="","",IF(U58=TRUE(),"",OR(R58=TRUE(),S58=TRUE())))</f>
        <v/>
      </c>
      <c r="W58" s="6"/>
    </row>
    <row r="59" customFormat="false" ht="14.25" hidden="false" customHeight="false" outlineLevel="0" collapsed="false">
      <c r="A59" s="6"/>
      <c r="B59" s="83" t="n">
        <v>49</v>
      </c>
      <c r="C59" s="73"/>
      <c r="D59" s="74"/>
      <c r="E59" s="74"/>
      <c r="F59" s="75"/>
      <c r="G59" s="100"/>
      <c r="H59" s="101"/>
      <c r="I59" s="102"/>
      <c r="J59" s="100"/>
      <c r="K59" s="101"/>
      <c r="L59" s="101"/>
      <c r="M59" s="102"/>
      <c r="N59" s="103"/>
      <c r="O59" s="80" t="str">
        <f aca="false">IF(C59="","",IF(F59=1,1,""))</f>
        <v/>
      </c>
      <c r="P59" s="81" t="str">
        <f aca="false">IF(C59="","",IF(F59=2,1,""))</f>
        <v/>
      </c>
      <c r="Q59" s="93" t="n">
        <v>49</v>
      </c>
      <c r="R59" s="3" t="str">
        <f aca="false">IF(C59="","",AND(H59=0,I59&gt;0))</f>
        <v/>
      </c>
      <c r="S59" s="65" t="str">
        <f aca="false">IF(C59="","",AND(K59=0,L59&gt;0))</f>
        <v/>
      </c>
      <c r="T59" s="3" t="str">
        <f aca="false">IF(C59="","",OR(K59&gt;0,L59&gt;0,M59&gt;0))</f>
        <v/>
      </c>
      <c r="U59" s="3" t="str">
        <f aca="false">IF(C59="","",OR(H59&gt;=1,K59&gt;=1))</f>
        <v/>
      </c>
      <c r="V59" s="3" t="str">
        <f aca="false">IF(C59="","",IF(U59=TRUE(),"",OR(R59=TRUE(),S59=TRUE())))</f>
        <v/>
      </c>
      <c r="W59" s="6"/>
    </row>
    <row r="60" customFormat="false" ht="14.25" hidden="false" customHeight="false" outlineLevel="0" collapsed="false">
      <c r="A60" s="6"/>
      <c r="B60" s="104" t="n">
        <v>50</v>
      </c>
      <c r="C60" s="105"/>
      <c r="D60" s="106"/>
      <c r="E60" s="106"/>
      <c r="F60" s="107"/>
      <c r="G60" s="108"/>
      <c r="H60" s="109"/>
      <c r="I60" s="110"/>
      <c r="J60" s="108"/>
      <c r="K60" s="109"/>
      <c r="L60" s="109"/>
      <c r="M60" s="110"/>
      <c r="N60" s="111"/>
      <c r="O60" s="112" t="str">
        <f aca="false">IF(C60="","",IF(F60=1,1,""))</f>
        <v/>
      </c>
      <c r="P60" s="113" t="str">
        <f aca="false">IF(C60="","",IF(F60=2,1,""))</f>
        <v/>
      </c>
      <c r="Q60" s="114" t="n">
        <v>50</v>
      </c>
      <c r="R60" s="3" t="str">
        <f aca="false">IF(C60="","",AND(H60=0,I60&gt;0))</f>
        <v/>
      </c>
      <c r="S60" s="65" t="str">
        <f aca="false">IF(C60="","",AND(K60=0,L60&gt;0))</f>
        <v/>
      </c>
      <c r="T60" s="3" t="str">
        <f aca="false">IF(C60="","",OR(K60&gt;0,L60&gt;0,M60&gt;0))</f>
        <v/>
      </c>
      <c r="U60" s="3" t="str">
        <f aca="false">IF(C60="","",OR(H60&gt;=1,K60&gt;=1))</f>
        <v/>
      </c>
      <c r="V60" s="115" t="str">
        <f aca="false">IF(C60="","",IF(U60=TRUE(),"",OR(R60=TRUE(),S60=TRUE())))</f>
        <v/>
      </c>
      <c r="W60" s="6"/>
    </row>
    <row r="61" customFormat="false" ht="13.5" hidden="false" customHeight="false" outlineLevel="0" collapsed="false">
      <c r="A61" s="7"/>
      <c r="B61" s="8"/>
      <c r="C61" s="9"/>
      <c r="D61" s="9"/>
      <c r="E61" s="9"/>
      <c r="F61" s="9"/>
      <c r="G61" s="9"/>
      <c r="H61" s="10"/>
      <c r="I61" s="10"/>
      <c r="J61" s="10"/>
      <c r="K61" s="10"/>
      <c r="L61" s="10"/>
      <c r="M61" s="10"/>
      <c r="N61" s="10"/>
      <c r="O61" s="9"/>
      <c r="P61" s="9"/>
      <c r="Q61" s="7"/>
      <c r="W61" s="7"/>
    </row>
    <row r="62" customFormat="false" ht="13.5" hidden="false" customHeight="false" outlineLevel="0" collapsed="false">
      <c r="A62" s="7"/>
      <c r="B62" s="8"/>
      <c r="C62" s="9"/>
      <c r="D62" s="9"/>
      <c r="E62" s="9"/>
      <c r="F62" s="9"/>
      <c r="G62" s="9"/>
      <c r="H62" s="10"/>
      <c r="I62" s="10"/>
      <c r="J62" s="10"/>
      <c r="K62" s="10"/>
      <c r="L62" s="10"/>
      <c r="M62" s="10"/>
      <c r="N62" s="10"/>
      <c r="O62" s="9"/>
      <c r="P62" s="9"/>
      <c r="Q62" s="7"/>
      <c r="W62" s="7"/>
    </row>
    <row r="63" customFormat="false" ht="13.5" hidden="false" customHeight="false" outlineLevel="0" collapsed="false">
      <c r="A63" s="7"/>
      <c r="B63" s="8"/>
      <c r="C63" s="9"/>
      <c r="D63" s="9"/>
      <c r="E63" s="9"/>
      <c r="F63" s="9"/>
      <c r="G63" s="9"/>
      <c r="H63" s="10"/>
      <c r="I63" s="10"/>
      <c r="J63" s="10"/>
      <c r="K63" s="10"/>
      <c r="L63" s="10"/>
      <c r="M63" s="10"/>
      <c r="N63" s="10"/>
      <c r="O63" s="9"/>
      <c r="P63" s="9"/>
      <c r="Q63" s="7"/>
      <c r="W63" s="7"/>
    </row>
  </sheetData>
  <sheetProtection sheet="true" password="cc75" objects="true" scenarios="true"/>
  <mergeCells count="16">
    <mergeCell ref="G3:L3"/>
    <mergeCell ref="D6:E6"/>
    <mergeCell ref="F6:H6"/>
    <mergeCell ref="L6:M6"/>
    <mergeCell ref="N6:O6"/>
    <mergeCell ref="B9:B10"/>
    <mergeCell ref="C9:C10"/>
    <mergeCell ref="D9:D10"/>
    <mergeCell ref="E9:E10"/>
    <mergeCell ref="F9:F10"/>
    <mergeCell ref="G9:I9"/>
    <mergeCell ref="J9:M9"/>
    <mergeCell ref="N9:N10"/>
    <mergeCell ref="O9:O10"/>
    <mergeCell ref="P9:P10"/>
    <mergeCell ref="Q9:Q10"/>
  </mergeCells>
  <dataValidations count="4">
    <dataValidation allowBlank="true" error="０,１以外は入力しないで下さい。" errorStyle="stop" operator="between" prompt="ＣＯがない場合は「０」、ある場合は「１」をいれてください。" showDropDown="false" showErrorMessage="true" showInputMessage="true" sqref="N11:N50 N52:N60" type="whole">
      <formula1>0</formula1>
      <formula2>1</formula2>
    </dataValidation>
    <dataValidation allowBlank="true" errorStyle="stop" operator="between" prompt="該当する数を記載してください&#10;" showDropDown="false" showErrorMessage="false" showInputMessage="true" sqref="G3 M3 H4:J4 I5:J6 L6 N6 G8:M8 G9:G1063 J9:J60 H10:I60 K10:M60 H61:M1063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D5:H5 L5:O5 D6 F6" type="none">
      <formula1>0</formula1>
      <formula2>0</formula2>
    </dataValidation>
    <dataValidation allowBlank="true" error="０か１か2以外はエラーになりますので改めて入力しなおしてください。m(__ __)m" errorStyle="stop" errorTitle="恐れ入りますがもう一度お願いしますm(__ __)m" operator="between" prompt="０か１か２を入力してください" showDropDown="false" showErrorMessage="true" showInputMessage="true" sqref="C11:F60" type="whole">
      <formula1>0</formula1>
      <formula2>2</formula2>
    </dataValidation>
  </dataValidations>
  <printOptions headings="false" gridLines="false" gridLinesSet="true" horizontalCentered="false" verticalCentered="false"/>
  <pageMargins left="0.820138888888889" right="0.359722222222222" top="0.690277777777778" bottom="0.540277777777778" header="0.511811023622047" footer="0.5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健診ソフト＜輝き＞Ｖｅｒ．２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7" min="3" style="3" width="5.62"/>
    <col collapsed="false" customWidth="true" hidden="false" outlineLevel="0" max="14" min="8" style="4" width="5.62"/>
    <col collapsed="false" customWidth="true" hidden="false" outlineLevel="0" max="16" min="15" style="3" width="5.62"/>
    <col collapsed="false" customWidth="true" hidden="false" outlineLevel="0" max="17" min="17" style="1" width="4.12"/>
    <col collapsed="false" customWidth="false" hidden="true" outlineLevel="0" max="18" min="18" style="1" width="8.99"/>
    <col collapsed="false" customWidth="false" hidden="true" outlineLevel="0" max="19" min="19" style="5" width="8.99"/>
    <col collapsed="false" customWidth="false" hidden="true" outlineLevel="0" max="22" min="20" style="1" width="8.99"/>
    <col collapsed="false" customWidth="true" hidden="false" outlineLevel="0" max="23" min="23" style="1" width="4.12"/>
    <col collapsed="false" customWidth="false" hidden="true" outlineLevel="0" max="28" min="24" style="1" width="8.97"/>
    <col collapsed="false" customWidth="false" hidden="false" outlineLevel="0" max="35" min="29" style="6" width="8.99"/>
    <col collapsed="false" customWidth="false" hidden="false" outlineLevel="0" max="257" min="36" style="1" width="8.99"/>
  </cols>
  <sheetData>
    <row r="1" customFormat="false" ht="6.75" hidden="false" customHeight="true" outlineLevel="0" collapsed="false">
      <c r="A1" s="7"/>
      <c r="B1" s="8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9"/>
      <c r="P1" s="9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</row>
    <row r="2" customFormat="false" ht="6.75" hidden="false" customHeight="true" outlineLevel="0" collapsed="false">
      <c r="A2" s="7"/>
      <c r="B2" s="116"/>
      <c r="C2" s="14"/>
      <c r="D2" s="14"/>
      <c r="E2" s="14"/>
      <c r="F2" s="14"/>
      <c r="G2" s="14"/>
      <c r="H2" s="15"/>
      <c r="I2" s="15"/>
      <c r="J2" s="15"/>
      <c r="K2" s="15"/>
      <c r="L2" s="15"/>
      <c r="M2" s="15"/>
      <c r="N2" s="15"/>
      <c r="O2" s="14"/>
      <c r="P2" s="14"/>
      <c r="Q2" s="16"/>
      <c r="W2" s="7"/>
      <c r="AB2" s="7"/>
    </row>
    <row r="3" customFormat="false" ht="24.75" hidden="false" customHeight="false" outlineLevel="0" collapsed="false">
      <c r="A3" s="17"/>
      <c r="B3" s="117"/>
      <c r="C3" s="28"/>
      <c r="D3" s="28"/>
      <c r="E3" s="28"/>
      <c r="F3" s="28"/>
      <c r="G3" s="20" t="s">
        <v>0</v>
      </c>
      <c r="H3" s="20"/>
      <c r="I3" s="20"/>
      <c r="J3" s="20"/>
      <c r="K3" s="20"/>
      <c r="L3" s="20"/>
      <c r="M3" s="21"/>
      <c r="N3" s="21"/>
      <c r="O3" s="22"/>
      <c r="P3" s="22"/>
      <c r="Q3" s="23"/>
      <c r="S3" s="118"/>
      <c r="W3" s="17"/>
      <c r="AB3" s="7"/>
    </row>
    <row r="4" s="44" customFormat="true" ht="14.25" hidden="false" customHeight="true" outlineLevel="0" collapsed="false">
      <c r="A4" s="17"/>
      <c r="B4" s="30"/>
      <c r="C4" s="31"/>
      <c r="D4" s="31"/>
      <c r="E4" s="31"/>
      <c r="F4" s="31"/>
      <c r="G4" s="120"/>
      <c r="H4" s="120"/>
      <c r="I4" s="120"/>
      <c r="J4" s="120"/>
      <c r="K4" s="31"/>
      <c r="L4" s="31"/>
      <c r="M4" s="31"/>
      <c r="N4" s="31"/>
      <c r="O4" s="37"/>
      <c r="P4" s="37"/>
      <c r="Q4" s="121"/>
      <c r="S4" s="122"/>
      <c r="W4" s="17"/>
      <c r="AB4" s="123"/>
      <c r="AC4" s="6"/>
      <c r="AD4" s="6"/>
      <c r="AE4" s="6"/>
      <c r="AF4" s="6"/>
      <c r="AG4" s="6"/>
      <c r="AH4" s="6"/>
      <c r="AI4" s="6"/>
    </row>
    <row r="5" s="24" customFormat="true" ht="22.5" hidden="false" customHeight="true" outlineLevel="0" collapsed="false">
      <c r="A5" s="29"/>
      <c r="B5" s="117"/>
      <c r="C5" s="28"/>
      <c r="D5" s="124" t="s">
        <v>1</v>
      </c>
      <c r="E5" s="125" t="str">
        <f aca="false">IF(１年1組入力画面!E5="","",１年1組入力画面!E5)</f>
        <v/>
      </c>
      <c r="F5" s="126" t="s">
        <v>2</v>
      </c>
      <c r="G5" s="125" t="str">
        <f aca="false">IF(１年1組入力画面!G5="","",１年1組入力画面!G5)</f>
        <v/>
      </c>
      <c r="H5" s="127" t="s">
        <v>3</v>
      </c>
      <c r="I5" s="21"/>
      <c r="J5" s="21"/>
      <c r="K5" s="28"/>
      <c r="L5" s="128" t="n">
        <v>2</v>
      </c>
      <c r="M5" s="129" t="s">
        <v>2</v>
      </c>
      <c r="N5" s="129" t="n">
        <v>3</v>
      </c>
      <c r="O5" s="130" t="s">
        <v>4</v>
      </c>
      <c r="P5" s="22"/>
      <c r="Q5" s="23"/>
      <c r="W5" s="29"/>
      <c r="AB5" s="17"/>
      <c r="AC5" s="43"/>
      <c r="AD5" s="43"/>
      <c r="AE5" s="43"/>
      <c r="AF5" s="43"/>
      <c r="AG5" s="43"/>
      <c r="AH5" s="43"/>
      <c r="AI5" s="43"/>
    </row>
    <row r="6" customFormat="false" ht="22.5" hidden="false" customHeight="true" outlineLevel="0" collapsed="false">
      <c r="A6" s="29"/>
      <c r="B6" s="117"/>
      <c r="C6" s="28"/>
      <c r="D6" s="132" t="s">
        <v>26</v>
      </c>
      <c r="E6" s="132"/>
      <c r="F6" s="125" t="str">
        <f aca="false">IF(１年1組入力画面!F6:H6="","",１年1組入力画面!F6:H6)</f>
        <v/>
      </c>
      <c r="G6" s="125"/>
      <c r="H6" s="125"/>
      <c r="I6" s="133"/>
      <c r="J6" s="133"/>
      <c r="K6" s="134"/>
      <c r="L6" s="135" t="s">
        <v>6</v>
      </c>
      <c r="M6" s="135"/>
      <c r="N6" s="136" t="str">
        <f aca="false">IF(１年1組入力画面!N6:O6="","",１年1組入力画面!N6:O6)</f>
        <v/>
      </c>
      <c r="O6" s="136"/>
      <c r="P6" s="22"/>
      <c r="Q6" s="23"/>
      <c r="W6" s="29"/>
      <c r="AB6" s="7"/>
      <c r="AC6" s="43"/>
      <c r="AD6" s="43"/>
      <c r="AE6" s="43"/>
      <c r="AF6" s="43"/>
      <c r="AG6" s="43"/>
      <c r="AH6" s="43"/>
      <c r="AI6" s="43"/>
    </row>
    <row r="7" customFormat="false" ht="15" hidden="false" customHeight="false" outlineLevel="0" collapsed="false">
      <c r="A7" s="7"/>
      <c r="B7" s="137"/>
      <c r="C7" s="138"/>
      <c r="D7" s="138"/>
      <c r="E7" s="138"/>
      <c r="F7" s="138"/>
      <c r="G7" s="138"/>
      <c r="H7" s="139"/>
      <c r="I7" s="139"/>
      <c r="J7" s="139"/>
      <c r="K7" s="139"/>
      <c r="L7" s="139"/>
      <c r="M7" s="139"/>
      <c r="N7" s="139"/>
      <c r="O7" s="138"/>
      <c r="P7" s="51"/>
      <c r="Q7" s="140"/>
      <c r="W7" s="7"/>
      <c r="AB7" s="7"/>
    </row>
    <row r="8" customFormat="false" ht="15" hidden="false" customHeight="false" outlineLevel="0" collapsed="false">
      <c r="A8" s="7"/>
      <c r="B8" s="141"/>
      <c r="C8" s="142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4"/>
      <c r="P8" s="145"/>
      <c r="Q8" s="146"/>
      <c r="R8" s="7"/>
      <c r="S8" s="11"/>
      <c r="T8" s="7"/>
      <c r="U8" s="7"/>
      <c r="V8" s="7"/>
      <c r="W8" s="7"/>
      <c r="X8" s="7"/>
      <c r="Y8" s="7"/>
      <c r="Z8" s="7"/>
      <c r="AA8" s="7"/>
      <c r="AB8" s="7"/>
    </row>
    <row r="9" customFormat="false" ht="14.25" hidden="false" customHeight="true" outlineLevel="0" collapsed="false">
      <c r="A9" s="7"/>
      <c r="B9" s="147" t="s">
        <v>7</v>
      </c>
      <c r="C9" s="148" t="s">
        <v>8</v>
      </c>
      <c r="D9" s="148" t="s">
        <v>9</v>
      </c>
      <c r="E9" s="148" t="s">
        <v>10</v>
      </c>
      <c r="F9" s="148" t="s">
        <v>11</v>
      </c>
      <c r="G9" s="149" t="s">
        <v>12</v>
      </c>
      <c r="H9" s="149"/>
      <c r="I9" s="149"/>
      <c r="J9" s="150" t="s">
        <v>13</v>
      </c>
      <c r="K9" s="150"/>
      <c r="L9" s="150"/>
      <c r="M9" s="150"/>
      <c r="N9" s="151" t="s">
        <v>14</v>
      </c>
      <c r="O9" s="62" t="s">
        <v>15</v>
      </c>
      <c r="P9" s="62" t="s">
        <v>16</v>
      </c>
      <c r="Q9" s="152" t="s">
        <v>7</v>
      </c>
      <c r="W9" s="7"/>
    </row>
    <row r="10" customFormat="false" ht="41.25" hidden="false" customHeight="false" outlineLevel="0" collapsed="false">
      <c r="A10" s="7"/>
      <c r="B10" s="147"/>
      <c r="C10" s="148"/>
      <c r="D10" s="148"/>
      <c r="E10" s="148"/>
      <c r="F10" s="148"/>
      <c r="G10" s="66" t="s">
        <v>17</v>
      </c>
      <c r="H10" s="149" t="s">
        <v>18</v>
      </c>
      <c r="I10" s="153" t="s">
        <v>19</v>
      </c>
      <c r="J10" s="154" t="s">
        <v>17</v>
      </c>
      <c r="K10" s="148" t="s">
        <v>18</v>
      </c>
      <c r="L10" s="154" t="s">
        <v>19</v>
      </c>
      <c r="M10" s="155" t="s">
        <v>20</v>
      </c>
      <c r="N10" s="151"/>
      <c r="O10" s="62"/>
      <c r="P10" s="62"/>
      <c r="Q10" s="152"/>
      <c r="R10" s="156" t="s">
        <v>21</v>
      </c>
      <c r="S10" s="157" t="s">
        <v>22</v>
      </c>
      <c r="T10" s="158" t="s">
        <v>23</v>
      </c>
      <c r="U10" s="159" t="s">
        <v>24</v>
      </c>
      <c r="V10" s="159" t="s">
        <v>25</v>
      </c>
      <c r="W10" s="7"/>
    </row>
    <row r="11" customFormat="false" ht="13.5" hidden="false" customHeight="false" outlineLevel="0" collapsed="false">
      <c r="A11" s="6"/>
      <c r="B11" s="72" t="n">
        <v>1</v>
      </c>
      <c r="C11" s="73"/>
      <c r="D11" s="74"/>
      <c r="E11" s="74"/>
      <c r="F11" s="75"/>
      <c r="G11" s="76"/>
      <c r="H11" s="77"/>
      <c r="I11" s="78"/>
      <c r="J11" s="73"/>
      <c r="K11" s="74"/>
      <c r="L11" s="74"/>
      <c r="M11" s="75"/>
      <c r="N11" s="79"/>
      <c r="O11" s="80" t="str">
        <f aca="false">IF(C11="","",IF(F11=1,1,""))</f>
        <v/>
      </c>
      <c r="P11" s="81" t="str">
        <f aca="false">IF(C11="","",IF(F11=2,1,""))</f>
        <v/>
      </c>
      <c r="Q11" s="82" t="n">
        <v>1</v>
      </c>
      <c r="R11" s="3" t="str">
        <f aca="false">IF(C11="","",AND(H11=0,I11&gt;0))</f>
        <v/>
      </c>
      <c r="S11" s="65" t="str">
        <f aca="false">IF(C11="","",AND(K11=0,L11&gt;0))</f>
        <v/>
      </c>
      <c r="T11" s="3" t="str">
        <f aca="false">IF(C11="","",OR(K11&gt;0,L11&gt;0,M11&gt;0))</f>
        <v/>
      </c>
      <c r="U11" s="3" t="str">
        <f aca="false">IF(C11="","",OR(H11&gt;=1,K11&gt;=1))</f>
        <v/>
      </c>
      <c r="V11" s="3" t="str">
        <f aca="false">IF(C11="","",IF(U11=TRUE(),"",OR(R11=TRUE(),S11=TRUE())))</f>
        <v/>
      </c>
      <c r="W11" s="6"/>
    </row>
    <row r="12" customFormat="false" ht="13.5" hidden="false" customHeight="false" outlineLevel="0" collapsed="false">
      <c r="A12" s="6"/>
      <c r="B12" s="83" t="n">
        <v>2</v>
      </c>
      <c r="C12" s="84"/>
      <c r="D12" s="85"/>
      <c r="E12" s="85"/>
      <c r="F12" s="86"/>
      <c r="G12" s="87"/>
      <c r="H12" s="88"/>
      <c r="I12" s="89"/>
      <c r="J12" s="87"/>
      <c r="K12" s="88"/>
      <c r="L12" s="88"/>
      <c r="M12" s="89"/>
      <c r="N12" s="90"/>
      <c r="O12" s="91" t="str">
        <f aca="false">IF(C12="","",IF(F12=1,1,""))</f>
        <v/>
      </c>
      <c r="P12" s="92" t="str">
        <f aca="false">IF(C12="","",IF(F12=2,1,""))</f>
        <v/>
      </c>
      <c r="Q12" s="93" t="n">
        <v>2</v>
      </c>
      <c r="R12" s="3" t="str">
        <f aca="false">IF(C12="","",AND(H12=0,I12&gt;0))</f>
        <v/>
      </c>
      <c r="S12" s="65" t="str">
        <f aca="false">IF(C12="","",AND(K12=0,L12&gt;0))</f>
        <v/>
      </c>
      <c r="T12" s="3" t="str">
        <f aca="false">IF(C12="","",OR(K12&gt;0,L12&gt;0,M12&gt;0))</f>
        <v/>
      </c>
      <c r="U12" s="3" t="str">
        <f aca="false">IF(C12="","",OR(H12&gt;=1,K12&gt;=1))</f>
        <v/>
      </c>
      <c r="V12" s="3" t="str">
        <f aca="false">IF(C12="","",IF(U12=TRUE(),"",OR(R12=TRUE(),S12=TRUE())))</f>
        <v/>
      </c>
      <c r="W12" s="6"/>
    </row>
    <row r="13" customFormat="false" ht="13.5" hidden="false" customHeight="false" outlineLevel="0" collapsed="false">
      <c r="A13" s="6"/>
      <c r="B13" s="83" t="n">
        <v>3</v>
      </c>
      <c r="C13" s="73"/>
      <c r="D13" s="74"/>
      <c r="E13" s="74"/>
      <c r="F13" s="75"/>
      <c r="G13" s="73"/>
      <c r="H13" s="74"/>
      <c r="I13" s="75"/>
      <c r="J13" s="73"/>
      <c r="K13" s="74"/>
      <c r="L13" s="74"/>
      <c r="M13" s="75"/>
      <c r="N13" s="79"/>
      <c r="O13" s="80" t="str">
        <f aca="false">IF(C13="","",IF(F13=1,1,""))</f>
        <v/>
      </c>
      <c r="P13" s="81" t="str">
        <f aca="false">IF(C13="","",IF(F13=2,1,""))</f>
        <v/>
      </c>
      <c r="Q13" s="93" t="n">
        <v>3</v>
      </c>
      <c r="R13" s="3" t="str">
        <f aca="false">IF(C13="","",AND(H13=0,I13&gt;0))</f>
        <v/>
      </c>
      <c r="S13" s="65" t="str">
        <f aca="false">IF(C13="","",AND(K13=0,L13&gt;0))</f>
        <v/>
      </c>
      <c r="T13" s="3" t="str">
        <f aca="false">IF(C13="","",OR(K13&gt;0,L13&gt;0,M13&gt;0))</f>
        <v/>
      </c>
      <c r="U13" s="3" t="str">
        <f aca="false">IF(C13="","",OR(H13&gt;=1,K13&gt;=1))</f>
        <v/>
      </c>
      <c r="V13" s="3" t="str">
        <f aca="false">IF(C13="","",IF(U13=TRUE(),"",OR(R13=TRUE(),S13=TRUE())))</f>
        <v/>
      </c>
      <c r="W13" s="6"/>
    </row>
    <row r="14" customFormat="false" ht="13.5" hidden="false" customHeight="false" outlineLevel="0" collapsed="false">
      <c r="A14" s="6"/>
      <c r="B14" s="83" t="n">
        <v>4</v>
      </c>
      <c r="C14" s="84"/>
      <c r="D14" s="85"/>
      <c r="E14" s="85"/>
      <c r="F14" s="86"/>
      <c r="G14" s="87"/>
      <c r="H14" s="88"/>
      <c r="I14" s="89"/>
      <c r="J14" s="87"/>
      <c r="K14" s="88"/>
      <c r="L14" s="88"/>
      <c r="M14" s="89"/>
      <c r="N14" s="90"/>
      <c r="O14" s="91" t="str">
        <f aca="false">IF(C14="","",IF(F14=1,1,""))</f>
        <v/>
      </c>
      <c r="P14" s="92" t="str">
        <f aca="false">IF(C14="","",IF(F14=2,1,""))</f>
        <v/>
      </c>
      <c r="Q14" s="93" t="n">
        <v>4</v>
      </c>
      <c r="R14" s="3" t="str">
        <f aca="false">IF(C14="","",AND(H14=0,I14&gt;0))</f>
        <v/>
      </c>
      <c r="S14" s="65" t="str">
        <f aca="false">IF(C14="","",AND(K14=0,L14&gt;0))</f>
        <v/>
      </c>
      <c r="T14" s="3" t="str">
        <f aca="false">IF(C14="","",OR(K14&gt;0,L14&gt;0,M14&gt;0))</f>
        <v/>
      </c>
      <c r="U14" s="3" t="str">
        <f aca="false">IF(C14="","",OR(H14&gt;=1,K14&gt;=1))</f>
        <v/>
      </c>
      <c r="V14" s="3" t="str">
        <f aca="false">IF(C14="","",IF(U14=TRUE(),"",OR(R14=TRUE(),S14=TRUE())))</f>
        <v/>
      </c>
      <c r="W14" s="6"/>
    </row>
    <row r="15" customFormat="false" ht="13.5" hidden="false" customHeight="false" outlineLevel="0" collapsed="false">
      <c r="A15" s="6"/>
      <c r="B15" s="83" t="n">
        <v>5</v>
      </c>
      <c r="C15" s="73"/>
      <c r="D15" s="74"/>
      <c r="E15" s="74"/>
      <c r="F15" s="75"/>
      <c r="G15" s="73"/>
      <c r="H15" s="74"/>
      <c r="I15" s="75"/>
      <c r="J15" s="73"/>
      <c r="K15" s="74"/>
      <c r="L15" s="74"/>
      <c r="M15" s="75"/>
      <c r="N15" s="79"/>
      <c r="O15" s="80" t="str">
        <f aca="false">IF(C15="","",IF(F15=1,1,""))</f>
        <v/>
      </c>
      <c r="P15" s="81" t="str">
        <f aca="false">IF(C15="","",IF(F15=2,1,""))</f>
        <v/>
      </c>
      <c r="Q15" s="93" t="n">
        <v>5</v>
      </c>
      <c r="R15" s="3" t="str">
        <f aca="false">IF(C15="","",AND(H15=0,I15&gt;0))</f>
        <v/>
      </c>
      <c r="S15" s="65" t="str">
        <f aca="false">IF(C15="","",AND(K15=0,L15&gt;0))</f>
        <v/>
      </c>
      <c r="T15" s="3" t="str">
        <f aca="false">IF(C15="","",OR(K15&gt;0,L15&gt;0,M15&gt;0))</f>
        <v/>
      </c>
      <c r="U15" s="3" t="str">
        <f aca="false">IF(C15="","",OR(H15&gt;=1,K15&gt;=1))</f>
        <v/>
      </c>
      <c r="V15" s="3" t="str">
        <f aca="false">IF(C15="","",IF(U15=TRUE(),"",OR(R15=TRUE(),S15=TRUE())))</f>
        <v/>
      </c>
      <c r="W15" s="6"/>
    </row>
    <row r="16" customFormat="false" ht="13.5" hidden="false" customHeight="false" outlineLevel="0" collapsed="false">
      <c r="A16" s="6"/>
      <c r="B16" s="83" t="n">
        <v>6</v>
      </c>
      <c r="C16" s="84"/>
      <c r="D16" s="85"/>
      <c r="E16" s="85"/>
      <c r="F16" s="86"/>
      <c r="G16" s="87"/>
      <c r="H16" s="88"/>
      <c r="I16" s="89"/>
      <c r="J16" s="87"/>
      <c r="K16" s="88"/>
      <c r="L16" s="88"/>
      <c r="M16" s="89"/>
      <c r="N16" s="90"/>
      <c r="O16" s="91" t="str">
        <f aca="false">IF(C16="","",IF(F16=1,1,""))</f>
        <v/>
      </c>
      <c r="P16" s="92" t="str">
        <f aca="false">IF(C16="","",IF(F16=2,1,""))</f>
        <v/>
      </c>
      <c r="Q16" s="93" t="n">
        <v>6</v>
      </c>
      <c r="R16" s="3" t="str">
        <f aca="false">IF(C16="","",AND(H16=0,I16&gt;0))</f>
        <v/>
      </c>
      <c r="S16" s="65" t="str">
        <f aca="false">IF(C16="","",AND(K16=0,L16&gt;0))</f>
        <v/>
      </c>
      <c r="T16" s="3" t="str">
        <f aca="false">IF(C16="","",OR(K16&gt;0,L16&gt;0,M16&gt;0))</f>
        <v/>
      </c>
      <c r="U16" s="3" t="str">
        <f aca="false">IF(C16="","",OR(H16&gt;=1,K16&gt;=1))</f>
        <v/>
      </c>
      <c r="V16" s="3" t="str">
        <f aca="false">IF(C16="","",IF(U16=TRUE(),"",OR(R16=TRUE(),S16=TRUE())))</f>
        <v/>
      </c>
      <c r="W16" s="6"/>
    </row>
    <row r="17" customFormat="false" ht="13.5" hidden="false" customHeight="false" outlineLevel="0" collapsed="false">
      <c r="A17" s="6"/>
      <c r="B17" s="83" t="n">
        <v>7</v>
      </c>
      <c r="C17" s="73"/>
      <c r="D17" s="74"/>
      <c r="E17" s="74"/>
      <c r="F17" s="75"/>
      <c r="G17" s="73"/>
      <c r="H17" s="74"/>
      <c r="I17" s="75"/>
      <c r="J17" s="73"/>
      <c r="K17" s="74"/>
      <c r="L17" s="74"/>
      <c r="M17" s="75"/>
      <c r="N17" s="79"/>
      <c r="O17" s="80" t="str">
        <f aca="false">IF(C17="","",IF(F17=1,1,""))</f>
        <v/>
      </c>
      <c r="P17" s="81" t="str">
        <f aca="false">IF(C17="","",IF(F17=2,1,""))</f>
        <v/>
      </c>
      <c r="Q17" s="93" t="n">
        <v>7</v>
      </c>
      <c r="R17" s="3" t="str">
        <f aca="false">IF(C17="","",AND(H17=0,I17&gt;0))</f>
        <v/>
      </c>
      <c r="S17" s="65" t="str">
        <f aca="false">IF(C17="","",AND(K17=0,L17&gt;0))</f>
        <v/>
      </c>
      <c r="T17" s="3" t="str">
        <f aca="false">IF(C17="","",OR(K17&gt;0,L17&gt;0,M17&gt;0))</f>
        <v/>
      </c>
      <c r="U17" s="3" t="str">
        <f aca="false">IF(C17="","",OR(H17&gt;=1,K17&gt;=1))</f>
        <v/>
      </c>
      <c r="V17" s="3" t="str">
        <f aca="false">IF(C17="","",IF(U17=TRUE(),"",OR(R17=TRUE(),S17=TRUE())))</f>
        <v/>
      </c>
      <c r="W17" s="6"/>
    </row>
    <row r="18" customFormat="false" ht="13.5" hidden="false" customHeight="false" outlineLevel="0" collapsed="false">
      <c r="A18" s="6"/>
      <c r="B18" s="83" t="n">
        <v>8</v>
      </c>
      <c r="C18" s="84"/>
      <c r="D18" s="85"/>
      <c r="E18" s="85"/>
      <c r="F18" s="86"/>
      <c r="G18" s="87"/>
      <c r="H18" s="88"/>
      <c r="I18" s="89"/>
      <c r="J18" s="87"/>
      <c r="K18" s="88"/>
      <c r="L18" s="88"/>
      <c r="M18" s="89"/>
      <c r="N18" s="90"/>
      <c r="O18" s="91" t="str">
        <f aca="false">IF(C18="","",IF(F18=1,1,""))</f>
        <v/>
      </c>
      <c r="P18" s="92" t="str">
        <f aca="false">IF(C18="","",IF(F18=2,1,""))</f>
        <v/>
      </c>
      <c r="Q18" s="93" t="n">
        <v>8</v>
      </c>
      <c r="R18" s="3" t="str">
        <f aca="false">IF(C18="","",AND(H18=0,I18&gt;0))</f>
        <v/>
      </c>
      <c r="S18" s="65" t="str">
        <f aca="false">IF(C18="","",AND(K18=0,L18&gt;0))</f>
        <v/>
      </c>
      <c r="T18" s="3" t="str">
        <f aca="false">IF(C18="","",OR(K18&gt;0,L18&gt;0,M18&gt;0))</f>
        <v/>
      </c>
      <c r="U18" s="3" t="str">
        <f aca="false">IF(C18="","",OR(H18&gt;=1,K18&gt;=1))</f>
        <v/>
      </c>
      <c r="V18" s="3" t="str">
        <f aca="false">IF(C18="","",IF(U18=TRUE(),"",OR(R18=TRUE(),S18=TRUE())))</f>
        <v/>
      </c>
      <c r="W18" s="6"/>
    </row>
    <row r="19" customFormat="false" ht="13.5" hidden="false" customHeight="false" outlineLevel="0" collapsed="false">
      <c r="A19" s="6"/>
      <c r="B19" s="83" t="n">
        <v>9</v>
      </c>
      <c r="C19" s="73"/>
      <c r="D19" s="74"/>
      <c r="E19" s="74"/>
      <c r="F19" s="75"/>
      <c r="G19" s="73"/>
      <c r="H19" s="74"/>
      <c r="I19" s="75"/>
      <c r="J19" s="73"/>
      <c r="K19" s="74"/>
      <c r="L19" s="74"/>
      <c r="M19" s="75"/>
      <c r="N19" s="79"/>
      <c r="O19" s="80" t="str">
        <f aca="false">IF(C19="","",IF(F19=1,1,""))</f>
        <v/>
      </c>
      <c r="P19" s="81" t="str">
        <f aca="false">IF(C19="","",IF(F19=2,1,""))</f>
        <v/>
      </c>
      <c r="Q19" s="93" t="n">
        <v>9</v>
      </c>
      <c r="R19" s="3" t="str">
        <f aca="false">IF(C19="","",AND(H19=0,I19&gt;0))</f>
        <v/>
      </c>
      <c r="S19" s="65" t="str">
        <f aca="false">IF(C19="","",AND(K19=0,L19&gt;0))</f>
        <v/>
      </c>
      <c r="T19" s="3" t="str">
        <f aca="false">IF(C19="","",OR(K19&gt;0,L19&gt;0,M19&gt;0))</f>
        <v/>
      </c>
      <c r="U19" s="3" t="str">
        <f aca="false">IF(C19="","",OR(H19&gt;=1,K19&gt;=1))</f>
        <v/>
      </c>
      <c r="V19" s="3" t="str">
        <f aca="false">IF(C19="","",IF(U19=TRUE(),"",OR(R19=TRUE(),S19=TRUE())))</f>
        <v/>
      </c>
      <c r="W19" s="6"/>
    </row>
    <row r="20" customFormat="false" ht="13.5" hidden="false" customHeight="false" outlineLevel="0" collapsed="false">
      <c r="A20" s="6"/>
      <c r="B20" s="83" t="n">
        <v>10</v>
      </c>
      <c r="C20" s="84"/>
      <c r="D20" s="85"/>
      <c r="E20" s="85"/>
      <c r="F20" s="86"/>
      <c r="G20" s="87"/>
      <c r="H20" s="88"/>
      <c r="I20" s="89"/>
      <c r="J20" s="87"/>
      <c r="K20" s="88"/>
      <c r="L20" s="88"/>
      <c r="M20" s="89"/>
      <c r="N20" s="90"/>
      <c r="O20" s="91" t="str">
        <f aca="false">IF(C20="","",IF(F20=1,1,""))</f>
        <v/>
      </c>
      <c r="P20" s="92" t="str">
        <f aca="false">IF(C20="","",IF(F20=2,1,""))</f>
        <v/>
      </c>
      <c r="Q20" s="93" t="n">
        <v>10</v>
      </c>
      <c r="R20" s="3" t="str">
        <f aca="false">IF(C20="","",AND(H20=0,I20&gt;0))</f>
        <v/>
      </c>
      <c r="S20" s="65" t="str">
        <f aca="false">IF(C20="","",AND(K20=0,L20&gt;0))</f>
        <v/>
      </c>
      <c r="T20" s="3" t="str">
        <f aca="false">IF(C20="","",OR(K20&gt;0,L20&gt;0,M20&gt;0))</f>
        <v/>
      </c>
      <c r="U20" s="3" t="str">
        <f aca="false">IF(C20="","",OR(H20&gt;=1,K20&gt;=1))</f>
        <v/>
      </c>
      <c r="V20" s="3" t="str">
        <f aca="false">IF(C20="","",IF(U20=TRUE(),"",OR(R20=TRUE(),S20=TRUE())))</f>
        <v/>
      </c>
      <c r="W20" s="6"/>
    </row>
    <row r="21" customFormat="false" ht="13.5" hidden="false" customHeight="false" outlineLevel="0" collapsed="false">
      <c r="A21" s="7"/>
      <c r="B21" s="83" t="n">
        <v>11</v>
      </c>
      <c r="C21" s="73"/>
      <c r="D21" s="74"/>
      <c r="E21" s="74"/>
      <c r="F21" s="75"/>
      <c r="G21" s="73"/>
      <c r="H21" s="74"/>
      <c r="I21" s="75"/>
      <c r="J21" s="73"/>
      <c r="K21" s="74"/>
      <c r="L21" s="74"/>
      <c r="M21" s="75"/>
      <c r="N21" s="79"/>
      <c r="O21" s="80" t="str">
        <f aca="false">IF(C21="","",IF(F21=1,1,""))</f>
        <v/>
      </c>
      <c r="P21" s="81" t="str">
        <f aca="false">IF(C21="","",IF(F21=2,1,""))</f>
        <v/>
      </c>
      <c r="Q21" s="93" t="n">
        <v>11</v>
      </c>
      <c r="R21" s="3" t="str">
        <f aca="false">IF(C21="","",AND(H21=0,I21&gt;0))</f>
        <v/>
      </c>
      <c r="S21" s="65" t="str">
        <f aca="false">IF(C21="","",AND(K21=0,L21&gt;0))</f>
        <v/>
      </c>
      <c r="T21" s="3" t="str">
        <f aca="false">IF(C21="","",OR(K21&gt;0,L21&gt;0,M21&gt;0))</f>
        <v/>
      </c>
      <c r="U21" s="3" t="str">
        <f aca="false">IF(C21="","",OR(H21&gt;=1,K21&gt;=1))</f>
        <v/>
      </c>
      <c r="V21" s="3" t="str">
        <f aca="false">IF(C21="","",IF(U21=TRUE(),"",OR(R21=TRUE(),S21=TRUE())))</f>
        <v/>
      </c>
      <c r="W21" s="7"/>
    </row>
    <row r="22" customFormat="false" ht="13.5" hidden="false" customHeight="false" outlineLevel="0" collapsed="false">
      <c r="A22" s="7"/>
      <c r="B22" s="83" t="n">
        <v>12</v>
      </c>
      <c r="C22" s="84"/>
      <c r="D22" s="85"/>
      <c r="E22" s="85"/>
      <c r="F22" s="86"/>
      <c r="G22" s="87"/>
      <c r="H22" s="88"/>
      <c r="I22" s="89"/>
      <c r="J22" s="87"/>
      <c r="K22" s="88"/>
      <c r="L22" s="88"/>
      <c r="M22" s="89"/>
      <c r="N22" s="90"/>
      <c r="O22" s="91" t="str">
        <f aca="false">IF(C22="","",IF(F22=1,1,""))</f>
        <v/>
      </c>
      <c r="P22" s="92" t="str">
        <f aca="false">IF(C22="","",IF(F22=2,1,""))</f>
        <v/>
      </c>
      <c r="Q22" s="93" t="n">
        <v>12</v>
      </c>
      <c r="R22" s="3" t="str">
        <f aca="false">IF(C22="","",AND(H22=0,I22&gt;0))</f>
        <v/>
      </c>
      <c r="S22" s="65" t="str">
        <f aca="false">IF(C22="","",AND(K22=0,L22&gt;0))</f>
        <v/>
      </c>
      <c r="T22" s="3" t="str">
        <f aca="false">IF(C22="","",OR(K22&gt;0,L22&gt;0,M22&gt;0))</f>
        <v/>
      </c>
      <c r="U22" s="3" t="str">
        <f aca="false">IF(C22="","",OR(H22&gt;=1,K22&gt;=1))</f>
        <v/>
      </c>
      <c r="V22" s="3" t="str">
        <f aca="false">IF(C22="","",IF(U22=TRUE(),"",OR(R22=TRUE(),S22=TRUE())))</f>
        <v/>
      </c>
      <c r="W22" s="7"/>
    </row>
    <row r="23" customFormat="false" ht="13.5" hidden="false" customHeight="false" outlineLevel="0" collapsed="false">
      <c r="A23" s="7"/>
      <c r="B23" s="83" t="n">
        <v>13</v>
      </c>
      <c r="C23" s="73"/>
      <c r="D23" s="74"/>
      <c r="E23" s="74"/>
      <c r="F23" s="75"/>
      <c r="G23" s="73"/>
      <c r="H23" s="74"/>
      <c r="I23" s="75"/>
      <c r="J23" s="73"/>
      <c r="K23" s="74"/>
      <c r="L23" s="74"/>
      <c r="M23" s="75"/>
      <c r="N23" s="79"/>
      <c r="O23" s="80" t="str">
        <f aca="false">IF(C23="","",IF(F23=1,1,""))</f>
        <v/>
      </c>
      <c r="P23" s="81" t="str">
        <f aca="false">IF(C23="","",IF(F23=2,1,""))</f>
        <v/>
      </c>
      <c r="Q23" s="93" t="n">
        <v>13</v>
      </c>
      <c r="R23" s="3" t="str">
        <f aca="false">IF(C23="","",AND(H23=0,I23&gt;0))</f>
        <v/>
      </c>
      <c r="S23" s="65" t="str">
        <f aca="false">IF(C23="","",AND(K23=0,L23&gt;0))</f>
        <v/>
      </c>
      <c r="T23" s="3" t="str">
        <f aca="false">IF(C23="","",OR(K23&gt;0,L23&gt;0,M23&gt;0))</f>
        <v/>
      </c>
      <c r="U23" s="3" t="str">
        <f aca="false">IF(C23="","",OR(H23&gt;=1,K23&gt;=1))</f>
        <v/>
      </c>
      <c r="V23" s="3" t="str">
        <f aca="false">IF(C23="","",IF(U23=TRUE(),"",OR(R23=TRUE(),S23=TRUE())))</f>
        <v/>
      </c>
      <c r="W23" s="7"/>
    </row>
    <row r="24" customFormat="false" ht="13.5" hidden="false" customHeight="false" outlineLevel="0" collapsed="false">
      <c r="A24" s="7"/>
      <c r="B24" s="83" t="n">
        <v>14</v>
      </c>
      <c r="C24" s="84"/>
      <c r="D24" s="85"/>
      <c r="E24" s="85"/>
      <c r="F24" s="86"/>
      <c r="G24" s="87"/>
      <c r="H24" s="88"/>
      <c r="I24" s="89"/>
      <c r="J24" s="87"/>
      <c r="K24" s="88"/>
      <c r="L24" s="88"/>
      <c r="M24" s="89"/>
      <c r="N24" s="90"/>
      <c r="O24" s="91" t="str">
        <f aca="false">IF(C24="","",IF(F24=1,1,""))</f>
        <v/>
      </c>
      <c r="P24" s="92" t="str">
        <f aca="false">IF(C24="","",IF(F24=2,1,""))</f>
        <v/>
      </c>
      <c r="Q24" s="93" t="n">
        <v>14</v>
      </c>
      <c r="R24" s="3" t="str">
        <f aca="false">IF(C24="","",AND(H24=0,I24&gt;0))</f>
        <v/>
      </c>
      <c r="S24" s="65" t="str">
        <f aca="false">IF(C24="","",AND(K24=0,L24&gt;0))</f>
        <v/>
      </c>
      <c r="T24" s="3" t="str">
        <f aca="false">IF(C24="","",OR(K24&gt;0,L24&gt;0,M24&gt;0))</f>
        <v/>
      </c>
      <c r="U24" s="3" t="str">
        <f aca="false">IF(C24="","",OR(H24&gt;=1,K24&gt;=1))</f>
        <v/>
      </c>
      <c r="V24" s="3" t="str">
        <f aca="false">IF(C24="","",IF(U24=TRUE(),"",OR(R24=TRUE(),S24=TRUE())))</f>
        <v/>
      </c>
      <c r="W24" s="7"/>
    </row>
    <row r="25" customFormat="false" ht="13.5" hidden="false" customHeight="false" outlineLevel="0" collapsed="false">
      <c r="A25" s="7"/>
      <c r="B25" s="83" t="n">
        <v>15</v>
      </c>
      <c r="C25" s="73"/>
      <c r="D25" s="74"/>
      <c r="E25" s="74"/>
      <c r="F25" s="75"/>
      <c r="G25" s="73"/>
      <c r="H25" s="74"/>
      <c r="I25" s="75"/>
      <c r="J25" s="73"/>
      <c r="K25" s="74"/>
      <c r="L25" s="74"/>
      <c r="M25" s="75"/>
      <c r="N25" s="79"/>
      <c r="O25" s="80" t="str">
        <f aca="false">IF(C25="","",IF(F25=1,1,""))</f>
        <v/>
      </c>
      <c r="P25" s="81" t="str">
        <f aca="false">IF(C25="","",IF(F25=2,1,""))</f>
        <v/>
      </c>
      <c r="Q25" s="93" t="n">
        <v>15</v>
      </c>
      <c r="R25" s="3" t="str">
        <f aca="false">IF(C25="","",AND(H25=0,I25&gt;0))</f>
        <v/>
      </c>
      <c r="S25" s="65" t="str">
        <f aca="false">IF(C25="","",AND(K25=0,L25&gt;0))</f>
        <v/>
      </c>
      <c r="T25" s="3" t="str">
        <f aca="false">IF(C25="","",OR(K25&gt;0,L25&gt;0,M25&gt;0))</f>
        <v/>
      </c>
      <c r="U25" s="3" t="str">
        <f aca="false">IF(C25="","",OR(H25&gt;=1,K25&gt;=1))</f>
        <v/>
      </c>
      <c r="V25" s="3" t="str">
        <f aca="false">IF(C25="","",IF(U25=TRUE(),"",OR(R25=TRUE(),S25=TRUE())))</f>
        <v/>
      </c>
      <c r="W25" s="7"/>
    </row>
    <row r="26" customFormat="false" ht="13.5" hidden="false" customHeight="false" outlineLevel="0" collapsed="false">
      <c r="A26" s="7"/>
      <c r="B26" s="83" t="n">
        <v>16</v>
      </c>
      <c r="C26" s="84"/>
      <c r="D26" s="85"/>
      <c r="E26" s="85"/>
      <c r="F26" s="86"/>
      <c r="G26" s="87"/>
      <c r="H26" s="88"/>
      <c r="I26" s="89"/>
      <c r="J26" s="87"/>
      <c r="K26" s="88"/>
      <c r="L26" s="88"/>
      <c r="M26" s="89"/>
      <c r="N26" s="90"/>
      <c r="O26" s="91" t="str">
        <f aca="false">IF(C26="","",IF(F26=1,1,""))</f>
        <v/>
      </c>
      <c r="P26" s="92" t="str">
        <f aca="false">IF(C26="","",IF(F26=2,1,""))</f>
        <v/>
      </c>
      <c r="Q26" s="93" t="n">
        <v>16</v>
      </c>
      <c r="R26" s="3" t="str">
        <f aca="false">IF(C26="","",AND(H26=0,I26&gt;0))</f>
        <v/>
      </c>
      <c r="S26" s="65" t="str">
        <f aca="false">IF(C26="","",AND(K26=0,L26&gt;0))</f>
        <v/>
      </c>
      <c r="T26" s="3" t="str">
        <f aca="false">IF(C26="","",OR(K26&gt;0,L26&gt;0,M26&gt;0))</f>
        <v/>
      </c>
      <c r="U26" s="3" t="str">
        <f aca="false">IF(C26="","",OR(H26&gt;=1,K26&gt;=1))</f>
        <v/>
      </c>
      <c r="V26" s="3" t="str">
        <f aca="false">IF(C26="","",IF(U26=TRUE(),"",OR(R26=TRUE(),S26=TRUE())))</f>
        <v/>
      </c>
      <c r="W26" s="7"/>
    </row>
    <row r="27" customFormat="false" ht="13.5" hidden="false" customHeight="false" outlineLevel="0" collapsed="false">
      <c r="A27" s="7"/>
      <c r="B27" s="83" t="n">
        <v>17</v>
      </c>
      <c r="C27" s="73"/>
      <c r="D27" s="74"/>
      <c r="E27" s="74"/>
      <c r="F27" s="75"/>
      <c r="G27" s="73"/>
      <c r="H27" s="74"/>
      <c r="I27" s="75"/>
      <c r="J27" s="73"/>
      <c r="K27" s="74"/>
      <c r="L27" s="74"/>
      <c r="M27" s="75"/>
      <c r="N27" s="79"/>
      <c r="O27" s="80" t="str">
        <f aca="false">IF(C27="","",IF(F27=1,1,""))</f>
        <v/>
      </c>
      <c r="P27" s="81" t="str">
        <f aca="false">IF(C27="","",IF(F27=2,1,""))</f>
        <v/>
      </c>
      <c r="Q27" s="93" t="n">
        <v>17</v>
      </c>
      <c r="R27" s="3" t="str">
        <f aca="false">IF(C27="","",AND(H27=0,I27&gt;0))</f>
        <v/>
      </c>
      <c r="S27" s="65" t="str">
        <f aca="false">IF(C27="","",AND(K27=0,L27&gt;0))</f>
        <v/>
      </c>
      <c r="T27" s="3" t="str">
        <f aca="false">IF(C27="","",OR(K27&gt;0,L27&gt;0,M27&gt;0))</f>
        <v/>
      </c>
      <c r="U27" s="3" t="str">
        <f aca="false">IF(C27="","",OR(H27&gt;=1,K27&gt;=1))</f>
        <v/>
      </c>
      <c r="V27" s="3" t="str">
        <f aca="false">IF(C27="","",IF(U27=TRUE(),"",OR(R27=TRUE(),S27=TRUE())))</f>
        <v/>
      </c>
      <c r="W27" s="7"/>
    </row>
    <row r="28" customFormat="false" ht="13.5" hidden="false" customHeight="false" outlineLevel="0" collapsed="false">
      <c r="A28" s="7"/>
      <c r="B28" s="83" t="n">
        <v>18</v>
      </c>
      <c r="C28" s="84"/>
      <c r="D28" s="85"/>
      <c r="E28" s="85"/>
      <c r="F28" s="86"/>
      <c r="G28" s="87"/>
      <c r="H28" s="88"/>
      <c r="I28" s="89"/>
      <c r="J28" s="87"/>
      <c r="K28" s="88"/>
      <c r="L28" s="88"/>
      <c r="M28" s="89"/>
      <c r="N28" s="90"/>
      <c r="O28" s="91" t="str">
        <f aca="false">IF(C28="","",IF(F28=1,1,""))</f>
        <v/>
      </c>
      <c r="P28" s="92" t="str">
        <f aca="false">IF(C28="","",IF(F28=2,1,""))</f>
        <v/>
      </c>
      <c r="Q28" s="93" t="n">
        <v>18</v>
      </c>
      <c r="R28" s="3" t="str">
        <f aca="false">IF(C28="","",AND(H28=0,I28&gt;0))</f>
        <v/>
      </c>
      <c r="S28" s="65" t="str">
        <f aca="false">IF(C28="","",AND(K28=0,L28&gt;0))</f>
        <v/>
      </c>
      <c r="T28" s="3" t="str">
        <f aca="false">IF(C28="","",OR(K28&gt;0,L28&gt;0,M28&gt;0))</f>
        <v/>
      </c>
      <c r="U28" s="3" t="str">
        <f aca="false">IF(C28="","",OR(H28&gt;=1,K28&gt;=1))</f>
        <v/>
      </c>
      <c r="V28" s="3" t="str">
        <f aca="false">IF(C28="","",IF(U28=TRUE(),"",OR(R28=TRUE(),S28=TRUE())))</f>
        <v/>
      </c>
      <c r="W28" s="7"/>
    </row>
    <row r="29" customFormat="false" ht="13.5" hidden="false" customHeight="false" outlineLevel="0" collapsed="false">
      <c r="A29" s="7"/>
      <c r="B29" s="83" t="n">
        <v>19</v>
      </c>
      <c r="C29" s="73"/>
      <c r="D29" s="74"/>
      <c r="E29" s="74"/>
      <c r="F29" s="75"/>
      <c r="G29" s="73"/>
      <c r="H29" s="74"/>
      <c r="I29" s="75"/>
      <c r="J29" s="73"/>
      <c r="K29" s="74"/>
      <c r="L29" s="74"/>
      <c r="M29" s="75"/>
      <c r="N29" s="79"/>
      <c r="O29" s="80" t="str">
        <f aca="false">IF(C29="","",IF(F29=1,1,""))</f>
        <v/>
      </c>
      <c r="P29" s="81" t="str">
        <f aca="false">IF(C29="","",IF(F29=2,1,""))</f>
        <v/>
      </c>
      <c r="Q29" s="93" t="n">
        <v>19</v>
      </c>
      <c r="R29" s="3" t="str">
        <f aca="false">IF(C29="","",AND(H29=0,I29&gt;0))</f>
        <v/>
      </c>
      <c r="S29" s="65" t="str">
        <f aca="false">IF(C29="","",AND(K29=0,L29&gt;0))</f>
        <v/>
      </c>
      <c r="T29" s="3" t="str">
        <f aca="false">IF(C29="","",OR(K29&gt;0,L29&gt;0,M29&gt;0))</f>
        <v/>
      </c>
      <c r="U29" s="3" t="str">
        <f aca="false">IF(C29="","",OR(H29&gt;=1,K29&gt;=1))</f>
        <v/>
      </c>
      <c r="V29" s="3" t="str">
        <f aca="false">IF(C29="","",IF(U29=TRUE(),"",OR(R29=TRUE(),S29=TRUE())))</f>
        <v/>
      </c>
      <c r="W29" s="7"/>
    </row>
    <row r="30" customFormat="false" ht="13.5" hidden="false" customHeight="false" outlineLevel="0" collapsed="false">
      <c r="A30" s="7"/>
      <c r="B30" s="83" t="n">
        <v>20</v>
      </c>
      <c r="C30" s="84"/>
      <c r="D30" s="85"/>
      <c r="E30" s="85"/>
      <c r="F30" s="86"/>
      <c r="G30" s="87"/>
      <c r="H30" s="88"/>
      <c r="I30" s="89"/>
      <c r="J30" s="87"/>
      <c r="K30" s="88"/>
      <c r="L30" s="88"/>
      <c r="M30" s="89"/>
      <c r="N30" s="90"/>
      <c r="O30" s="91" t="str">
        <f aca="false">IF(C30="","",IF(F30=1,1,""))</f>
        <v/>
      </c>
      <c r="P30" s="92" t="str">
        <f aca="false">IF(C30="","",IF(F30=2,1,""))</f>
        <v/>
      </c>
      <c r="Q30" s="93" t="n">
        <v>20</v>
      </c>
      <c r="R30" s="3" t="str">
        <f aca="false">IF(C30="","",AND(H30=0,I30&gt;0))</f>
        <v/>
      </c>
      <c r="S30" s="65" t="str">
        <f aca="false">IF(C30="","",AND(K30=0,L30&gt;0))</f>
        <v/>
      </c>
      <c r="T30" s="3" t="str">
        <f aca="false">IF(C30="","",OR(K30&gt;0,L30&gt;0,M30&gt;0))</f>
        <v/>
      </c>
      <c r="U30" s="3" t="str">
        <f aca="false">IF(C30="","",OR(H30&gt;=1,K30&gt;=1))</f>
        <v/>
      </c>
      <c r="V30" s="3" t="str">
        <f aca="false">IF(C30="","",IF(U30=TRUE(),"",OR(R30=TRUE(),S30=TRUE())))</f>
        <v/>
      </c>
      <c r="W30" s="7"/>
    </row>
    <row r="31" customFormat="false" ht="13.5" hidden="false" customHeight="false" outlineLevel="0" collapsed="false">
      <c r="A31" s="6"/>
      <c r="B31" s="83" t="n">
        <v>21</v>
      </c>
      <c r="C31" s="73"/>
      <c r="D31" s="74"/>
      <c r="E31" s="74"/>
      <c r="F31" s="75"/>
      <c r="G31" s="73"/>
      <c r="H31" s="74"/>
      <c r="I31" s="75"/>
      <c r="J31" s="73"/>
      <c r="K31" s="74"/>
      <c r="L31" s="74"/>
      <c r="M31" s="75"/>
      <c r="N31" s="79"/>
      <c r="O31" s="80" t="str">
        <f aca="false">IF(C31="","",IF(F31=1,1,""))</f>
        <v/>
      </c>
      <c r="P31" s="81" t="str">
        <f aca="false">IF(C31="","",IF(F31=2,1,""))</f>
        <v/>
      </c>
      <c r="Q31" s="93" t="n">
        <v>21</v>
      </c>
      <c r="R31" s="3" t="str">
        <f aca="false">IF(C31="","",AND(H31=0,I31&gt;0))</f>
        <v/>
      </c>
      <c r="S31" s="65" t="str">
        <f aca="false">IF(C31="","",AND(K31=0,L31&gt;0))</f>
        <v/>
      </c>
      <c r="T31" s="3" t="str">
        <f aca="false">IF(C31="","",OR(K31&gt;0,L31&gt;0,M31&gt;0))</f>
        <v/>
      </c>
      <c r="U31" s="3" t="str">
        <f aca="false">IF(C31="","",OR(H31&gt;=1,K31&gt;=1))</f>
        <v/>
      </c>
      <c r="V31" s="3" t="str">
        <f aca="false">IF(C31="","",IF(U31=TRUE(),"",OR(R31=TRUE(),S31=TRUE())))</f>
        <v/>
      </c>
      <c r="W31" s="6"/>
    </row>
    <row r="32" customFormat="false" ht="13.5" hidden="false" customHeight="false" outlineLevel="0" collapsed="false">
      <c r="A32" s="6"/>
      <c r="B32" s="83" t="n">
        <v>22</v>
      </c>
      <c r="C32" s="84"/>
      <c r="D32" s="85"/>
      <c r="E32" s="85"/>
      <c r="F32" s="86"/>
      <c r="G32" s="87"/>
      <c r="H32" s="88"/>
      <c r="I32" s="89"/>
      <c r="J32" s="87"/>
      <c r="K32" s="88"/>
      <c r="L32" s="88"/>
      <c r="M32" s="89"/>
      <c r="N32" s="90"/>
      <c r="O32" s="91" t="str">
        <f aca="false">IF(C32="","",IF(F32=1,1,""))</f>
        <v/>
      </c>
      <c r="P32" s="92" t="str">
        <f aca="false">IF(C32="","",IF(F32=2,1,""))</f>
        <v/>
      </c>
      <c r="Q32" s="93" t="n">
        <v>22</v>
      </c>
      <c r="R32" s="3" t="str">
        <f aca="false">IF(C32="","",AND(H32=0,I32&gt;0))</f>
        <v/>
      </c>
      <c r="S32" s="65" t="str">
        <f aca="false">IF(C32="","",AND(K32=0,L32&gt;0))</f>
        <v/>
      </c>
      <c r="T32" s="3" t="str">
        <f aca="false">IF(C32="","",OR(K32&gt;0,L32&gt;0,M32&gt;0))</f>
        <v/>
      </c>
      <c r="U32" s="3" t="str">
        <f aca="false">IF(C32="","",OR(H32&gt;=1,K32&gt;=1))</f>
        <v/>
      </c>
      <c r="V32" s="3" t="str">
        <f aca="false">IF(C32="","",IF(U32=TRUE(),"",OR(R32=TRUE(),S32=TRUE())))</f>
        <v/>
      </c>
      <c r="W32" s="6"/>
    </row>
    <row r="33" customFormat="false" ht="13.5" hidden="false" customHeight="false" outlineLevel="0" collapsed="false">
      <c r="A33" s="6"/>
      <c r="B33" s="83" t="n">
        <v>23</v>
      </c>
      <c r="C33" s="73"/>
      <c r="D33" s="74"/>
      <c r="E33" s="74"/>
      <c r="F33" s="75"/>
      <c r="G33" s="73"/>
      <c r="H33" s="74"/>
      <c r="I33" s="75"/>
      <c r="J33" s="73"/>
      <c r="K33" s="74"/>
      <c r="L33" s="74"/>
      <c r="M33" s="75"/>
      <c r="N33" s="79"/>
      <c r="O33" s="80" t="str">
        <f aca="false">IF(C33="","",IF(F33=1,1,""))</f>
        <v/>
      </c>
      <c r="P33" s="81" t="str">
        <f aca="false">IF(C33="","",IF(F33=2,1,""))</f>
        <v/>
      </c>
      <c r="Q33" s="93" t="n">
        <v>23</v>
      </c>
      <c r="R33" s="3" t="str">
        <f aca="false">IF(C33="","",AND(H33=0,I33&gt;0))</f>
        <v/>
      </c>
      <c r="S33" s="65" t="str">
        <f aca="false">IF(C33="","",AND(K33=0,L33&gt;0))</f>
        <v/>
      </c>
      <c r="T33" s="3" t="str">
        <f aca="false">IF(C33="","",OR(K33&gt;0,L33&gt;0,M33&gt;0))</f>
        <v/>
      </c>
      <c r="U33" s="3" t="str">
        <f aca="false">IF(C33="","",OR(H33&gt;=1,K33&gt;=1))</f>
        <v/>
      </c>
      <c r="V33" s="3" t="str">
        <f aca="false">IF(C33="","",IF(U33=TRUE(),"",OR(R33=TRUE(),S33=TRUE())))</f>
        <v/>
      </c>
      <c r="W33" s="6"/>
    </row>
    <row r="34" customFormat="false" ht="13.5" hidden="false" customHeight="false" outlineLevel="0" collapsed="false">
      <c r="A34" s="6"/>
      <c r="B34" s="83" t="n">
        <v>24</v>
      </c>
      <c r="C34" s="84"/>
      <c r="D34" s="85"/>
      <c r="E34" s="85"/>
      <c r="F34" s="86"/>
      <c r="G34" s="87"/>
      <c r="H34" s="88"/>
      <c r="I34" s="89"/>
      <c r="J34" s="87"/>
      <c r="K34" s="88"/>
      <c r="L34" s="88"/>
      <c r="M34" s="89"/>
      <c r="N34" s="90"/>
      <c r="O34" s="91" t="str">
        <f aca="false">IF(C34="","",IF(F34=1,1,""))</f>
        <v/>
      </c>
      <c r="P34" s="92" t="str">
        <f aca="false">IF(C34="","",IF(F34=2,1,""))</f>
        <v/>
      </c>
      <c r="Q34" s="93" t="n">
        <v>24</v>
      </c>
      <c r="R34" s="3" t="str">
        <f aca="false">IF(C34="","",AND(H34=0,I34&gt;0))</f>
        <v/>
      </c>
      <c r="S34" s="65" t="str">
        <f aca="false">IF(C34="","",AND(K34=0,L34&gt;0))</f>
        <v/>
      </c>
      <c r="T34" s="3" t="str">
        <f aca="false">IF(C34="","",OR(K34&gt;0,L34&gt;0,M34&gt;0))</f>
        <v/>
      </c>
      <c r="U34" s="3" t="str">
        <f aca="false">IF(C34="","",OR(H34&gt;=1,K34&gt;=1))</f>
        <v/>
      </c>
      <c r="V34" s="3" t="str">
        <f aca="false">IF(C34="","",IF(U34=TRUE(),"",OR(R34=TRUE(),S34=TRUE())))</f>
        <v/>
      </c>
      <c r="W34" s="6"/>
    </row>
    <row r="35" customFormat="false" ht="13.5" hidden="false" customHeight="false" outlineLevel="0" collapsed="false">
      <c r="A35" s="6"/>
      <c r="B35" s="83" t="n">
        <v>25</v>
      </c>
      <c r="C35" s="73"/>
      <c r="D35" s="74"/>
      <c r="E35" s="74"/>
      <c r="F35" s="75"/>
      <c r="G35" s="73"/>
      <c r="H35" s="74"/>
      <c r="I35" s="75"/>
      <c r="J35" s="73"/>
      <c r="K35" s="74"/>
      <c r="L35" s="74"/>
      <c r="M35" s="75"/>
      <c r="N35" s="79"/>
      <c r="O35" s="80" t="str">
        <f aca="false">IF(C35="","",IF(F35=1,1,""))</f>
        <v/>
      </c>
      <c r="P35" s="81" t="str">
        <f aca="false">IF(C35="","",IF(F35=2,1,""))</f>
        <v/>
      </c>
      <c r="Q35" s="93" t="n">
        <v>25</v>
      </c>
      <c r="R35" s="3" t="str">
        <f aca="false">IF(C35="","",AND(H35=0,I35&gt;0))</f>
        <v/>
      </c>
      <c r="S35" s="65" t="str">
        <f aca="false">IF(C35="","",AND(K35=0,L35&gt;0))</f>
        <v/>
      </c>
      <c r="T35" s="3" t="str">
        <f aca="false">IF(C35="","",OR(K35&gt;0,L35&gt;0,M35&gt;0))</f>
        <v/>
      </c>
      <c r="U35" s="3" t="str">
        <f aca="false">IF(C35="","",OR(H35&gt;=1,K35&gt;=1))</f>
        <v/>
      </c>
      <c r="V35" s="3" t="str">
        <f aca="false">IF(C35="","",IF(U35=TRUE(),"",OR(R35=TRUE(),S35=TRUE())))</f>
        <v/>
      </c>
      <c r="W35" s="6"/>
    </row>
    <row r="36" customFormat="false" ht="13.5" hidden="false" customHeight="false" outlineLevel="0" collapsed="false">
      <c r="A36" s="6"/>
      <c r="B36" s="83" t="n">
        <v>26</v>
      </c>
      <c r="C36" s="84"/>
      <c r="D36" s="85"/>
      <c r="E36" s="85"/>
      <c r="F36" s="86"/>
      <c r="G36" s="87"/>
      <c r="H36" s="88"/>
      <c r="I36" s="89"/>
      <c r="J36" s="87"/>
      <c r="K36" s="88"/>
      <c r="L36" s="88"/>
      <c r="M36" s="89"/>
      <c r="N36" s="90"/>
      <c r="O36" s="91" t="str">
        <f aca="false">IF(C36="","",IF(F36=1,1,""))</f>
        <v/>
      </c>
      <c r="P36" s="92" t="str">
        <f aca="false">IF(C36="","",IF(F36=2,1,""))</f>
        <v/>
      </c>
      <c r="Q36" s="93" t="n">
        <v>26</v>
      </c>
      <c r="R36" s="3" t="str">
        <f aca="false">IF(C36="","",AND(H36=0,I36&gt;0))</f>
        <v/>
      </c>
      <c r="S36" s="65" t="str">
        <f aca="false">IF(C36="","",AND(K36=0,L36&gt;0))</f>
        <v/>
      </c>
      <c r="T36" s="3" t="str">
        <f aca="false">IF(C36="","",OR(K36&gt;0,L36&gt;0,M36&gt;0))</f>
        <v/>
      </c>
      <c r="U36" s="3" t="str">
        <f aca="false">IF(C36="","",OR(H36&gt;=1,K36&gt;=1))</f>
        <v/>
      </c>
      <c r="V36" s="3" t="str">
        <f aca="false">IF(C36="","",IF(U36=TRUE(),"",OR(R36=TRUE(),S36=TRUE())))</f>
        <v/>
      </c>
      <c r="W36" s="6"/>
    </row>
    <row r="37" customFormat="false" ht="13.5" hidden="false" customHeight="false" outlineLevel="0" collapsed="false">
      <c r="A37" s="6"/>
      <c r="B37" s="83" t="n">
        <v>27</v>
      </c>
      <c r="C37" s="73"/>
      <c r="D37" s="74"/>
      <c r="E37" s="74"/>
      <c r="F37" s="75"/>
      <c r="G37" s="73"/>
      <c r="H37" s="74"/>
      <c r="I37" s="75"/>
      <c r="J37" s="73"/>
      <c r="K37" s="74"/>
      <c r="L37" s="74"/>
      <c r="M37" s="75"/>
      <c r="N37" s="79"/>
      <c r="O37" s="80" t="str">
        <f aca="false">IF(C37="","",IF(F37=1,1,""))</f>
        <v/>
      </c>
      <c r="P37" s="81" t="str">
        <f aca="false">IF(C37="","",IF(F37=2,1,""))</f>
        <v/>
      </c>
      <c r="Q37" s="93" t="n">
        <v>27</v>
      </c>
      <c r="R37" s="3" t="str">
        <f aca="false">IF(C37="","",AND(H37=0,I37&gt;0))</f>
        <v/>
      </c>
      <c r="S37" s="65" t="str">
        <f aca="false">IF(C37="","",AND(K37=0,L37&gt;0))</f>
        <v/>
      </c>
      <c r="T37" s="3" t="str">
        <f aca="false">IF(C37="","",OR(K37&gt;0,L37&gt;0,M37&gt;0))</f>
        <v/>
      </c>
      <c r="U37" s="3" t="str">
        <f aca="false">IF(C37="","",OR(H37&gt;=1,K37&gt;=1))</f>
        <v/>
      </c>
      <c r="V37" s="3" t="str">
        <f aca="false">IF(C37="","",IF(U37=TRUE(),"",OR(R37=TRUE(),S37=TRUE())))</f>
        <v/>
      </c>
      <c r="W37" s="6"/>
    </row>
    <row r="38" customFormat="false" ht="13.5" hidden="false" customHeight="false" outlineLevel="0" collapsed="false">
      <c r="A38" s="6"/>
      <c r="B38" s="83" t="n">
        <v>28</v>
      </c>
      <c r="C38" s="84"/>
      <c r="D38" s="85"/>
      <c r="E38" s="85"/>
      <c r="F38" s="86"/>
      <c r="G38" s="87"/>
      <c r="H38" s="88"/>
      <c r="I38" s="89"/>
      <c r="J38" s="87"/>
      <c r="K38" s="88"/>
      <c r="L38" s="88"/>
      <c r="M38" s="89"/>
      <c r="N38" s="90"/>
      <c r="O38" s="91" t="str">
        <f aca="false">IF(C38="","",IF(F38=1,1,""))</f>
        <v/>
      </c>
      <c r="P38" s="92" t="str">
        <f aca="false">IF(C38="","",IF(F38=2,1,""))</f>
        <v/>
      </c>
      <c r="Q38" s="93" t="n">
        <v>28</v>
      </c>
      <c r="R38" s="3" t="str">
        <f aca="false">IF(C38="","",AND(H38=0,I38&gt;0))</f>
        <v/>
      </c>
      <c r="S38" s="65" t="str">
        <f aca="false">IF(C38="","",AND(K38=0,L38&gt;0))</f>
        <v/>
      </c>
      <c r="T38" s="3" t="str">
        <f aca="false">IF(C38="","",OR(K38&gt;0,L38&gt;0,M38&gt;0))</f>
        <v/>
      </c>
      <c r="U38" s="3" t="str">
        <f aca="false">IF(C38="","",OR(H38&gt;=1,K38&gt;=1))</f>
        <v/>
      </c>
      <c r="V38" s="3" t="str">
        <f aca="false">IF(C38="","",IF(U38=TRUE(),"",OR(R38=TRUE(),S38=TRUE())))</f>
        <v/>
      </c>
      <c r="W38" s="6"/>
    </row>
    <row r="39" customFormat="false" ht="13.5" hidden="false" customHeight="false" outlineLevel="0" collapsed="false">
      <c r="A39" s="6"/>
      <c r="B39" s="83" t="n">
        <v>29</v>
      </c>
      <c r="C39" s="73"/>
      <c r="D39" s="74"/>
      <c r="E39" s="74"/>
      <c r="F39" s="75"/>
      <c r="G39" s="73"/>
      <c r="H39" s="74"/>
      <c r="I39" s="75"/>
      <c r="J39" s="73"/>
      <c r="K39" s="74"/>
      <c r="L39" s="74"/>
      <c r="M39" s="75"/>
      <c r="N39" s="79"/>
      <c r="O39" s="80" t="str">
        <f aca="false">IF(C39="","",IF(F39=1,1,""))</f>
        <v/>
      </c>
      <c r="P39" s="81" t="str">
        <f aca="false">IF(C39="","",IF(F39=2,1,""))</f>
        <v/>
      </c>
      <c r="Q39" s="93" t="n">
        <v>29</v>
      </c>
      <c r="R39" s="3" t="str">
        <f aca="false">IF(C39="","",AND(H39=0,I39&gt;0))</f>
        <v/>
      </c>
      <c r="S39" s="65" t="str">
        <f aca="false">IF(C39="","",AND(K39=0,L39&gt;0))</f>
        <v/>
      </c>
      <c r="T39" s="3" t="str">
        <f aca="false">IF(C39="","",OR(K39&gt;0,L39&gt;0,M39&gt;0))</f>
        <v/>
      </c>
      <c r="U39" s="3" t="str">
        <f aca="false">IF(C39="","",OR(H39&gt;=1,K39&gt;=1))</f>
        <v/>
      </c>
      <c r="V39" s="3" t="str">
        <f aca="false">IF(C39="","",IF(U39=TRUE(),"",OR(R39=TRUE(),S39=TRUE())))</f>
        <v/>
      </c>
      <c r="W39" s="6"/>
    </row>
    <row r="40" customFormat="false" ht="13.5" hidden="false" customHeight="false" outlineLevel="0" collapsed="false">
      <c r="A40" s="6"/>
      <c r="B40" s="83" t="n">
        <v>30</v>
      </c>
      <c r="C40" s="84"/>
      <c r="D40" s="85"/>
      <c r="E40" s="85"/>
      <c r="F40" s="86"/>
      <c r="G40" s="87"/>
      <c r="H40" s="88"/>
      <c r="I40" s="89"/>
      <c r="J40" s="87"/>
      <c r="K40" s="88"/>
      <c r="L40" s="88"/>
      <c r="M40" s="89"/>
      <c r="N40" s="90"/>
      <c r="O40" s="91" t="str">
        <f aca="false">IF(C40="","",IF(F40=1,1,""))</f>
        <v/>
      </c>
      <c r="P40" s="92" t="str">
        <f aca="false">IF(C40="","",IF(F40=2,1,""))</f>
        <v/>
      </c>
      <c r="Q40" s="93" t="n">
        <v>30</v>
      </c>
      <c r="R40" s="3" t="str">
        <f aca="false">IF(C40="","",AND(H40=0,I40&gt;0))</f>
        <v/>
      </c>
      <c r="S40" s="65" t="str">
        <f aca="false">IF(C40="","",AND(K40=0,L40&gt;0))</f>
        <v/>
      </c>
      <c r="T40" s="3" t="str">
        <f aca="false">IF(C40="","",OR(K40&gt;0,L40&gt;0,M40&gt;0))</f>
        <v/>
      </c>
      <c r="U40" s="3" t="str">
        <f aca="false">IF(C40="","",OR(H40&gt;=1,K40&gt;=1))</f>
        <v/>
      </c>
      <c r="V40" s="3" t="str">
        <f aca="false">IF(C40="","",IF(U40=TRUE(),"",OR(R40=TRUE(),S40=TRUE())))</f>
        <v/>
      </c>
      <c r="W40" s="6"/>
    </row>
    <row r="41" customFormat="false" ht="13.5" hidden="false" customHeight="false" outlineLevel="0" collapsed="false">
      <c r="A41" s="7"/>
      <c r="B41" s="83" t="n">
        <v>31</v>
      </c>
      <c r="C41" s="73"/>
      <c r="D41" s="74"/>
      <c r="E41" s="74"/>
      <c r="F41" s="75"/>
      <c r="G41" s="73"/>
      <c r="H41" s="74"/>
      <c r="I41" s="75"/>
      <c r="J41" s="73"/>
      <c r="K41" s="74"/>
      <c r="L41" s="74"/>
      <c r="M41" s="75"/>
      <c r="N41" s="79"/>
      <c r="O41" s="80" t="str">
        <f aca="false">IF(C41="","",IF(F41=1,1,""))</f>
        <v/>
      </c>
      <c r="P41" s="81" t="str">
        <f aca="false">IF(C41="","",IF(F41=2,1,""))</f>
        <v/>
      </c>
      <c r="Q41" s="93" t="n">
        <v>31</v>
      </c>
      <c r="R41" s="3" t="str">
        <f aca="false">IF(C41="","",AND(H41=0,I41&gt;0))</f>
        <v/>
      </c>
      <c r="S41" s="65" t="str">
        <f aca="false">IF(C41="","",AND(K41=0,L41&gt;0))</f>
        <v/>
      </c>
      <c r="T41" s="3" t="str">
        <f aca="false">IF(C41="","",OR(K41&gt;0,L41&gt;0,M41&gt;0))</f>
        <v/>
      </c>
      <c r="U41" s="3" t="str">
        <f aca="false">IF(C41="","",OR(H41&gt;=1,K41&gt;=1))</f>
        <v/>
      </c>
      <c r="V41" s="3" t="str">
        <f aca="false">IF(C41="","",IF(U41=TRUE(),"",OR(R41=TRUE(),S41=TRUE())))</f>
        <v/>
      </c>
      <c r="W41" s="7"/>
    </row>
    <row r="42" customFormat="false" ht="13.5" hidden="false" customHeight="false" outlineLevel="0" collapsed="false">
      <c r="A42" s="7"/>
      <c r="B42" s="83" t="n">
        <v>32</v>
      </c>
      <c r="C42" s="84"/>
      <c r="D42" s="85"/>
      <c r="E42" s="85"/>
      <c r="F42" s="86"/>
      <c r="G42" s="87"/>
      <c r="H42" s="88"/>
      <c r="I42" s="89"/>
      <c r="J42" s="87"/>
      <c r="K42" s="88"/>
      <c r="L42" s="88"/>
      <c r="M42" s="89"/>
      <c r="N42" s="90"/>
      <c r="O42" s="91" t="str">
        <f aca="false">IF(C42="","",IF(F42=1,1,""))</f>
        <v/>
      </c>
      <c r="P42" s="92" t="str">
        <f aca="false">IF(C42="","",IF(F42=2,1,""))</f>
        <v/>
      </c>
      <c r="Q42" s="93" t="n">
        <v>32</v>
      </c>
      <c r="R42" s="3" t="str">
        <f aca="false">IF(C42="","",AND(H42=0,I42&gt;0))</f>
        <v/>
      </c>
      <c r="S42" s="65" t="str">
        <f aca="false">IF(C42="","",AND(K42=0,L42&gt;0))</f>
        <v/>
      </c>
      <c r="T42" s="3" t="str">
        <f aca="false">IF(C42="","",OR(K42&gt;0,L42&gt;0,M42&gt;0))</f>
        <v/>
      </c>
      <c r="U42" s="3" t="str">
        <f aca="false">IF(C42="","",OR(H42&gt;=1,K42&gt;=1))</f>
        <v/>
      </c>
      <c r="V42" s="3" t="str">
        <f aca="false">IF(C42="","",IF(U42=TRUE(),"",OR(R42=TRUE(),S42=TRUE())))</f>
        <v/>
      </c>
      <c r="W42" s="7"/>
    </row>
    <row r="43" customFormat="false" ht="13.5" hidden="false" customHeight="false" outlineLevel="0" collapsed="false">
      <c r="A43" s="7"/>
      <c r="B43" s="83" t="n">
        <v>33</v>
      </c>
      <c r="C43" s="73"/>
      <c r="D43" s="74"/>
      <c r="E43" s="74"/>
      <c r="F43" s="75"/>
      <c r="G43" s="73"/>
      <c r="H43" s="74"/>
      <c r="I43" s="75"/>
      <c r="J43" s="73"/>
      <c r="K43" s="74"/>
      <c r="L43" s="74"/>
      <c r="M43" s="75"/>
      <c r="N43" s="79"/>
      <c r="O43" s="80" t="str">
        <f aca="false">IF(C43="","",IF(F43=1,1,""))</f>
        <v/>
      </c>
      <c r="P43" s="81" t="str">
        <f aca="false">IF(C43="","",IF(F43=2,1,""))</f>
        <v/>
      </c>
      <c r="Q43" s="93" t="n">
        <v>33</v>
      </c>
      <c r="R43" s="3" t="str">
        <f aca="false">IF(C43="","",AND(H43=0,I43&gt;0))</f>
        <v/>
      </c>
      <c r="S43" s="65" t="str">
        <f aca="false">IF(C43="","",AND(K43=0,L43&gt;0))</f>
        <v/>
      </c>
      <c r="T43" s="3" t="str">
        <f aca="false">IF(C43="","",OR(K43&gt;0,L43&gt;0,M43&gt;0))</f>
        <v/>
      </c>
      <c r="U43" s="3" t="str">
        <f aca="false">IF(C43="","",OR(H43&gt;=1,K43&gt;=1))</f>
        <v/>
      </c>
      <c r="V43" s="3" t="str">
        <f aca="false">IF(C43="","",IF(U43=TRUE(),"",OR(R43=TRUE(),S43=TRUE())))</f>
        <v/>
      </c>
      <c r="W43" s="7"/>
    </row>
    <row r="44" customFormat="false" ht="13.5" hidden="false" customHeight="false" outlineLevel="0" collapsed="false">
      <c r="A44" s="7"/>
      <c r="B44" s="83" t="n">
        <v>34</v>
      </c>
      <c r="C44" s="84"/>
      <c r="D44" s="85"/>
      <c r="E44" s="85"/>
      <c r="F44" s="86"/>
      <c r="G44" s="87"/>
      <c r="H44" s="88"/>
      <c r="I44" s="89"/>
      <c r="J44" s="87"/>
      <c r="K44" s="88"/>
      <c r="L44" s="88"/>
      <c r="M44" s="89"/>
      <c r="N44" s="90"/>
      <c r="O44" s="91" t="str">
        <f aca="false">IF(C44="","",IF(F44=1,1,""))</f>
        <v/>
      </c>
      <c r="P44" s="92" t="str">
        <f aca="false">IF(C44="","",IF(F44=2,1,""))</f>
        <v/>
      </c>
      <c r="Q44" s="93" t="n">
        <v>34</v>
      </c>
      <c r="R44" s="3" t="str">
        <f aca="false">IF(C44="","",AND(H44=0,I44&gt;0))</f>
        <v/>
      </c>
      <c r="S44" s="65" t="str">
        <f aca="false">IF(C44="","",AND(K44=0,L44&gt;0))</f>
        <v/>
      </c>
      <c r="T44" s="3" t="str">
        <f aca="false">IF(C44="","",OR(K44&gt;0,L44&gt;0,M44&gt;0))</f>
        <v/>
      </c>
      <c r="U44" s="3" t="str">
        <f aca="false">IF(C44="","",OR(H44&gt;=1,K44&gt;=1))</f>
        <v/>
      </c>
      <c r="V44" s="3" t="str">
        <f aca="false">IF(C44="","",IF(U44=TRUE(),"",OR(R44=TRUE(),S44=TRUE())))</f>
        <v/>
      </c>
      <c r="W44" s="7"/>
    </row>
    <row r="45" customFormat="false" ht="13.5" hidden="false" customHeight="false" outlineLevel="0" collapsed="false">
      <c r="A45" s="7"/>
      <c r="B45" s="83" t="n">
        <v>35</v>
      </c>
      <c r="C45" s="73"/>
      <c r="D45" s="74"/>
      <c r="E45" s="74"/>
      <c r="F45" s="75"/>
      <c r="G45" s="73"/>
      <c r="H45" s="74"/>
      <c r="I45" s="75"/>
      <c r="J45" s="73"/>
      <c r="K45" s="74"/>
      <c r="L45" s="74"/>
      <c r="M45" s="75"/>
      <c r="N45" s="79"/>
      <c r="O45" s="80" t="str">
        <f aca="false">IF(C45="","",IF(F45=1,1,""))</f>
        <v/>
      </c>
      <c r="P45" s="81" t="str">
        <f aca="false">IF(C45="","",IF(F45=2,1,""))</f>
        <v/>
      </c>
      <c r="Q45" s="93" t="n">
        <v>35</v>
      </c>
      <c r="R45" s="3" t="str">
        <f aca="false">IF(C45="","",AND(H45=0,I45&gt;0))</f>
        <v/>
      </c>
      <c r="S45" s="65" t="str">
        <f aca="false">IF(C45="","",AND(K45=0,L45&gt;0))</f>
        <v/>
      </c>
      <c r="T45" s="3" t="str">
        <f aca="false">IF(C45="","",OR(K45&gt;0,L45&gt;0,M45&gt;0))</f>
        <v/>
      </c>
      <c r="U45" s="3" t="str">
        <f aca="false">IF(C45="","",OR(H45&gt;=1,K45&gt;=1))</f>
        <v/>
      </c>
      <c r="V45" s="3" t="str">
        <f aca="false">IF(C45="","",IF(U45=TRUE(),"",OR(R45=TRUE(),S45=TRUE())))</f>
        <v/>
      </c>
      <c r="W45" s="7"/>
    </row>
    <row r="46" customFormat="false" ht="13.5" hidden="false" customHeight="false" outlineLevel="0" collapsed="false">
      <c r="A46" s="7"/>
      <c r="B46" s="83" t="n">
        <v>36</v>
      </c>
      <c r="C46" s="84"/>
      <c r="D46" s="85"/>
      <c r="E46" s="85"/>
      <c r="F46" s="86"/>
      <c r="G46" s="87"/>
      <c r="H46" s="88"/>
      <c r="I46" s="89"/>
      <c r="J46" s="87"/>
      <c r="K46" s="88"/>
      <c r="L46" s="88"/>
      <c r="M46" s="89"/>
      <c r="N46" s="90"/>
      <c r="O46" s="91" t="str">
        <f aca="false">IF(C46="","",IF(F46=1,1,""))</f>
        <v/>
      </c>
      <c r="P46" s="92" t="str">
        <f aca="false">IF(C46="","",IF(F46=2,1,""))</f>
        <v/>
      </c>
      <c r="Q46" s="93" t="n">
        <v>36</v>
      </c>
      <c r="R46" s="3" t="str">
        <f aca="false">IF(C46="","",AND(H46=0,I46&gt;0))</f>
        <v/>
      </c>
      <c r="S46" s="65" t="str">
        <f aca="false">IF(C46="","",AND(K46=0,L46&gt;0))</f>
        <v/>
      </c>
      <c r="T46" s="3" t="str">
        <f aca="false">IF(C46="","",OR(K46&gt;0,L46&gt;0,M46&gt;0))</f>
        <v/>
      </c>
      <c r="U46" s="3" t="str">
        <f aca="false">IF(C46="","",OR(H46&gt;=1,K46&gt;=1))</f>
        <v/>
      </c>
      <c r="V46" s="3" t="str">
        <f aca="false">IF(C46="","",IF(U46=TRUE(),"",OR(R46=TRUE(),S46=TRUE())))</f>
        <v/>
      </c>
      <c r="W46" s="7"/>
    </row>
    <row r="47" customFormat="false" ht="13.5" hidden="false" customHeight="false" outlineLevel="0" collapsed="false">
      <c r="A47" s="7"/>
      <c r="B47" s="83" t="n">
        <v>37</v>
      </c>
      <c r="C47" s="73"/>
      <c r="D47" s="74"/>
      <c r="E47" s="74"/>
      <c r="F47" s="75"/>
      <c r="G47" s="73"/>
      <c r="H47" s="74"/>
      <c r="I47" s="75"/>
      <c r="J47" s="73"/>
      <c r="K47" s="74"/>
      <c r="L47" s="74"/>
      <c r="M47" s="75"/>
      <c r="N47" s="79"/>
      <c r="O47" s="80" t="str">
        <f aca="false">IF(C47="","",IF(F47=1,1,""))</f>
        <v/>
      </c>
      <c r="P47" s="81" t="str">
        <f aca="false">IF(C47="","",IF(F47=2,1,""))</f>
        <v/>
      </c>
      <c r="Q47" s="93" t="n">
        <v>37</v>
      </c>
      <c r="R47" s="3" t="str">
        <f aca="false">IF(C47="","",AND(H47=0,I47&gt;0))</f>
        <v/>
      </c>
      <c r="S47" s="65" t="str">
        <f aca="false">IF(C47="","",AND(K47=0,L47&gt;0))</f>
        <v/>
      </c>
      <c r="T47" s="3" t="str">
        <f aca="false">IF(C47="","",OR(K47&gt;0,L47&gt;0,M47&gt;0))</f>
        <v/>
      </c>
      <c r="U47" s="3" t="str">
        <f aca="false">IF(C47="","",OR(H47&gt;=1,K47&gt;=1))</f>
        <v/>
      </c>
      <c r="V47" s="3" t="str">
        <f aca="false">IF(C47="","",IF(U47=TRUE(),"",OR(R47=TRUE(),S47=TRUE())))</f>
        <v/>
      </c>
      <c r="W47" s="7"/>
    </row>
    <row r="48" customFormat="false" ht="13.5" hidden="false" customHeight="false" outlineLevel="0" collapsed="false">
      <c r="A48" s="7"/>
      <c r="B48" s="83" t="n">
        <v>38</v>
      </c>
      <c r="C48" s="84"/>
      <c r="D48" s="85"/>
      <c r="E48" s="85"/>
      <c r="F48" s="86"/>
      <c r="G48" s="87"/>
      <c r="H48" s="88"/>
      <c r="I48" s="89"/>
      <c r="J48" s="87"/>
      <c r="K48" s="88"/>
      <c r="L48" s="88"/>
      <c r="M48" s="89"/>
      <c r="N48" s="90"/>
      <c r="O48" s="91" t="str">
        <f aca="false">IF(C48="","",IF(F48=1,1,""))</f>
        <v/>
      </c>
      <c r="P48" s="92" t="str">
        <f aca="false">IF(C48="","",IF(F48=2,1,""))</f>
        <v/>
      </c>
      <c r="Q48" s="93" t="n">
        <v>38</v>
      </c>
      <c r="R48" s="3" t="str">
        <f aca="false">IF(C48="","",AND(H48=0,I48&gt;0))</f>
        <v/>
      </c>
      <c r="S48" s="65" t="str">
        <f aca="false">IF(C48="","",AND(K48=0,L48&gt;0))</f>
        <v/>
      </c>
      <c r="T48" s="3" t="str">
        <f aca="false">IF(C48="","",OR(K48&gt;0,L48&gt;0,M48&gt;0))</f>
        <v/>
      </c>
      <c r="U48" s="3" t="str">
        <f aca="false">IF(C48="","",OR(H48&gt;=1,K48&gt;=1))</f>
        <v/>
      </c>
      <c r="V48" s="3" t="str">
        <f aca="false">IF(C48="","",IF(U48=TRUE(),"",OR(R48=TRUE(),S48=TRUE())))</f>
        <v/>
      </c>
      <c r="W48" s="7"/>
    </row>
    <row r="49" customFormat="false" ht="13.5" hidden="false" customHeight="false" outlineLevel="0" collapsed="false">
      <c r="A49" s="7"/>
      <c r="B49" s="83" t="n">
        <v>39</v>
      </c>
      <c r="C49" s="73"/>
      <c r="D49" s="74"/>
      <c r="E49" s="74"/>
      <c r="F49" s="75"/>
      <c r="G49" s="73"/>
      <c r="H49" s="74"/>
      <c r="I49" s="75"/>
      <c r="J49" s="73"/>
      <c r="K49" s="74"/>
      <c r="L49" s="74"/>
      <c r="M49" s="75"/>
      <c r="N49" s="79"/>
      <c r="O49" s="80" t="str">
        <f aca="false">IF(C49="","",IF(F49=1,1,""))</f>
        <v/>
      </c>
      <c r="P49" s="81" t="str">
        <f aca="false">IF(C49="","",IF(F49=2,1,""))</f>
        <v/>
      </c>
      <c r="Q49" s="93" t="n">
        <v>39</v>
      </c>
      <c r="R49" s="3" t="str">
        <f aca="false">IF(C49="","",AND(H49=0,I49&gt;0))</f>
        <v/>
      </c>
      <c r="S49" s="65" t="str">
        <f aca="false">IF(C49="","",AND(K49=0,L49&gt;0))</f>
        <v/>
      </c>
      <c r="T49" s="3" t="str">
        <f aca="false">IF(C49="","",OR(K49&gt;0,L49&gt;0,M49&gt;0))</f>
        <v/>
      </c>
      <c r="U49" s="3" t="str">
        <f aca="false">IF(C49="","",OR(H49&gt;=1,K49&gt;=1))</f>
        <v/>
      </c>
      <c r="V49" s="3" t="str">
        <f aca="false">IF(C49="","",IF(U49=TRUE(),"",OR(R49=TRUE(),S49=TRUE())))</f>
        <v/>
      </c>
      <c r="W49" s="7"/>
    </row>
    <row r="50" customFormat="false" ht="13.5" hidden="false" customHeight="false" outlineLevel="0" collapsed="false">
      <c r="A50" s="7"/>
      <c r="B50" s="94" t="n">
        <v>40</v>
      </c>
      <c r="C50" s="84"/>
      <c r="D50" s="85"/>
      <c r="E50" s="85"/>
      <c r="F50" s="86"/>
      <c r="G50" s="87"/>
      <c r="H50" s="88"/>
      <c r="I50" s="89"/>
      <c r="J50" s="87"/>
      <c r="K50" s="88"/>
      <c r="L50" s="88"/>
      <c r="M50" s="89"/>
      <c r="N50" s="90"/>
      <c r="O50" s="91" t="str">
        <f aca="false">IF(C50="","",IF(F50=1,1,""))</f>
        <v/>
      </c>
      <c r="P50" s="92" t="str">
        <f aca="false">IF(C50="","",IF(F50=2,1,""))</f>
        <v/>
      </c>
      <c r="Q50" s="95" t="n">
        <v>40</v>
      </c>
      <c r="R50" s="3" t="str">
        <f aca="false">IF(C50="","",AND(H50=0,I50&gt;0))</f>
        <v/>
      </c>
      <c r="S50" s="65" t="str">
        <f aca="false">IF(C50="","",AND(K50=0,L50&gt;0))</f>
        <v/>
      </c>
      <c r="T50" s="3" t="str">
        <f aca="false">IF(C50="","",OR(K50&gt;0,L50&gt;0,M50&gt;0))</f>
        <v/>
      </c>
      <c r="U50" s="3" t="str">
        <f aca="false">IF(C50="","",OR(H50&gt;=1,K50&gt;=1))</f>
        <v/>
      </c>
      <c r="V50" s="3" t="str">
        <f aca="false">IF(C50="","",IF(U50=TRUE(),"",OR(R50=TRUE(),S50=TRUE())))</f>
        <v/>
      </c>
      <c r="W50" s="7"/>
    </row>
    <row r="51" customFormat="false" ht="13.5" hidden="false" customHeight="false" outlineLevel="0" collapsed="false">
      <c r="A51" s="6"/>
      <c r="B51" s="83" t="n">
        <v>41</v>
      </c>
      <c r="C51" s="73"/>
      <c r="D51" s="74"/>
      <c r="E51" s="74"/>
      <c r="F51" s="75"/>
      <c r="G51" s="96"/>
      <c r="H51" s="97"/>
      <c r="I51" s="98"/>
      <c r="J51" s="96"/>
      <c r="K51" s="97"/>
      <c r="L51" s="97"/>
      <c r="M51" s="98"/>
      <c r="N51" s="99"/>
      <c r="O51" s="80" t="str">
        <f aca="false">IF(C51="","",IF(F51=1,1,""))</f>
        <v/>
      </c>
      <c r="P51" s="81" t="str">
        <f aca="false">IF(C51="","",IF(F51=2,1,""))</f>
        <v/>
      </c>
      <c r="Q51" s="93" t="n">
        <v>41</v>
      </c>
      <c r="R51" s="3" t="str">
        <f aca="false">IF(C51="","",AND(H51=0,I51&gt;0))</f>
        <v/>
      </c>
      <c r="S51" s="65" t="str">
        <f aca="false">IF(C51="","",AND(K51=0,L51&gt;0))</f>
        <v/>
      </c>
      <c r="T51" s="3" t="str">
        <f aca="false">IF(C51="","",OR(K51&gt;0,L51&gt;0,M51&gt;0))</f>
        <v/>
      </c>
      <c r="U51" s="3" t="str">
        <f aca="false">IF(C51="","",OR(H51&gt;=1,K51&gt;=1))</f>
        <v/>
      </c>
      <c r="V51" s="3" t="str">
        <f aca="false">IF(C51="","",IF(U51=TRUE(),"",OR(R51=TRUE(),S51=TRUE())))</f>
        <v/>
      </c>
      <c r="W51" s="6"/>
    </row>
    <row r="52" customFormat="false" ht="13.5" hidden="false" customHeight="false" outlineLevel="0" collapsed="false">
      <c r="A52" s="6"/>
      <c r="B52" s="83" t="n">
        <v>42</v>
      </c>
      <c r="C52" s="84"/>
      <c r="D52" s="85"/>
      <c r="E52" s="85"/>
      <c r="F52" s="86"/>
      <c r="G52" s="87"/>
      <c r="H52" s="88"/>
      <c r="I52" s="89"/>
      <c r="J52" s="87"/>
      <c r="K52" s="88"/>
      <c r="L52" s="88"/>
      <c r="M52" s="89"/>
      <c r="N52" s="90"/>
      <c r="O52" s="91" t="str">
        <f aca="false">IF(C52="","",IF(F52=1,1,""))</f>
        <v/>
      </c>
      <c r="P52" s="92" t="str">
        <f aca="false">IF(C52="","",IF(F52=2,1,""))</f>
        <v/>
      </c>
      <c r="Q52" s="93" t="n">
        <v>42</v>
      </c>
      <c r="R52" s="3" t="str">
        <f aca="false">IF(C52="","",AND(H52=0,I52&gt;0))</f>
        <v/>
      </c>
      <c r="S52" s="65" t="str">
        <f aca="false">IF(C52="","",AND(K52=0,L52&gt;0))</f>
        <v/>
      </c>
      <c r="T52" s="3" t="str">
        <f aca="false">IF(C52="","",OR(K52&gt;0,L52&gt;0,M52&gt;0))</f>
        <v/>
      </c>
      <c r="U52" s="3" t="str">
        <f aca="false">IF(C52="","",OR(H52&gt;=1,K52&gt;=1))</f>
        <v/>
      </c>
      <c r="V52" s="3" t="str">
        <f aca="false">IF(C52="","",IF(U52=TRUE(),"",OR(R52=TRUE(),S52=TRUE())))</f>
        <v/>
      </c>
      <c r="W52" s="6"/>
    </row>
    <row r="53" customFormat="false" ht="13.5" hidden="false" customHeight="false" outlineLevel="0" collapsed="false">
      <c r="A53" s="6"/>
      <c r="B53" s="83" t="n">
        <v>43</v>
      </c>
      <c r="C53" s="73"/>
      <c r="D53" s="74"/>
      <c r="E53" s="74"/>
      <c r="F53" s="75"/>
      <c r="G53" s="73"/>
      <c r="H53" s="74"/>
      <c r="I53" s="75"/>
      <c r="J53" s="73"/>
      <c r="K53" s="74"/>
      <c r="L53" s="74"/>
      <c r="M53" s="75"/>
      <c r="N53" s="79"/>
      <c r="O53" s="80" t="str">
        <f aca="false">IF(C53="","",IF(F53=1,1,""))</f>
        <v/>
      </c>
      <c r="P53" s="81" t="str">
        <f aca="false">IF(C53="","",IF(F53=2,1,""))</f>
        <v/>
      </c>
      <c r="Q53" s="93" t="n">
        <v>43</v>
      </c>
      <c r="R53" s="3" t="str">
        <f aca="false">IF(C53="","",AND(H53=0,I53&gt;0))</f>
        <v/>
      </c>
      <c r="S53" s="65" t="str">
        <f aca="false">IF(C53="","",AND(K53=0,L53&gt;0))</f>
        <v/>
      </c>
      <c r="T53" s="3" t="str">
        <f aca="false">IF(C53="","",OR(K53&gt;0,L53&gt;0,M53&gt;0))</f>
        <v/>
      </c>
      <c r="U53" s="3" t="str">
        <f aca="false">IF(C53="","",OR(H53&gt;=1,K53&gt;=1))</f>
        <v/>
      </c>
      <c r="V53" s="3" t="str">
        <f aca="false">IF(C53="","",IF(U53=TRUE(),"",OR(R53=TRUE(),S53=TRUE())))</f>
        <v/>
      </c>
      <c r="W53" s="6"/>
    </row>
    <row r="54" customFormat="false" ht="13.5" hidden="false" customHeight="false" outlineLevel="0" collapsed="false">
      <c r="A54" s="6"/>
      <c r="B54" s="83" t="n">
        <v>44</v>
      </c>
      <c r="C54" s="84"/>
      <c r="D54" s="85"/>
      <c r="E54" s="85"/>
      <c r="F54" s="86"/>
      <c r="G54" s="87"/>
      <c r="H54" s="88"/>
      <c r="I54" s="89"/>
      <c r="J54" s="87"/>
      <c r="K54" s="88"/>
      <c r="L54" s="88"/>
      <c r="M54" s="89"/>
      <c r="N54" s="90"/>
      <c r="O54" s="91" t="str">
        <f aca="false">IF(C54="","",IF(F54=1,1,""))</f>
        <v/>
      </c>
      <c r="P54" s="92" t="str">
        <f aca="false">IF(C54="","",IF(F54=2,1,""))</f>
        <v/>
      </c>
      <c r="Q54" s="93" t="n">
        <v>44</v>
      </c>
      <c r="R54" s="3" t="str">
        <f aca="false">IF(C54="","",AND(H54=0,I54&gt;0))</f>
        <v/>
      </c>
      <c r="S54" s="65" t="str">
        <f aca="false">IF(C54="","",AND(K54=0,L54&gt;0))</f>
        <v/>
      </c>
      <c r="T54" s="3" t="str">
        <f aca="false">IF(C54="","",OR(K54&gt;0,L54&gt;0,M54&gt;0))</f>
        <v/>
      </c>
      <c r="U54" s="3" t="str">
        <f aca="false">IF(C54="","",OR(H54&gt;=1,K54&gt;=1))</f>
        <v/>
      </c>
      <c r="V54" s="3" t="str">
        <f aca="false">IF(C54="","",IF(U54=TRUE(),"",OR(R54=TRUE(),S54=TRUE())))</f>
        <v/>
      </c>
      <c r="W54" s="6"/>
    </row>
    <row r="55" customFormat="false" ht="13.5" hidden="false" customHeight="false" outlineLevel="0" collapsed="false">
      <c r="A55" s="6"/>
      <c r="B55" s="83" t="n">
        <v>45</v>
      </c>
      <c r="C55" s="73"/>
      <c r="D55" s="74"/>
      <c r="E55" s="74"/>
      <c r="F55" s="75"/>
      <c r="G55" s="96"/>
      <c r="H55" s="97"/>
      <c r="I55" s="98"/>
      <c r="J55" s="96"/>
      <c r="K55" s="97"/>
      <c r="L55" s="97"/>
      <c r="M55" s="98"/>
      <c r="N55" s="99"/>
      <c r="O55" s="80" t="str">
        <f aca="false">IF(C55="","",IF(F55=1,1,""))</f>
        <v/>
      </c>
      <c r="P55" s="81" t="str">
        <f aca="false">IF(C55="","",IF(F55=2,1,""))</f>
        <v/>
      </c>
      <c r="Q55" s="93" t="n">
        <v>45</v>
      </c>
      <c r="R55" s="3" t="str">
        <f aca="false">IF(C55="","",AND(H55=0,I55&gt;0))</f>
        <v/>
      </c>
      <c r="S55" s="65" t="str">
        <f aca="false">IF(C55="","",AND(K55=0,L55&gt;0))</f>
        <v/>
      </c>
      <c r="T55" s="3" t="str">
        <f aca="false">IF(C55="","",OR(K55&gt;0,L55&gt;0,M55&gt;0))</f>
        <v/>
      </c>
      <c r="U55" s="3" t="str">
        <f aca="false">IF(C55="","",OR(H55&gt;=1,K55&gt;=1))</f>
        <v/>
      </c>
      <c r="V55" s="3" t="str">
        <f aca="false">IF(C55="","",IF(U55=TRUE(),"",OR(R55=TRUE(),S55=TRUE())))</f>
        <v/>
      </c>
      <c r="W55" s="6"/>
    </row>
    <row r="56" customFormat="false" ht="13.5" hidden="false" customHeight="false" outlineLevel="0" collapsed="false">
      <c r="A56" s="6"/>
      <c r="B56" s="83" t="n">
        <v>46</v>
      </c>
      <c r="C56" s="84"/>
      <c r="D56" s="85"/>
      <c r="E56" s="85"/>
      <c r="F56" s="86"/>
      <c r="G56" s="87"/>
      <c r="H56" s="88"/>
      <c r="I56" s="89"/>
      <c r="J56" s="87"/>
      <c r="K56" s="88"/>
      <c r="L56" s="88"/>
      <c r="M56" s="89"/>
      <c r="N56" s="90"/>
      <c r="O56" s="91" t="str">
        <f aca="false">IF(C56="","",IF(F56=1,1,""))</f>
        <v/>
      </c>
      <c r="P56" s="92" t="str">
        <f aca="false">IF(C56="","",IF(F56=2,1,""))</f>
        <v/>
      </c>
      <c r="Q56" s="93" t="n">
        <v>46</v>
      </c>
      <c r="R56" s="3" t="str">
        <f aca="false">IF(C56="","",AND(H56=0,I56&gt;0))</f>
        <v/>
      </c>
      <c r="S56" s="65" t="str">
        <f aca="false">IF(C56="","",AND(K56=0,L56&gt;0))</f>
        <v/>
      </c>
      <c r="T56" s="3" t="str">
        <f aca="false">IF(C56="","",OR(K56&gt;0,L56&gt;0,M56&gt;0))</f>
        <v/>
      </c>
      <c r="U56" s="3" t="str">
        <f aca="false">IF(C56="","",OR(H56&gt;=1,K56&gt;=1))</f>
        <v/>
      </c>
      <c r="V56" s="3" t="str">
        <f aca="false">IF(C56="","",IF(U56=TRUE(),"",OR(R56=TRUE(),S56=TRUE())))</f>
        <v/>
      </c>
      <c r="W56" s="6"/>
    </row>
    <row r="57" customFormat="false" ht="13.5" hidden="false" customHeight="false" outlineLevel="0" collapsed="false">
      <c r="A57" s="6"/>
      <c r="B57" s="83" t="n">
        <v>47</v>
      </c>
      <c r="C57" s="73"/>
      <c r="D57" s="74"/>
      <c r="E57" s="74"/>
      <c r="F57" s="75"/>
      <c r="G57" s="73"/>
      <c r="H57" s="74"/>
      <c r="I57" s="75"/>
      <c r="J57" s="73"/>
      <c r="K57" s="74"/>
      <c r="L57" s="74"/>
      <c r="M57" s="75"/>
      <c r="N57" s="79"/>
      <c r="O57" s="80" t="str">
        <f aca="false">IF(C57="","",IF(F57=1,1,""))</f>
        <v/>
      </c>
      <c r="P57" s="81" t="str">
        <f aca="false">IF(C57="","",IF(F57=2,1,""))</f>
        <v/>
      </c>
      <c r="Q57" s="93" t="n">
        <v>47</v>
      </c>
      <c r="R57" s="3" t="str">
        <f aca="false">IF(C57="","",AND(H57=0,I57&gt;0))</f>
        <v/>
      </c>
      <c r="S57" s="65" t="str">
        <f aca="false">IF(C57="","",AND(K57=0,L57&gt;0))</f>
        <v/>
      </c>
      <c r="T57" s="3" t="str">
        <f aca="false">IF(C57="","",OR(K57&gt;0,L57&gt;0,M57&gt;0))</f>
        <v/>
      </c>
      <c r="U57" s="3" t="str">
        <f aca="false">IF(C57="","",OR(H57&gt;=1,K57&gt;=1))</f>
        <v/>
      </c>
      <c r="V57" s="3" t="str">
        <f aca="false">IF(C57="","",IF(U57=TRUE(),"",OR(R57=TRUE(),S57=TRUE())))</f>
        <v/>
      </c>
      <c r="W57" s="6"/>
    </row>
    <row r="58" customFormat="false" ht="13.5" hidden="false" customHeight="false" outlineLevel="0" collapsed="false">
      <c r="A58" s="6"/>
      <c r="B58" s="83" t="n">
        <v>48</v>
      </c>
      <c r="C58" s="84"/>
      <c r="D58" s="85"/>
      <c r="E58" s="85"/>
      <c r="F58" s="86"/>
      <c r="G58" s="87"/>
      <c r="H58" s="88"/>
      <c r="I58" s="89"/>
      <c r="J58" s="87"/>
      <c r="K58" s="88"/>
      <c r="L58" s="88"/>
      <c r="M58" s="89"/>
      <c r="N58" s="90"/>
      <c r="O58" s="91" t="str">
        <f aca="false">IF(C58="","",IF(F58=1,1,""))</f>
        <v/>
      </c>
      <c r="P58" s="92" t="str">
        <f aca="false">IF(C58="","",IF(F58=2,1,""))</f>
        <v/>
      </c>
      <c r="Q58" s="93" t="n">
        <v>48</v>
      </c>
      <c r="R58" s="3" t="str">
        <f aca="false">IF(C58="","",AND(H58=0,I58&gt;0))</f>
        <v/>
      </c>
      <c r="S58" s="65" t="str">
        <f aca="false">IF(C58="","",AND(K58=0,L58&gt;0))</f>
        <v/>
      </c>
      <c r="T58" s="3" t="str">
        <f aca="false">IF(C58="","",OR(K58&gt;0,L58&gt;0,M58&gt;0))</f>
        <v/>
      </c>
      <c r="U58" s="3" t="str">
        <f aca="false">IF(C58="","",OR(H58&gt;=1,K58&gt;=1))</f>
        <v/>
      </c>
      <c r="V58" s="3" t="str">
        <f aca="false">IF(C58="","",IF(U58=TRUE(),"",OR(R58=TRUE(),S58=TRUE())))</f>
        <v/>
      </c>
      <c r="W58" s="6"/>
    </row>
    <row r="59" customFormat="false" ht="14.25" hidden="false" customHeight="false" outlineLevel="0" collapsed="false">
      <c r="A59" s="6"/>
      <c r="B59" s="83" t="n">
        <v>49</v>
      </c>
      <c r="C59" s="73"/>
      <c r="D59" s="74"/>
      <c r="E59" s="74"/>
      <c r="F59" s="75"/>
      <c r="G59" s="100"/>
      <c r="H59" s="101"/>
      <c r="I59" s="102"/>
      <c r="J59" s="100"/>
      <c r="K59" s="101"/>
      <c r="L59" s="101"/>
      <c r="M59" s="102"/>
      <c r="N59" s="103"/>
      <c r="O59" s="80" t="str">
        <f aca="false">IF(C59="","",IF(F59=1,1,""))</f>
        <v/>
      </c>
      <c r="P59" s="81" t="str">
        <f aca="false">IF(C59="","",IF(F59=2,1,""))</f>
        <v/>
      </c>
      <c r="Q59" s="93" t="n">
        <v>49</v>
      </c>
      <c r="R59" s="3" t="str">
        <f aca="false">IF(C59="","",AND(H59=0,I59&gt;0))</f>
        <v/>
      </c>
      <c r="S59" s="65" t="str">
        <f aca="false">IF(C59="","",AND(K59=0,L59&gt;0))</f>
        <v/>
      </c>
      <c r="T59" s="3" t="str">
        <f aca="false">IF(C59="","",OR(K59&gt;0,L59&gt;0,M59&gt;0))</f>
        <v/>
      </c>
      <c r="U59" s="3" t="str">
        <f aca="false">IF(C59="","",OR(H59&gt;=1,K59&gt;=1))</f>
        <v/>
      </c>
      <c r="V59" s="3" t="str">
        <f aca="false">IF(C59="","",IF(U59=TRUE(),"",OR(R59=TRUE(),S59=TRUE())))</f>
        <v/>
      </c>
      <c r="W59" s="6"/>
    </row>
    <row r="60" customFormat="false" ht="14.25" hidden="false" customHeight="false" outlineLevel="0" collapsed="false">
      <c r="A60" s="6"/>
      <c r="B60" s="104" t="n">
        <v>50</v>
      </c>
      <c r="C60" s="105"/>
      <c r="D60" s="106"/>
      <c r="E60" s="106"/>
      <c r="F60" s="107"/>
      <c r="G60" s="108"/>
      <c r="H60" s="109"/>
      <c r="I60" s="110"/>
      <c r="J60" s="108"/>
      <c r="K60" s="109"/>
      <c r="L60" s="109"/>
      <c r="M60" s="110"/>
      <c r="N60" s="111"/>
      <c r="O60" s="112" t="str">
        <f aca="false">IF(C60="","",IF(F60=1,1,""))</f>
        <v/>
      </c>
      <c r="P60" s="113" t="str">
        <f aca="false">IF(C60="","",IF(F60=2,1,""))</f>
        <v/>
      </c>
      <c r="Q60" s="114" t="n">
        <v>50</v>
      </c>
      <c r="R60" s="3" t="str">
        <f aca="false">IF(C60="","",AND(H60=0,I60&gt;0))</f>
        <v/>
      </c>
      <c r="S60" s="65" t="str">
        <f aca="false">IF(C60="","",AND(K60=0,L60&gt;0))</f>
        <v/>
      </c>
      <c r="T60" s="3" t="str">
        <f aca="false">IF(C60="","",OR(K60&gt;0,L60&gt;0,M60&gt;0))</f>
        <v/>
      </c>
      <c r="U60" s="3" t="str">
        <f aca="false">IF(C60="","",OR(H60&gt;=1,K60&gt;=1))</f>
        <v/>
      </c>
      <c r="V60" s="115" t="str">
        <f aca="false">IF(C60="","",IF(U60=TRUE(),"",OR(R60=TRUE(),S60=TRUE())))</f>
        <v/>
      </c>
      <c r="W60" s="6"/>
    </row>
    <row r="61" customFormat="false" ht="13.5" hidden="false" customHeight="false" outlineLevel="0" collapsed="false">
      <c r="A61" s="7"/>
      <c r="B61" s="8"/>
      <c r="C61" s="9"/>
      <c r="D61" s="9"/>
      <c r="E61" s="9"/>
      <c r="F61" s="9"/>
      <c r="G61" s="9"/>
      <c r="H61" s="10"/>
      <c r="I61" s="10"/>
      <c r="J61" s="10"/>
      <c r="K61" s="10"/>
      <c r="L61" s="10"/>
      <c r="M61" s="10"/>
      <c r="N61" s="10"/>
      <c r="O61" s="9"/>
      <c r="P61" s="9"/>
      <c r="Q61" s="7"/>
      <c r="R61" s="7"/>
      <c r="S61" s="11"/>
      <c r="T61" s="7"/>
      <c r="U61" s="7"/>
      <c r="V61" s="7"/>
      <c r="W61" s="7"/>
    </row>
    <row r="62" customFormat="false" ht="13.5" hidden="false" customHeight="false" outlineLevel="0" collapsed="false">
      <c r="A62" s="7"/>
      <c r="B62" s="8"/>
      <c r="C62" s="9"/>
      <c r="D62" s="9"/>
      <c r="E62" s="9"/>
      <c r="F62" s="9"/>
      <c r="G62" s="9"/>
      <c r="H62" s="10"/>
      <c r="I62" s="10"/>
      <c r="J62" s="10"/>
      <c r="K62" s="10"/>
      <c r="L62" s="10"/>
      <c r="M62" s="10"/>
      <c r="N62" s="10"/>
      <c r="O62" s="9"/>
      <c r="P62" s="9"/>
      <c r="Q62" s="7"/>
      <c r="R62" s="7"/>
      <c r="S62" s="11"/>
      <c r="T62" s="7"/>
      <c r="U62" s="7"/>
      <c r="V62" s="7"/>
      <c r="W62" s="7"/>
    </row>
    <row r="63" customFormat="false" ht="13.5" hidden="false" customHeight="false" outlineLevel="0" collapsed="false">
      <c r="A63" s="7"/>
      <c r="B63" s="8"/>
      <c r="C63" s="9"/>
      <c r="D63" s="9"/>
      <c r="E63" s="9"/>
      <c r="F63" s="9"/>
      <c r="G63" s="9"/>
      <c r="H63" s="10"/>
      <c r="I63" s="10"/>
      <c r="J63" s="10"/>
      <c r="K63" s="10"/>
      <c r="L63" s="10"/>
      <c r="M63" s="10"/>
      <c r="N63" s="10"/>
      <c r="O63" s="9"/>
      <c r="P63" s="9"/>
      <c r="Q63" s="7"/>
      <c r="R63" s="7"/>
      <c r="S63" s="11"/>
      <c r="T63" s="7"/>
      <c r="U63" s="7"/>
      <c r="V63" s="7"/>
      <c r="W63" s="7"/>
    </row>
  </sheetData>
  <sheetProtection sheet="true" password="cc75" objects="true" scenarios="true"/>
  <mergeCells count="16">
    <mergeCell ref="G3:L3"/>
    <mergeCell ref="D6:E6"/>
    <mergeCell ref="F6:H6"/>
    <mergeCell ref="L6:M6"/>
    <mergeCell ref="N6:O6"/>
    <mergeCell ref="B9:B10"/>
    <mergeCell ref="C9:C10"/>
    <mergeCell ref="D9:D10"/>
    <mergeCell ref="E9:E10"/>
    <mergeCell ref="F9:F10"/>
    <mergeCell ref="G9:I9"/>
    <mergeCell ref="J9:M9"/>
    <mergeCell ref="N9:N10"/>
    <mergeCell ref="O9:O10"/>
    <mergeCell ref="P9:P10"/>
    <mergeCell ref="Q9:Q10"/>
  </mergeCells>
  <dataValidations count="4">
    <dataValidation allowBlank="true" error="０,１以外は入力しないで下さい。" errorStyle="stop" operator="between" prompt="ＣＯがない場合は「０」、ある場合は「１」をいれてください。" showDropDown="false" showErrorMessage="true" showInputMessage="true" sqref="N11:N50 N52:N60" type="whole">
      <formula1>0</formula1>
      <formula2>1</formula2>
    </dataValidation>
    <dataValidation allowBlank="true" errorStyle="stop" operator="between" prompt="該当する数を記載してください&#10;" showDropDown="false" showErrorMessage="false" showInputMessage="true" sqref="G3 M3 H4:J4 I5:J6 L6 N6 G8:M8 G9:G1063 J9:J60 H10:I60 K10:M60 H61:M1063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D5:H5 L5:O5 D6 F6" type="none">
      <formula1>0</formula1>
      <formula2>0</formula2>
    </dataValidation>
    <dataValidation allowBlank="true" error="０か１か2以外はエラーになりますので改めて入力しなおしてください。m(__ __)m" errorStyle="stop" errorTitle="恐れ入りますがもう一度お願いしますm(__ __)m" operator="between" prompt="０か１か２を入力してください" showDropDown="false" showErrorMessage="true" showInputMessage="true" sqref="C11:F60" type="whole">
      <formula1>0</formula1>
      <formula2>2</formula2>
    </dataValidation>
  </dataValidations>
  <printOptions headings="false" gridLines="false" gridLinesSet="true" horizontalCentered="false" verticalCentered="false"/>
  <pageMargins left="0.820138888888889" right="0.359722222222222" top="0.690277777777778" bottom="0.540277777777778" header="0.511811023622047" footer="0.5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健診ソフト＜輝き＞Ｖｅｒ．２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25"/>
    <col collapsed="false" customWidth="true" hidden="false" outlineLevel="0" max="7" min="3" style="3" width="5.62"/>
    <col collapsed="false" customWidth="true" hidden="false" outlineLevel="0" max="14" min="8" style="4" width="5.62"/>
    <col collapsed="false" customWidth="true" hidden="false" outlineLevel="0" max="16" min="15" style="3" width="5.62"/>
    <col collapsed="false" customWidth="true" hidden="false" outlineLevel="0" max="17" min="17" style="1" width="4.12"/>
    <col collapsed="false" customWidth="false" hidden="true" outlineLevel="0" max="18" min="18" style="1" width="8.99"/>
    <col collapsed="false" customWidth="false" hidden="true" outlineLevel="0" max="19" min="19" style="5" width="8.99"/>
    <col collapsed="false" customWidth="false" hidden="true" outlineLevel="0" max="22" min="20" style="1" width="8.99"/>
    <col collapsed="false" customWidth="true" hidden="false" outlineLevel="0" max="23" min="23" style="1" width="4.12"/>
    <col collapsed="false" customWidth="false" hidden="true" outlineLevel="0" max="28" min="24" style="1" width="8.97"/>
    <col collapsed="false" customWidth="false" hidden="false" outlineLevel="0" max="35" min="29" style="6" width="8.99"/>
    <col collapsed="false" customWidth="false" hidden="false" outlineLevel="0" max="257" min="36" style="1" width="8.99"/>
  </cols>
  <sheetData>
    <row r="1" customFormat="false" ht="6.75" hidden="false" customHeight="true" outlineLevel="0" collapsed="false">
      <c r="A1" s="7"/>
      <c r="B1" s="8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9"/>
      <c r="P1" s="9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</row>
    <row r="2" customFormat="false" ht="6.75" hidden="false" customHeight="true" outlineLevel="0" collapsed="false">
      <c r="A2" s="7"/>
      <c r="B2" s="116"/>
      <c r="C2" s="14"/>
      <c r="D2" s="14"/>
      <c r="E2" s="14"/>
      <c r="F2" s="14"/>
      <c r="G2" s="14"/>
      <c r="H2" s="15"/>
      <c r="I2" s="15"/>
      <c r="J2" s="15"/>
      <c r="K2" s="15"/>
      <c r="L2" s="15"/>
      <c r="M2" s="15"/>
      <c r="N2" s="15"/>
      <c r="O2" s="14"/>
      <c r="P2" s="14"/>
      <c r="Q2" s="16"/>
      <c r="W2" s="7"/>
      <c r="AB2" s="7"/>
    </row>
    <row r="3" customFormat="false" ht="24.75" hidden="false" customHeight="false" outlineLevel="0" collapsed="false">
      <c r="A3" s="17"/>
      <c r="B3" s="117"/>
      <c r="C3" s="28"/>
      <c r="D3" s="28"/>
      <c r="E3" s="28"/>
      <c r="F3" s="28"/>
      <c r="G3" s="20" t="s">
        <v>0</v>
      </c>
      <c r="H3" s="20"/>
      <c r="I3" s="20"/>
      <c r="J3" s="20"/>
      <c r="K3" s="20"/>
      <c r="L3" s="20"/>
      <c r="M3" s="21"/>
      <c r="N3" s="21"/>
      <c r="O3" s="22"/>
      <c r="P3" s="22"/>
      <c r="Q3" s="23"/>
      <c r="S3" s="118"/>
      <c r="W3" s="17"/>
      <c r="AB3" s="7"/>
    </row>
    <row r="4" s="44" customFormat="true" ht="14.25" hidden="false" customHeight="true" outlineLevel="0" collapsed="false">
      <c r="A4" s="17"/>
      <c r="B4" s="30"/>
      <c r="C4" s="31"/>
      <c r="D4" s="31"/>
      <c r="E4" s="31"/>
      <c r="F4" s="31"/>
      <c r="G4" s="120"/>
      <c r="H4" s="120"/>
      <c r="I4" s="120"/>
      <c r="J4" s="120"/>
      <c r="K4" s="31"/>
      <c r="L4" s="31"/>
      <c r="M4" s="31"/>
      <c r="N4" s="31"/>
      <c r="O4" s="37"/>
      <c r="P4" s="37"/>
      <c r="Q4" s="121"/>
      <c r="S4" s="122"/>
      <c r="W4" s="17"/>
      <c r="AB4" s="123"/>
      <c r="AC4" s="6"/>
      <c r="AD4" s="6"/>
      <c r="AE4" s="6"/>
      <c r="AF4" s="6"/>
      <c r="AG4" s="6"/>
      <c r="AH4" s="6"/>
      <c r="AI4" s="6"/>
    </row>
    <row r="5" s="24" customFormat="true" ht="22.5" hidden="false" customHeight="true" outlineLevel="0" collapsed="false">
      <c r="A5" s="29"/>
      <c r="B5" s="117"/>
      <c r="C5" s="28"/>
      <c r="D5" s="124" t="s">
        <v>1</v>
      </c>
      <c r="E5" s="125" t="str">
        <f aca="false">IF(１年1組入力画面!E5="","",１年1組入力画面!E5)</f>
        <v/>
      </c>
      <c r="F5" s="126" t="s">
        <v>2</v>
      </c>
      <c r="G5" s="125" t="str">
        <f aca="false">IF(１年1組入力画面!G5="","",１年1組入力画面!G5)</f>
        <v/>
      </c>
      <c r="H5" s="127" t="s">
        <v>3</v>
      </c>
      <c r="I5" s="21"/>
      <c r="J5" s="21"/>
      <c r="K5" s="28"/>
      <c r="L5" s="128" t="n">
        <v>2</v>
      </c>
      <c r="M5" s="129" t="s">
        <v>2</v>
      </c>
      <c r="N5" s="129" t="n">
        <v>4</v>
      </c>
      <c r="O5" s="130" t="s">
        <v>4</v>
      </c>
      <c r="P5" s="22"/>
      <c r="Q5" s="23"/>
      <c r="W5" s="29"/>
      <c r="AB5" s="17"/>
      <c r="AC5" s="43"/>
      <c r="AD5" s="43"/>
      <c r="AE5" s="43"/>
      <c r="AF5" s="43"/>
      <c r="AG5" s="43"/>
      <c r="AH5" s="43"/>
      <c r="AI5" s="43"/>
    </row>
    <row r="6" customFormat="false" ht="22.5" hidden="false" customHeight="true" outlineLevel="0" collapsed="false">
      <c r="A6" s="29"/>
      <c r="B6" s="117"/>
      <c r="C6" s="28"/>
      <c r="D6" s="132" t="s">
        <v>26</v>
      </c>
      <c r="E6" s="132"/>
      <c r="F6" s="125" t="str">
        <f aca="false">IF(１年1組入力画面!F6:H6="","",１年1組入力画面!F6:H6)</f>
        <v/>
      </c>
      <c r="G6" s="125"/>
      <c r="H6" s="125"/>
      <c r="I6" s="133"/>
      <c r="J6" s="133"/>
      <c r="K6" s="134"/>
      <c r="L6" s="135" t="s">
        <v>6</v>
      </c>
      <c r="M6" s="135"/>
      <c r="N6" s="136" t="str">
        <f aca="false">IF(１年1組入力画面!N6:O6="","",１年1組入力画面!N6:O6)</f>
        <v/>
      </c>
      <c r="O6" s="136"/>
      <c r="P6" s="22"/>
      <c r="Q6" s="23"/>
      <c r="W6" s="29"/>
      <c r="AB6" s="7"/>
      <c r="AC6" s="43"/>
      <c r="AD6" s="43"/>
      <c r="AE6" s="43"/>
      <c r="AF6" s="43"/>
      <c r="AG6" s="43"/>
      <c r="AH6" s="43"/>
      <c r="AI6" s="43"/>
    </row>
    <row r="7" customFormat="false" ht="15" hidden="false" customHeight="false" outlineLevel="0" collapsed="false">
      <c r="A7" s="7"/>
      <c r="B7" s="137"/>
      <c r="C7" s="138"/>
      <c r="D7" s="138"/>
      <c r="E7" s="138"/>
      <c r="F7" s="138"/>
      <c r="G7" s="138"/>
      <c r="H7" s="139"/>
      <c r="I7" s="139"/>
      <c r="J7" s="139"/>
      <c r="K7" s="139"/>
      <c r="L7" s="139"/>
      <c r="M7" s="139"/>
      <c r="N7" s="139"/>
      <c r="O7" s="138"/>
      <c r="P7" s="51"/>
      <c r="Q7" s="140"/>
      <c r="W7" s="7"/>
      <c r="AB7" s="7"/>
    </row>
    <row r="8" customFormat="false" ht="15" hidden="false" customHeight="false" outlineLevel="0" collapsed="false">
      <c r="A8" s="7"/>
      <c r="B8" s="141"/>
      <c r="C8" s="142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4"/>
      <c r="P8" s="145"/>
      <c r="Q8" s="146"/>
      <c r="R8" s="7"/>
      <c r="S8" s="11"/>
      <c r="T8" s="7"/>
      <c r="U8" s="7"/>
      <c r="V8" s="7"/>
      <c r="W8" s="7"/>
      <c r="X8" s="7"/>
      <c r="Y8" s="7"/>
      <c r="Z8" s="7"/>
      <c r="AA8" s="7"/>
      <c r="AB8" s="7"/>
    </row>
    <row r="9" customFormat="false" ht="14.25" hidden="false" customHeight="true" outlineLevel="0" collapsed="false">
      <c r="A9" s="7"/>
      <c r="B9" s="147" t="s">
        <v>7</v>
      </c>
      <c r="C9" s="148" t="s">
        <v>8</v>
      </c>
      <c r="D9" s="148" t="s">
        <v>9</v>
      </c>
      <c r="E9" s="148" t="s">
        <v>10</v>
      </c>
      <c r="F9" s="148" t="s">
        <v>11</v>
      </c>
      <c r="G9" s="149" t="s">
        <v>12</v>
      </c>
      <c r="H9" s="149"/>
      <c r="I9" s="149"/>
      <c r="J9" s="150" t="s">
        <v>13</v>
      </c>
      <c r="K9" s="150"/>
      <c r="L9" s="150"/>
      <c r="M9" s="150"/>
      <c r="N9" s="151" t="s">
        <v>14</v>
      </c>
      <c r="O9" s="62" t="s">
        <v>15</v>
      </c>
      <c r="P9" s="62" t="s">
        <v>16</v>
      </c>
      <c r="Q9" s="152" t="s">
        <v>7</v>
      </c>
      <c r="W9" s="7"/>
    </row>
    <row r="10" customFormat="false" ht="41.25" hidden="false" customHeight="false" outlineLevel="0" collapsed="false">
      <c r="A10" s="7"/>
      <c r="B10" s="147"/>
      <c r="C10" s="148"/>
      <c r="D10" s="148"/>
      <c r="E10" s="148"/>
      <c r="F10" s="148"/>
      <c r="G10" s="66" t="s">
        <v>17</v>
      </c>
      <c r="H10" s="149" t="s">
        <v>18</v>
      </c>
      <c r="I10" s="153" t="s">
        <v>19</v>
      </c>
      <c r="J10" s="154" t="s">
        <v>17</v>
      </c>
      <c r="K10" s="148" t="s">
        <v>18</v>
      </c>
      <c r="L10" s="154" t="s">
        <v>19</v>
      </c>
      <c r="M10" s="155" t="s">
        <v>20</v>
      </c>
      <c r="N10" s="151"/>
      <c r="O10" s="62"/>
      <c r="P10" s="62"/>
      <c r="Q10" s="152"/>
      <c r="R10" s="156" t="s">
        <v>21</v>
      </c>
      <c r="S10" s="157" t="s">
        <v>22</v>
      </c>
      <c r="T10" s="158" t="s">
        <v>23</v>
      </c>
      <c r="U10" s="159" t="s">
        <v>24</v>
      </c>
      <c r="V10" s="159" t="s">
        <v>25</v>
      </c>
      <c r="W10" s="7"/>
    </row>
    <row r="11" customFormat="false" ht="13.5" hidden="false" customHeight="false" outlineLevel="0" collapsed="false">
      <c r="A11" s="6"/>
      <c r="B11" s="72" t="n">
        <v>1</v>
      </c>
      <c r="C11" s="73"/>
      <c r="D11" s="74"/>
      <c r="E11" s="74"/>
      <c r="F11" s="75"/>
      <c r="G11" s="76"/>
      <c r="H11" s="77"/>
      <c r="I11" s="78"/>
      <c r="J11" s="73"/>
      <c r="K11" s="74"/>
      <c r="L11" s="74"/>
      <c r="M11" s="75"/>
      <c r="N11" s="79"/>
      <c r="O11" s="80" t="str">
        <f aca="false">IF(C11="","",IF(F11=1,1,""))</f>
        <v/>
      </c>
      <c r="P11" s="81" t="str">
        <f aca="false">IF(C11="","",IF(F11=2,1,""))</f>
        <v/>
      </c>
      <c r="Q11" s="82" t="n">
        <v>1</v>
      </c>
      <c r="R11" s="3" t="str">
        <f aca="false">IF(C11="","",AND(H11=0,I11&gt;0))</f>
        <v/>
      </c>
      <c r="S11" s="65" t="str">
        <f aca="false">IF(C11="","",AND(K11=0,L11&gt;0))</f>
        <v/>
      </c>
      <c r="T11" s="3" t="str">
        <f aca="false">IF(C11="","",OR(K11&gt;0,L11&gt;0,M11&gt;0))</f>
        <v/>
      </c>
      <c r="U11" s="3" t="str">
        <f aca="false">IF(C11="","",OR(H11&gt;=1,K11&gt;=1))</f>
        <v/>
      </c>
      <c r="V11" s="3" t="str">
        <f aca="false">IF(C11="","",IF(U11=TRUE(),"",OR(R11=TRUE(),S11=TRUE())))</f>
        <v/>
      </c>
      <c r="W11" s="6"/>
    </row>
    <row r="12" customFormat="false" ht="13.5" hidden="false" customHeight="false" outlineLevel="0" collapsed="false">
      <c r="A12" s="6"/>
      <c r="B12" s="83" t="n">
        <v>2</v>
      </c>
      <c r="C12" s="84"/>
      <c r="D12" s="85"/>
      <c r="E12" s="85"/>
      <c r="F12" s="86"/>
      <c r="G12" s="87"/>
      <c r="H12" s="88"/>
      <c r="I12" s="89"/>
      <c r="J12" s="87"/>
      <c r="K12" s="88"/>
      <c r="L12" s="88"/>
      <c r="M12" s="89"/>
      <c r="N12" s="90"/>
      <c r="O12" s="91" t="str">
        <f aca="false">IF(C12="","",IF(F12=1,1,""))</f>
        <v/>
      </c>
      <c r="P12" s="92" t="str">
        <f aca="false">IF(C12="","",IF(F12=2,1,""))</f>
        <v/>
      </c>
      <c r="Q12" s="93" t="n">
        <v>2</v>
      </c>
      <c r="R12" s="3" t="str">
        <f aca="false">IF(C12="","",AND(H12=0,I12&gt;0))</f>
        <v/>
      </c>
      <c r="S12" s="65" t="str">
        <f aca="false">IF(C12="","",AND(K12=0,L12&gt;0))</f>
        <v/>
      </c>
      <c r="T12" s="3" t="str">
        <f aca="false">IF(C12="","",OR(K12&gt;0,L12&gt;0,M12&gt;0))</f>
        <v/>
      </c>
      <c r="U12" s="3" t="str">
        <f aca="false">IF(C12="","",OR(H12&gt;=1,K12&gt;=1))</f>
        <v/>
      </c>
      <c r="V12" s="3" t="str">
        <f aca="false">IF(C12="","",IF(U12=TRUE(),"",OR(R12=TRUE(),S12=TRUE())))</f>
        <v/>
      </c>
      <c r="W12" s="6"/>
    </row>
    <row r="13" customFormat="false" ht="13.5" hidden="false" customHeight="false" outlineLevel="0" collapsed="false">
      <c r="A13" s="6"/>
      <c r="B13" s="83" t="n">
        <v>3</v>
      </c>
      <c r="C13" s="73"/>
      <c r="D13" s="74"/>
      <c r="E13" s="74"/>
      <c r="F13" s="75"/>
      <c r="G13" s="73"/>
      <c r="H13" s="74"/>
      <c r="I13" s="75"/>
      <c r="J13" s="73"/>
      <c r="K13" s="74"/>
      <c r="L13" s="74"/>
      <c r="M13" s="75"/>
      <c r="N13" s="79"/>
      <c r="O13" s="80" t="str">
        <f aca="false">IF(C13="","",IF(F13=1,1,""))</f>
        <v/>
      </c>
      <c r="P13" s="81" t="str">
        <f aca="false">IF(C13="","",IF(F13=2,1,""))</f>
        <v/>
      </c>
      <c r="Q13" s="93" t="n">
        <v>3</v>
      </c>
      <c r="R13" s="3" t="str">
        <f aca="false">IF(C13="","",AND(H13=0,I13&gt;0))</f>
        <v/>
      </c>
      <c r="S13" s="65" t="str">
        <f aca="false">IF(C13="","",AND(K13=0,L13&gt;0))</f>
        <v/>
      </c>
      <c r="T13" s="3" t="str">
        <f aca="false">IF(C13="","",OR(K13&gt;0,L13&gt;0,M13&gt;0))</f>
        <v/>
      </c>
      <c r="U13" s="3" t="str">
        <f aca="false">IF(C13="","",OR(H13&gt;=1,K13&gt;=1))</f>
        <v/>
      </c>
      <c r="V13" s="3" t="str">
        <f aca="false">IF(C13="","",IF(U13=TRUE(),"",OR(R13=TRUE(),S13=TRUE())))</f>
        <v/>
      </c>
      <c r="W13" s="6"/>
    </row>
    <row r="14" customFormat="false" ht="13.5" hidden="false" customHeight="false" outlineLevel="0" collapsed="false">
      <c r="A14" s="6"/>
      <c r="B14" s="83" t="n">
        <v>4</v>
      </c>
      <c r="C14" s="84"/>
      <c r="D14" s="85"/>
      <c r="E14" s="85"/>
      <c r="F14" s="86"/>
      <c r="G14" s="87"/>
      <c r="H14" s="88"/>
      <c r="I14" s="89"/>
      <c r="J14" s="87"/>
      <c r="K14" s="88"/>
      <c r="L14" s="88"/>
      <c r="M14" s="89"/>
      <c r="N14" s="90"/>
      <c r="O14" s="91" t="str">
        <f aca="false">IF(C14="","",IF(F14=1,1,""))</f>
        <v/>
      </c>
      <c r="P14" s="92" t="str">
        <f aca="false">IF(C14="","",IF(F14=2,1,""))</f>
        <v/>
      </c>
      <c r="Q14" s="93" t="n">
        <v>4</v>
      </c>
      <c r="R14" s="3" t="str">
        <f aca="false">IF(C14="","",AND(H14=0,I14&gt;0))</f>
        <v/>
      </c>
      <c r="S14" s="65" t="str">
        <f aca="false">IF(C14="","",AND(K14=0,L14&gt;0))</f>
        <v/>
      </c>
      <c r="T14" s="3" t="str">
        <f aca="false">IF(C14="","",OR(K14&gt;0,L14&gt;0,M14&gt;0))</f>
        <v/>
      </c>
      <c r="U14" s="3" t="str">
        <f aca="false">IF(C14="","",OR(H14&gt;=1,K14&gt;=1))</f>
        <v/>
      </c>
      <c r="V14" s="3" t="str">
        <f aca="false">IF(C14="","",IF(U14=TRUE(),"",OR(R14=TRUE(),S14=TRUE())))</f>
        <v/>
      </c>
      <c r="W14" s="6"/>
    </row>
    <row r="15" customFormat="false" ht="13.5" hidden="false" customHeight="false" outlineLevel="0" collapsed="false">
      <c r="A15" s="6"/>
      <c r="B15" s="83" t="n">
        <v>5</v>
      </c>
      <c r="C15" s="73"/>
      <c r="D15" s="74"/>
      <c r="E15" s="74"/>
      <c r="F15" s="75"/>
      <c r="G15" s="73"/>
      <c r="H15" s="74"/>
      <c r="I15" s="75"/>
      <c r="J15" s="73"/>
      <c r="K15" s="74"/>
      <c r="L15" s="74"/>
      <c r="M15" s="75"/>
      <c r="N15" s="79"/>
      <c r="O15" s="80" t="str">
        <f aca="false">IF(C15="","",IF(F15=1,1,""))</f>
        <v/>
      </c>
      <c r="P15" s="81" t="str">
        <f aca="false">IF(C15="","",IF(F15=2,1,""))</f>
        <v/>
      </c>
      <c r="Q15" s="93" t="n">
        <v>5</v>
      </c>
      <c r="R15" s="3" t="str">
        <f aca="false">IF(C15="","",AND(H15=0,I15&gt;0))</f>
        <v/>
      </c>
      <c r="S15" s="65" t="str">
        <f aca="false">IF(C15="","",AND(K15=0,L15&gt;0))</f>
        <v/>
      </c>
      <c r="T15" s="3" t="str">
        <f aca="false">IF(C15="","",OR(K15&gt;0,L15&gt;0,M15&gt;0))</f>
        <v/>
      </c>
      <c r="U15" s="3" t="str">
        <f aca="false">IF(C15="","",OR(H15&gt;=1,K15&gt;=1))</f>
        <v/>
      </c>
      <c r="V15" s="3" t="str">
        <f aca="false">IF(C15="","",IF(U15=TRUE(),"",OR(R15=TRUE(),S15=TRUE())))</f>
        <v/>
      </c>
      <c r="W15" s="6"/>
    </row>
    <row r="16" customFormat="false" ht="13.5" hidden="false" customHeight="false" outlineLevel="0" collapsed="false">
      <c r="A16" s="6"/>
      <c r="B16" s="83" t="n">
        <v>6</v>
      </c>
      <c r="C16" s="84"/>
      <c r="D16" s="85"/>
      <c r="E16" s="85"/>
      <c r="F16" s="86"/>
      <c r="G16" s="87"/>
      <c r="H16" s="88"/>
      <c r="I16" s="89"/>
      <c r="J16" s="87"/>
      <c r="K16" s="88"/>
      <c r="L16" s="88"/>
      <c r="M16" s="89"/>
      <c r="N16" s="90"/>
      <c r="O16" s="91" t="str">
        <f aca="false">IF(C16="","",IF(F16=1,1,""))</f>
        <v/>
      </c>
      <c r="P16" s="92" t="str">
        <f aca="false">IF(C16="","",IF(F16=2,1,""))</f>
        <v/>
      </c>
      <c r="Q16" s="93" t="n">
        <v>6</v>
      </c>
      <c r="R16" s="3" t="str">
        <f aca="false">IF(C16="","",AND(H16=0,I16&gt;0))</f>
        <v/>
      </c>
      <c r="S16" s="65" t="str">
        <f aca="false">IF(C16="","",AND(K16=0,L16&gt;0))</f>
        <v/>
      </c>
      <c r="T16" s="3" t="str">
        <f aca="false">IF(C16="","",OR(K16&gt;0,L16&gt;0,M16&gt;0))</f>
        <v/>
      </c>
      <c r="U16" s="3" t="str">
        <f aca="false">IF(C16="","",OR(H16&gt;=1,K16&gt;=1))</f>
        <v/>
      </c>
      <c r="V16" s="3" t="str">
        <f aca="false">IF(C16="","",IF(U16=TRUE(),"",OR(R16=TRUE(),S16=TRUE())))</f>
        <v/>
      </c>
      <c r="W16" s="6"/>
    </row>
    <row r="17" customFormat="false" ht="13.5" hidden="false" customHeight="false" outlineLevel="0" collapsed="false">
      <c r="A17" s="6"/>
      <c r="B17" s="83" t="n">
        <v>7</v>
      </c>
      <c r="C17" s="73"/>
      <c r="D17" s="74"/>
      <c r="E17" s="74"/>
      <c r="F17" s="75"/>
      <c r="G17" s="73"/>
      <c r="H17" s="74"/>
      <c r="I17" s="75"/>
      <c r="J17" s="73"/>
      <c r="K17" s="74"/>
      <c r="L17" s="74"/>
      <c r="M17" s="75"/>
      <c r="N17" s="79"/>
      <c r="O17" s="80" t="str">
        <f aca="false">IF(C17="","",IF(F17=1,1,""))</f>
        <v/>
      </c>
      <c r="P17" s="81" t="str">
        <f aca="false">IF(C17="","",IF(F17=2,1,""))</f>
        <v/>
      </c>
      <c r="Q17" s="93" t="n">
        <v>7</v>
      </c>
      <c r="R17" s="3" t="str">
        <f aca="false">IF(C17="","",AND(H17=0,I17&gt;0))</f>
        <v/>
      </c>
      <c r="S17" s="65" t="str">
        <f aca="false">IF(C17="","",AND(K17=0,L17&gt;0))</f>
        <v/>
      </c>
      <c r="T17" s="3" t="str">
        <f aca="false">IF(C17="","",OR(K17&gt;0,L17&gt;0,M17&gt;0))</f>
        <v/>
      </c>
      <c r="U17" s="3" t="str">
        <f aca="false">IF(C17="","",OR(H17&gt;=1,K17&gt;=1))</f>
        <v/>
      </c>
      <c r="V17" s="3" t="str">
        <f aca="false">IF(C17="","",IF(U17=TRUE(),"",OR(R17=TRUE(),S17=TRUE())))</f>
        <v/>
      </c>
      <c r="W17" s="6"/>
    </row>
    <row r="18" customFormat="false" ht="13.5" hidden="false" customHeight="false" outlineLevel="0" collapsed="false">
      <c r="A18" s="6"/>
      <c r="B18" s="83" t="n">
        <v>8</v>
      </c>
      <c r="C18" s="84"/>
      <c r="D18" s="85"/>
      <c r="E18" s="85"/>
      <c r="F18" s="86"/>
      <c r="G18" s="87"/>
      <c r="H18" s="88"/>
      <c r="I18" s="89"/>
      <c r="J18" s="87"/>
      <c r="K18" s="88"/>
      <c r="L18" s="88"/>
      <c r="M18" s="89"/>
      <c r="N18" s="90"/>
      <c r="O18" s="91" t="str">
        <f aca="false">IF(C18="","",IF(F18=1,1,""))</f>
        <v/>
      </c>
      <c r="P18" s="92" t="str">
        <f aca="false">IF(C18="","",IF(F18=2,1,""))</f>
        <v/>
      </c>
      <c r="Q18" s="93" t="n">
        <v>8</v>
      </c>
      <c r="R18" s="3" t="str">
        <f aca="false">IF(C18="","",AND(H18=0,I18&gt;0))</f>
        <v/>
      </c>
      <c r="S18" s="65" t="str">
        <f aca="false">IF(C18="","",AND(K18=0,L18&gt;0))</f>
        <v/>
      </c>
      <c r="T18" s="3" t="str">
        <f aca="false">IF(C18="","",OR(K18&gt;0,L18&gt;0,M18&gt;0))</f>
        <v/>
      </c>
      <c r="U18" s="3" t="str">
        <f aca="false">IF(C18="","",OR(H18&gt;=1,K18&gt;=1))</f>
        <v/>
      </c>
      <c r="V18" s="3" t="str">
        <f aca="false">IF(C18="","",IF(U18=TRUE(),"",OR(R18=TRUE(),S18=TRUE())))</f>
        <v/>
      </c>
      <c r="W18" s="6"/>
    </row>
    <row r="19" customFormat="false" ht="13.5" hidden="false" customHeight="false" outlineLevel="0" collapsed="false">
      <c r="A19" s="6"/>
      <c r="B19" s="83" t="n">
        <v>9</v>
      </c>
      <c r="C19" s="73"/>
      <c r="D19" s="74"/>
      <c r="E19" s="74"/>
      <c r="F19" s="75"/>
      <c r="G19" s="73"/>
      <c r="H19" s="74"/>
      <c r="I19" s="75"/>
      <c r="J19" s="73"/>
      <c r="K19" s="74"/>
      <c r="L19" s="74"/>
      <c r="M19" s="75"/>
      <c r="N19" s="79"/>
      <c r="O19" s="80" t="str">
        <f aca="false">IF(C19="","",IF(F19=1,1,""))</f>
        <v/>
      </c>
      <c r="P19" s="81" t="str">
        <f aca="false">IF(C19="","",IF(F19=2,1,""))</f>
        <v/>
      </c>
      <c r="Q19" s="93" t="n">
        <v>9</v>
      </c>
      <c r="R19" s="3" t="str">
        <f aca="false">IF(C19="","",AND(H19=0,I19&gt;0))</f>
        <v/>
      </c>
      <c r="S19" s="65" t="str">
        <f aca="false">IF(C19="","",AND(K19=0,L19&gt;0))</f>
        <v/>
      </c>
      <c r="T19" s="3" t="str">
        <f aca="false">IF(C19="","",OR(K19&gt;0,L19&gt;0,M19&gt;0))</f>
        <v/>
      </c>
      <c r="U19" s="3" t="str">
        <f aca="false">IF(C19="","",OR(H19&gt;=1,K19&gt;=1))</f>
        <v/>
      </c>
      <c r="V19" s="3" t="str">
        <f aca="false">IF(C19="","",IF(U19=TRUE(),"",OR(R19=TRUE(),S19=TRUE())))</f>
        <v/>
      </c>
      <c r="W19" s="6"/>
    </row>
    <row r="20" customFormat="false" ht="13.5" hidden="false" customHeight="false" outlineLevel="0" collapsed="false">
      <c r="A20" s="6"/>
      <c r="B20" s="83" t="n">
        <v>10</v>
      </c>
      <c r="C20" s="84"/>
      <c r="D20" s="85"/>
      <c r="E20" s="85"/>
      <c r="F20" s="86"/>
      <c r="G20" s="87"/>
      <c r="H20" s="88"/>
      <c r="I20" s="89"/>
      <c r="J20" s="87"/>
      <c r="K20" s="88"/>
      <c r="L20" s="88"/>
      <c r="M20" s="89"/>
      <c r="N20" s="90"/>
      <c r="O20" s="91" t="str">
        <f aca="false">IF(C20="","",IF(F20=1,1,""))</f>
        <v/>
      </c>
      <c r="P20" s="92" t="str">
        <f aca="false">IF(C20="","",IF(F20=2,1,""))</f>
        <v/>
      </c>
      <c r="Q20" s="93" t="n">
        <v>10</v>
      </c>
      <c r="R20" s="3" t="str">
        <f aca="false">IF(C20="","",AND(H20=0,I20&gt;0))</f>
        <v/>
      </c>
      <c r="S20" s="65" t="str">
        <f aca="false">IF(C20="","",AND(K20=0,L20&gt;0))</f>
        <v/>
      </c>
      <c r="T20" s="3" t="str">
        <f aca="false">IF(C20="","",OR(K20&gt;0,L20&gt;0,M20&gt;0))</f>
        <v/>
      </c>
      <c r="U20" s="3" t="str">
        <f aca="false">IF(C20="","",OR(H20&gt;=1,K20&gt;=1))</f>
        <v/>
      </c>
      <c r="V20" s="3" t="str">
        <f aca="false">IF(C20="","",IF(U20=TRUE(),"",OR(R20=TRUE(),S20=TRUE())))</f>
        <v/>
      </c>
      <c r="W20" s="6"/>
    </row>
    <row r="21" customFormat="false" ht="13.5" hidden="false" customHeight="false" outlineLevel="0" collapsed="false">
      <c r="A21" s="7"/>
      <c r="B21" s="83" t="n">
        <v>11</v>
      </c>
      <c r="C21" s="73"/>
      <c r="D21" s="74"/>
      <c r="E21" s="74"/>
      <c r="F21" s="75"/>
      <c r="G21" s="73"/>
      <c r="H21" s="74"/>
      <c r="I21" s="75"/>
      <c r="J21" s="73"/>
      <c r="K21" s="74"/>
      <c r="L21" s="74"/>
      <c r="M21" s="75"/>
      <c r="N21" s="79"/>
      <c r="O21" s="80" t="str">
        <f aca="false">IF(C21="","",IF(F21=1,1,""))</f>
        <v/>
      </c>
      <c r="P21" s="81" t="str">
        <f aca="false">IF(C21="","",IF(F21=2,1,""))</f>
        <v/>
      </c>
      <c r="Q21" s="93" t="n">
        <v>11</v>
      </c>
      <c r="R21" s="3" t="str">
        <f aca="false">IF(C21="","",AND(H21=0,I21&gt;0))</f>
        <v/>
      </c>
      <c r="S21" s="65" t="str">
        <f aca="false">IF(C21="","",AND(K21=0,L21&gt;0))</f>
        <v/>
      </c>
      <c r="T21" s="3" t="str">
        <f aca="false">IF(C21="","",OR(K21&gt;0,L21&gt;0,M21&gt;0))</f>
        <v/>
      </c>
      <c r="U21" s="3" t="str">
        <f aca="false">IF(C21="","",OR(H21&gt;=1,K21&gt;=1))</f>
        <v/>
      </c>
      <c r="V21" s="3" t="str">
        <f aca="false">IF(C21="","",IF(U21=TRUE(),"",OR(R21=TRUE(),S21=TRUE())))</f>
        <v/>
      </c>
      <c r="W21" s="7"/>
    </row>
    <row r="22" customFormat="false" ht="13.5" hidden="false" customHeight="false" outlineLevel="0" collapsed="false">
      <c r="A22" s="7"/>
      <c r="B22" s="83" t="n">
        <v>12</v>
      </c>
      <c r="C22" s="84"/>
      <c r="D22" s="85"/>
      <c r="E22" s="85"/>
      <c r="F22" s="86"/>
      <c r="G22" s="87"/>
      <c r="H22" s="88"/>
      <c r="I22" s="89"/>
      <c r="J22" s="87"/>
      <c r="K22" s="88"/>
      <c r="L22" s="88"/>
      <c r="M22" s="89"/>
      <c r="N22" s="90"/>
      <c r="O22" s="91" t="str">
        <f aca="false">IF(C22="","",IF(F22=1,1,""))</f>
        <v/>
      </c>
      <c r="P22" s="92" t="str">
        <f aca="false">IF(C22="","",IF(F22=2,1,""))</f>
        <v/>
      </c>
      <c r="Q22" s="93" t="n">
        <v>12</v>
      </c>
      <c r="R22" s="3" t="str">
        <f aca="false">IF(C22="","",AND(H22=0,I22&gt;0))</f>
        <v/>
      </c>
      <c r="S22" s="65" t="str">
        <f aca="false">IF(C22="","",AND(K22=0,L22&gt;0))</f>
        <v/>
      </c>
      <c r="T22" s="3" t="str">
        <f aca="false">IF(C22="","",OR(K22&gt;0,L22&gt;0,M22&gt;0))</f>
        <v/>
      </c>
      <c r="U22" s="3" t="str">
        <f aca="false">IF(C22="","",OR(H22&gt;=1,K22&gt;=1))</f>
        <v/>
      </c>
      <c r="V22" s="3" t="str">
        <f aca="false">IF(C22="","",IF(U22=TRUE(),"",OR(R22=TRUE(),S22=TRUE())))</f>
        <v/>
      </c>
      <c r="W22" s="7"/>
    </row>
    <row r="23" customFormat="false" ht="13.5" hidden="false" customHeight="false" outlineLevel="0" collapsed="false">
      <c r="A23" s="7"/>
      <c r="B23" s="83" t="n">
        <v>13</v>
      </c>
      <c r="C23" s="73"/>
      <c r="D23" s="74"/>
      <c r="E23" s="74"/>
      <c r="F23" s="75"/>
      <c r="G23" s="73"/>
      <c r="H23" s="74"/>
      <c r="I23" s="75"/>
      <c r="J23" s="73"/>
      <c r="K23" s="74"/>
      <c r="L23" s="74"/>
      <c r="M23" s="75"/>
      <c r="N23" s="79"/>
      <c r="O23" s="80" t="str">
        <f aca="false">IF(C23="","",IF(F23=1,1,""))</f>
        <v/>
      </c>
      <c r="P23" s="81" t="str">
        <f aca="false">IF(C23="","",IF(F23=2,1,""))</f>
        <v/>
      </c>
      <c r="Q23" s="93" t="n">
        <v>13</v>
      </c>
      <c r="R23" s="3" t="str">
        <f aca="false">IF(C23="","",AND(H23=0,I23&gt;0))</f>
        <v/>
      </c>
      <c r="S23" s="65" t="str">
        <f aca="false">IF(C23="","",AND(K23=0,L23&gt;0))</f>
        <v/>
      </c>
      <c r="T23" s="3" t="str">
        <f aca="false">IF(C23="","",OR(K23&gt;0,L23&gt;0,M23&gt;0))</f>
        <v/>
      </c>
      <c r="U23" s="3" t="str">
        <f aca="false">IF(C23="","",OR(H23&gt;=1,K23&gt;=1))</f>
        <v/>
      </c>
      <c r="V23" s="3" t="str">
        <f aca="false">IF(C23="","",IF(U23=TRUE(),"",OR(R23=TRUE(),S23=TRUE())))</f>
        <v/>
      </c>
      <c r="W23" s="7"/>
    </row>
    <row r="24" customFormat="false" ht="13.5" hidden="false" customHeight="false" outlineLevel="0" collapsed="false">
      <c r="A24" s="7"/>
      <c r="B24" s="83" t="n">
        <v>14</v>
      </c>
      <c r="C24" s="84"/>
      <c r="D24" s="85"/>
      <c r="E24" s="85"/>
      <c r="F24" s="86"/>
      <c r="G24" s="87"/>
      <c r="H24" s="88"/>
      <c r="I24" s="89"/>
      <c r="J24" s="87"/>
      <c r="K24" s="88"/>
      <c r="L24" s="88"/>
      <c r="M24" s="89"/>
      <c r="N24" s="90"/>
      <c r="O24" s="91" t="str">
        <f aca="false">IF(C24="","",IF(F24=1,1,""))</f>
        <v/>
      </c>
      <c r="P24" s="92" t="str">
        <f aca="false">IF(C24="","",IF(F24=2,1,""))</f>
        <v/>
      </c>
      <c r="Q24" s="93" t="n">
        <v>14</v>
      </c>
      <c r="R24" s="3" t="str">
        <f aca="false">IF(C24="","",AND(H24=0,I24&gt;0))</f>
        <v/>
      </c>
      <c r="S24" s="65" t="str">
        <f aca="false">IF(C24="","",AND(K24=0,L24&gt;0))</f>
        <v/>
      </c>
      <c r="T24" s="3" t="str">
        <f aca="false">IF(C24="","",OR(K24&gt;0,L24&gt;0,M24&gt;0))</f>
        <v/>
      </c>
      <c r="U24" s="3" t="str">
        <f aca="false">IF(C24="","",OR(H24&gt;=1,K24&gt;=1))</f>
        <v/>
      </c>
      <c r="V24" s="3" t="str">
        <f aca="false">IF(C24="","",IF(U24=TRUE(),"",OR(R24=TRUE(),S24=TRUE())))</f>
        <v/>
      </c>
      <c r="W24" s="7"/>
    </row>
    <row r="25" customFormat="false" ht="13.5" hidden="false" customHeight="false" outlineLevel="0" collapsed="false">
      <c r="A25" s="7"/>
      <c r="B25" s="83" t="n">
        <v>15</v>
      </c>
      <c r="C25" s="73"/>
      <c r="D25" s="74"/>
      <c r="E25" s="74"/>
      <c r="F25" s="75"/>
      <c r="G25" s="73"/>
      <c r="H25" s="74"/>
      <c r="I25" s="75"/>
      <c r="J25" s="73"/>
      <c r="K25" s="74"/>
      <c r="L25" s="74"/>
      <c r="M25" s="75"/>
      <c r="N25" s="79"/>
      <c r="O25" s="80" t="str">
        <f aca="false">IF(C25="","",IF(F25=1,1,""))</f>
        <v/>
      </c>
      <c r="P25" s="81" t="str">
        <f aca="false">IF(C25="","",IF(F25=2,1,""))</f>
        <v/>
      </c>
      <c r="Q25" s="93" t="n">
        <v>15</v>
      </c>
      <c r="R25" s="3" t="str">
        <f aca="false">IF(C25="","",AND(H25=0,I25&gt;0))</f>
        <v/>
      </c>
      <c r="S25" s="65" t="str">
        <f aca="false">IF(C25="","",AND(K25=0,L25&gt;0))</f>
        <v/>
      </c>
      <c r="T25" s="3" t="str">
        <f aca="false">IF(C25="","",OR(K25&gt;0,L25&gt;0,M25&gt;0))</f>
        <v/>
      </c>
      <c r="U25" s="3" t="str">
        <f aca="false">IF(C25="","",OR(H25&gt;=1,K25&gt;=1))</f>
        <v/>
      </c>
      <c r="V25" s="3" t="str">
        <f aca="false">IF(C25="","",IF(U25=TRUE(),"",OR(R25=TRUE(),S25=TRUE())))</f>
        <v/>
      </c>
      <c r="W25" s="7"/>
    </row>
    <row r="26" customFormat="false" ht="13.5" hidden="false" customHeight="false" outlineLevel="0" collapsed="false">
      <c r="A26" s="7"/>
      <c r="B26" s="83" t="n">
        <v>16</v>
      </c>
      <c r="C26" s="84"/>
      <c r="D26" s="85"/>
      <c r="E26" s="85"/>
      <c r="F26" s="86"/>
      <c r="G26" s="87"/>
      <c r="H26" s="88"/>
      <c r="I26" s="89"/>
      <c r="J26" s="87"/>
      <c r="K26" s="88"/>
      <c r="L26" s="88"/>
      <c r="M26" s="89"/>
      <c r="N26" s="90"/>
      <c r="O26" s="91" t="str">
        <f aca="false">IF(C26="","",IF(F26=1,1,""))</f>
        <v/>
      </c>
      <c r="P26" s="92" t="str">
        <f aca="false">IF(C26="","",IF(F26=2,1,""))</f>
        <v/>
      </c>
      <c r="Q26" s="93" t="n">
        <v>16</v>
      </c>
      <c r="R26" s="3" t="str">
        <f aca="false">IF(C26="","",AND(H26=0,I26&gt;0))</f>
        <v/>
      </c>
      <c r="S26" s="65" t="str">
        <f aca="false">IF(C26="","",AND(K26=0,L26&gt;0))</f>
        <v/>
      </c>
      <c r="T26" s="3" t="str">
        <f aca="false">IF(C26="","",OR(K26&gt;0,L26&gt;0,M26&gt;0))</f>
        <v/>
      </c>
      <c r="U26" s="3" t="str">
        <f aca="false">IF(C26="","",OR(H26&gt;=1,K26&gt;=1))</f>
        <v/>
      </c>
      <c r="V26" s="3" t="str">
        <f aca="false">IF(C26="","",IF(U26=TRUE(),"",OR(R26=TRUE(),S26=TRUE())))</f>
        <v/>
      </c>
      <c r="W26" s="7"/>
    </row>
    <row r="27" customFormat="false" ht="13.5" hidden="false" customHeight="false" outlineLevel="0" collapsed="false">
      <c r="A27" s="7"/>
      <c r="B27" s="83" t="n">
        <v>17</v>
      </c>
      <c r="C27" s="73"/>
      <c r="D27" s="74"/>
      <c r="E27" s="74"/>
      <c r="F27" s="75"/>
      <c r="G27" s="73"/>
      <c r="H27" s="74"/>
      <c r="I27" s="75"/>
      <c r="J27" s="73"/>
      <c r="K27" s="74"/>
      <c r="L27" s="74"/>
      <c r="M27" s="75"/>
      <c r="N27" s="79"/>
      <c r="O27" s="80" t="str">
        <f aca="false">IF(C27="","",IF(F27=1,1,""))</f>
        <v/>
      </c>
      <c r="P27" s="81" t="str">
        <f aca="false">IF(C27="","",IF(F27=2,1,""))</f>
        <v/>
      </c>
      <c r="Q27" s="93" t="n">
        <v>17</v>
      </c>
      <c r="R27" s="3" t="str">
        <f aca="false">IF(C27="","",AND(H27=0,I27&gt;0))</f>
        <v/>
      </c>
      <c r="S27" s="65" t="str">
        <f aca="false">IF(C27="","",AND(K27=0,L27&gt;0))</f>
        <v/>
      </c>
      <c r="T27" s="3" t="str">
        <f aca="false">IF(C27="","",OR(K27&gt;0,L27&gt;0,M27&gt;0))</f>
        <v/>
      </c>
      <c r="U27" s="3" t="str">
        <f aca="false">IF(C27="","",OR(H27&gt;=1,K27&gt;=1))</f>
        <v/>
      </c>
      <c r="V27" s="3" t="str">
        <f aca="false">IF(C27="","",IF(U27=TRUE(),"",OR(R27=TRUE(),S27=TRUE())))</f>
        <v/>
      </c>
      <c r="W27" s="7"/>
    </row>
    <row r="28" customFormat="false" ht="13.5" hidden="false" customHeight="false" outlineLevel="0" collapsed="false">
      <c r="A28" s="7"/>
      <c r="B28" s="83" t="n">
        <v>18</v>
      </c>
      <c r="C28" s="84"/>
      <c r="D28" s="85"/>
      <c r="E28" s="85"/>
      <c r="F28" s="86"/>
      <c r="G28" s="87"/>
      <c r="H28" s="88"/>
      <c r="I28" s="89"/>
      <c r="J28" s="87"/>
      <c r="K28" s="88"/>
      <c r="L28" s="88"/>
      <c r="M28" s="89"/>
      <c r="N28" s="90"/>
      <c r="O28" s="91" t="str">
        <f aca="false">IF(C28="","",IF(F28=1,1,""))</f>
        <v/>
      </c>
      <c r="P28" s="92" t="str">
        <f aca="false">IF(C28="","",IF(F28=2,1,""))</f>
        <v/>
      </c>
      <c r="Q28" s="93" t="n">
        <v>18</v>
      </c>
      <c r="R28" s="3" t="str">
        <f aca="false">IF(C28="","",AND(H28=0,I28&gt;0))</f>
        <v/>
      </c>
      <c r="S28" s="65" t="str">
        <f aca="false">IF(C28="","",AND(K28=0,L28&gt;0))</f>
        <v/>
      </c>
      <c r="T28" s="3" t="str">
        <f aca="false">IF(C28="","",OR(K28&gt;0,L28&gt;0,M28&gt;0))</f>
        <v/>
      </c>
      <c r="U28" s="3" t="str">
        <f aca="false">IF(C28="","",OR(H28&gt;=1,K28&gt;=1))</f>
        <v/>
      </c>
      <c r="V28" s="3" t="str">
        <f aca="false">IF(C28="","",IF(U28=TRUE(),"",OR(R28=TRUE(),S28=TRUE())))</f>
        <v/>
      </c>
      <c r="W28" s="7"/>
    </row>
    <row r="29" customFormat="false" ht="13.5" hidden="false" customHeight="false" outlineLevel="0" collapsed="false">
      <c r="A29" s="7"/>
      <c r="B29" s="83" t="n">
        <v>19</v>
      </c>
      <c r="C29" s="73"/>
      <c r="D29" s="74"/>
      <c r="E29" s="74"/>
      <c r="F29" s="75"/>
      <c r="G29" s="73"/>
      <c r="H29" s="74"/>
      <c r="I29" s="75"/>
      <c r="J29" s="73"/>
      <c r="K29" s="74"/>
      <c r="L29" s="74"/>
      <c r="M29" s="75"/>
      <c r="N29" s="79"/>
      <c r="O29" s="80" t="str">
        <f aca="false">IF(C29="","",IF(F29=1,1,""))</f>
        <v/>
      </c>
      <c r="P29" s="81" t="str">
        <f aca="false">IF(C29="","",IF(F29=2,1,""))</f>
        <v/>
      </c>
      <c r="Q29" s="93" t="n">
        <v>19</v>
      </c>
      <c r="R29" s="3" t="str">
        <f aca="false">IF(C29="","",AND(H29=0,I29&gt;0))</f>
        <v/>
      </c>
      <c r="S29" s="65" t="str">
        <f aca="false">IF(C29="","",AND(K29=0,L29&gt;0))</f>
        <v/>
      </c>
      <c r="T29" s="3" t="str">
        <f aca="false">IF(C29="","",OR(K29&gt;0,L29&gt;0,M29&gt;0))</f>
        <v/>
      </c>
      <c r="U29" s="3" t="str">
        <f aca="false">IF(C29="","",OR(H29&gt;=1,K29&gt;=1))</f>
        <v/>
      </c>
      <c r="V29" s="3" t="str">
        <f aca="false">IF(C29="","",IF(U29=TRUE(),"",OR(R29=TRUE(),S29=TRUE())))</f>
        <v/>
      </c>
      <c r="W29" s="7"/>
    </row>
    <row r="30" customFormat="false" ht="13.5" hidden="false" customHeight="false" outlineLevel="0" collapsed="false">
      <c r="A30" s="7"/>
      <c r="B30" s="83" t="n">
        <v>20</v>
      </c>
      <c r="C30" s="84"/>
      <c r="D30" s="85"/>
      <c r="E30" s="85"/>
      <c r="F30" s="86"/>
      <c r="G30" s="87"/>
      <c r="H30" s="88"/>
      <c r="I30" s="89"/>
      <c r="J30" s="87"/>
      <c r="K30" s="88"/>
      <c r="L30" s="88"/>
      <c r="M30" s="89"/>
      <c r="N30" s="90"/>
      <c r="O30" s="91" t="str">
        <f aca="false">IF(C30="","",IF(F30=1,1,""))</f>
        <v/>
      </c>
      <c r="P30" s="92" t="str">
        <f aca="false">IF(C30="","",IF(F30=2,1,""))</f>
        <v/>
      </c>
      <c r="Q30" s="93" t="n">
        <v>20</v>
      </c>
      <c r="R30" s="3" t="str">
        <f aca="false">IF(C30="","",AND(H30=0,I30&gt;0))</f>
        <v/>
      </c>
      <c r="S30" s="65" t="str">
        <f aca="false">IF(C30="","",AND(K30=0,L30&gt;0))</f>
        <v/>
      </c>
      <c r="T30" s="3" t="str">
        <f aca="false">IF(C30="","",OR(K30&gt;0,L30&gt;0,M30&gt;0))</f>
        <v/>
      </c>
      <c r="U30" s="3" t="str">
        <f aca="false">IF(C30="","",OR(H30&gt;=1,K30&gt;=1))</f>
        <v/>
      </c>
      <c r="V30" s="3" t="str">
        <f aca="false">IF(C30="","",IF(U30=TRUE(),"",OR(R30=TRUE(),S30=TRUE())))</f>
        <v/>
      </c>
      <c r="W30" s="7"/>
    </row>
    <row r="31" customFormat="false" ht="13.5" hidden="false" customHeight="false" outlineLevel="0" collapsed="false">
      <c r="A31" s="6"/>
      <c r="B31" s="83" t="n">
        <v>21</v>
      </c>
      <c r="C31" s="73"/>
      <c r="D31" s="74"/>
      <c r="E31" s="74"/>
      <c r="F31" s="75"/>
      <c r="G31" s="73"/>
      <c r="H31" s="74"/>
      <c r="I31" s="75"/>
      <c r="J31" s="73"/>
      <c r="K31" s="74"/>
      <c r="L31" s="74"/>
      <c r="M31" s="75"/>
      <c r="N31" s="79"/>
      <c r="O31" s="80" t="str">
        <f aca="false">IF(C31="","",IF(F31=1,1,""))</f>
        <v/>
      </c>
      <c r="P31" s="81" t="str">
        <f aca="false">IF(C31="","",IF(F31=2,1,""))</f>
        <v/>
      </c>
      <c r="Q31" s="93" t="n">
        <v>21</v>
      </c>
      <c r="R31" s="3" t="str">
        <f aca="false">IF(C31="","",AND(H31=0,I31&gt;0))</f>
        <v/>
      </c>
      <c r="S31" s="65" t="str">
        <f aca="false">IF(C31="","",AND(K31=0,L31&gt;0))</f>
        <v/>
      </c>
      <c r="T31" s="3" t="str">
        <f aca="false">IF(C31="","",OR(K31&gt;0,L31&gt;0,M31&gt;0))</f>
        <v/>
      </c>
      <c r="U31" s="3" t="str">
        <f aca="false">IF(C31="","",OR(H31&gt;=1,K31&gt;=1))</f>
        <v/>
      </c>
      <c r="V31" s="3" t="str">
        <f aca="false">IF(C31="","",IF(U31=TRUE(),"",OR(R31=TRUE(),S31=TRUE())))</f>
        <v/>
      </c>
      <c r="W31" s="6"/>
    </row>
    <row r="32" customFormat="false" ht="13.5" hidden="false" customHeight="false" outlineLevel="0" collapsed="false">
      <c r="A32" s="6"/>
      <c r="B32" s="83" t="n">
        <v>22</v>
      </c>
      <c r="C32" s="84"/>
      <c r="D32" s="85"/>
      <c r="E32" s="85"/>
      <c r="F32" s="86"/>
      <c r="G32" s="87"/>
      <c r="H32" s="88"/>
      <c r="I32" s="89"/>
      <c r="J32" s="87"/>
      <c r="K32" s="88"/>
      <c r="L32" s="88"/>
      <c r="M32" s="89"/>
      <c r="N32" s="90"/>
      <c r="O32" s="91" t="str">
        <f aca="false">IF(C32="","",IF(F32=1,1,""))</f>
        <v/>
      </c>
      <c r="P32" s="92" t="str">
        <f aca="false">IF(C32="","",IF(F32=2,1,""))</f>
        <v/>
      </c>
      <c r="Q32" s="93" t="n">
        <v>22</v>
      </c>
      <c r="R32" s="3" t="str">
        <f aca="false">IF(C32="","",AND(H32=0,I32&gt;0))</f>
        <v/>
      </c>
      <c r="S32" s="65" t="str">
        <f aca="false">IF(C32="","",AND(K32=0,L32&gt;0))</f>
        <v/>
      </c>
      <c r="T32" s="3" t="str">
        <f aca="false">IF(C32="","",OR(K32&gt;0,L32&gt;0,M32&gt;0))</f>
        <v/>
      </c>
      <c r="U32" s="3" t="str">
        <f aca="false">IF(C32="","",OR(H32&gt;=1,K32&gt;=1))</f>
        <v/>
      </c>
      <c r="V32" s="3" t="str">
        <f aca="false">IF(C32="","",IF(U32=TRUE(),"",OR(R32=TRUE(),S32=TRUE())))</f>
        <v/>
      </c>
      <c r="W32" s="6"/>
    </row>
    <row r="33" customFormat="false" ht="13.5" hidden="false" customHeight="false" outlineLevel="0" collapsed="false">
      <c r="A33" s="6"/>
      <c r="B33" s="83" t="n">
        <v>23</v>
      </c>
      <c r="C33" s="73"/>
      <c r="D33" s="74"/>
      <c r="E33" s="74"/>
      <c r="F33" s="75"/>
      <c r="G33" s="73"/>
      <c r="H33" s="74"/>
      <c r="I33" s="75"/>
      <c r="J33" s="73"/>
      <c r="K33" s="74"/>
      <c r="L33" s="74"/>
      <c r="M33" s="75"/>
      <c r="N33" s="79"/>
      <c r="O33" s="80" t="str">
        <f aca="false">IF(C33="","",IF(F33=1,1,""))</f>
        <v/>
      </c>
      <c r="P33" s="81" t="str">
        <f aca="false">IF(C33="","",IF(F33=2,1,""))</f>
        <v/>
      </c>
      <c r="Q33" s="93" t="n">
        <v>23</v>
      </c>
      <c r="R33" s="3" t="str">
        <f aca="false">IF(C33="","",AND(H33=0,I33&gt;0))</f>
        <v/>
      </c>
      <c r="S33" s="65" t="str">
        <f aca="false">IF(C33="","",AND(K33=0,L33&gt;0))</f>
        <v/>
      </c>
      <c r="T33" s="3" t="str">
        <f aca="false">IF(C33="","",OR(K33&gt;0,L33&gt;0,M33&gt;0))</f>
        <v/>
      </c>
      <c r="U33" s="3" t="str">
        <f aca="false">IF(C33="","",OR(H33&gt;=1,K33&gt;=1))</f>
        <v/>
      </c>
      <c r="V33" s="3" t="str">
        <f aca="false">IF(C33="","",IF(U33=TRUE(),"",OR(R33=TRUE(),S33=TRUE())))</f>
        <v/>
      </c>
      <c r="W33" s="6"/>
    </row>
    <row r="34" customFormat="false" ht="13.5" hidden="false" customHeight="false" outlineLevel="0" collapsed="false">
      <c r="A34" s="6"/>
      <c r="B34" s="83" t="n">
        <v>24</v>
      </c>
      <c r="C34" s="84"/>
      <c r="D34" s="85"/>
      <c r="E34" s="85"/>
      <c r="F34" s="86"/>
      <c r="G34" s="87"/>
      <c r="H34" s="88"/>
      <c r="I34" s="89"/>
      <c r="J34" s="87"/>
      <c r="K34" s="88"/>
      <c r="L34" s="88"/>
      <c r="M34" s="89"/>
      <c r="N34" s="90"/>
      <c r="O34" s="91" t="str">
        <f aca="false">IF(C34="","",IF(F34=1,1,""))</f>
        <v/>
      </c>
      <c r="P34" s="92" t="str">
        <f aca="false">IF(C34="","",IF(F34=2,1,""))</f>
        <v/>
      </c>
      <c r="Q34" s="93" t="n">
        <v>24</v>
      </c>
      <c r="R34" s="3" t="str">
        <f aca="false">IF(C34="","",AND(H34=0,I34&gt;0))</f>
        <v/>
      </c>
      <c r="S34" s="65" t="str">
        <f aca="false">IF(C34="","",AND(K34=0,L34&gt;0))</f>
        <v/>
      </c>
      <c r="T34" s="3" t="str">
        <f aca="false">IF(C34="","",OR(K34&gt;0,L34&gt;0,M34&gt;0))</f>
        <v/>
      </c>
      <c r="U34" s="3" t="str">
        <f aca="false">IF(C34="","",OR(H34&gt;=1,K34&gt;=1))</f>
        <v/>
      </c>
      <c r="V34" s="3" t="str">
        <f aca="false">IF(C34="","",IF(U34=TRUE(),"",OR(R34=TRUE(),S34=TRUE())))</f>
        <v/>
      </c>
      <c r="W34" s="6"/>
    </row>
    <row r="35" customFormat="false" ht="13.5" hidden="false" customHeight="false" outlineLevel="0" collapsed="false">
      <c r="A35" s="6"/>
      <c r="B35" s="83" t="n">
        <v>25</v>
      </c>
      <c r="C35" s="73"/>
      <c r="D35" s="74"/>
      <c r="E35" s="74"/>
      <c r="F35" s="75"/>
      <c r="G35" s="73"/>
      <c r="H35" s="74"/>
      <c r="I35" s="75"/>
      <c r="J35" s="73"/>
      <c r="K35" s="74"/>
      <c r="L35" s="74"/>
      <c r="M35" s="75"/>
      <c r="N35" s="79"/>
      <c r="O35" s="80" t="str">
        <f aca="false">IF(C35="","",IF(F35=1,1,""))</f>
        <v/>
      </c>
      <c r="P35" s="81" t="str">
        <f aca="false">IF(C35="","",IF(F35=2,1,""))</f>
        <v/>
      </c>
      <c r="Q35" s="93" t="n">
        <v>25</v>
      </c>
      <c r="R35" s="3" t="str">
        <f aca="false">IF(C35="","",AND(H35=0,I35&gt;0))</f>
        <v/>
      </c>
      <c r="S35" s="65" t="str">
        <f aca="false">IF(C35="","",AND(K35=0,L35&gt;0))</f>
        <v/>
      </c>
      <c r="T35" s="3" t="str">
        <f aca="false">IF(C35="","",OR(K35&gt;0,L35&gt;0,M35&gt;0))</f>
        <v/>
      </c>
      <c r="U35" s="3" t="str">
        <f aca="false">IF(C35="","",OR(H35&gt;=1,K35&gt;=1))</f>
        <v/>
      </c>
      <c r="V35" s="3" t="str">
        <f aca="false">IF(C35="","",IF(U35=TRUE(),"",OR(R35=TRUE(),S35=TRUE())))</f>
        <v/>
      </c>
      <c r="W35" s="6"/>
    </row>
    <row r="36" customFormat="false" ht="13.5" hidden="false" customHeight="false" outlineLevel="0" collapsed="false">
      <c r="A36" s="6"/>
      <c r="B36" s="83" t="n">
        <v>26</v>
      </c>
      <c r="C36" s="84"/>
      <c r="D36" s="85"/>
      <c r="E36" s="85"/>
      <c r="F36" s="86"/>
      <c r="G36" s="87"/>
      <c r="H36" s="88"/>
      <c r="I36" s="89"/>
      <c r="J36" s="87"/>
      <c r="K36" s="88"/>
      <c r="L36" s="88"/>
      <c r="M36" s="89"/>
      <c r="N36" s="90"/>
      <c r="O36" s="91" t="str">
        <f aca="false">IF(C36="","",IF(F36=1,1,""))</f>
        <v/>
      </c>
      <c r="P36" s="92" t="str">
        <f aca="false">IF(C36="","",IF(F36=2,1,""))</f>
        <v/>
      </c>
      <c r="Q36" s="93" t="n">
        <v>26</v>
      </c>
      <c r="R36" s="3" t="str">
        <f aca="false">IF(C36="","",AND(H36=0,I36&gt;0))</f>
        <v/>
      </c>
      <c r="S36" s="65" t="str">
        <f aca="false">IF(C36="","",AND(K36=0,L36&gt;0))</f>
        <v/>
      </c>
      <c r="T36" s="3" t="str">
        <f aca="false">IF(C36="","",OR(K36&gt;0,L36&gt;0,M36&gt;0))</f>
        <v/>
      </c>
      <c r="U36" s="3" t="str">
        <f aca="false">IF(C36="","",OR(H36&gt;=1,K36&gt;=1))</f>
        <v/>
      </c>
      <c r="V36" s="3" t="str">
        <f aca="false">IF(C36="","",IF(U36=TRUE(),"",OR(R36=TRUE(),S36=TRUE())))</f>
        <v/>
      </c>
      <c r="W36" s="6"/>
    </row>
    <row r="37" customFormat="false" ht="13.5" hidden="false" customHeight="false" outlineLevel="0" collapsed="false">
      <c r="A37" s="6"/>
      <c r="B37" s="83" t="n">
        <v>27</v>
      </c>
      <c r="C37" s="73"/>
      <c r="D37" s="74"/>
      <c r="E37" s="74"/>
      <c r="F37" s="75"/>
      <c r="G37" s="73"/>
      <c r="H37" s="74"/>
      <c r="I37" s="75"/>
      <c r="J37" s="73"/>
      <c r="K37" s="74"/>
      <c r="L37" s="74"/>
      <c r="M37" s="75"/>
      <c r="N37" s="79"/>
      <c r="O37" s="80" t="str">
        <f aca="false">IF(C37="","",IF(F37=1,1,""))</f>
        <v/>
      </c>
      <c r="P37" s="81" t="str">
        <f aca="false">IF(C37="","",IF(F37=2,1,""))</f>
        <v/>
      </c>
      <c r="Q37" s="93" t="n">
        <v>27</v>
      </c>
      <c r="R37" s="3" t="str">
        <f aca="false">IF(C37="","",AND(H37=0,I37&gt;0))</f>
        <v/>
      </c>
      <c r="S37" s="65" t="str">
        <f aca="false">IF(C37="","",AND(K37=0,L37&gt;0))</f>
        <v/>
      </c>
      <c r="T37" s="3" t="str">
        <f aca="false">IF(C37="","",OR(K37&gt;0,L37&gt;0,M37&gt;0))</f>
        <v/>
      </c>
      <c r="U37" s="3" t="str">
        <f aca="false">IF(C37="","",OR(H37&gt;=1,K37&gt;=1))</f>
        <v/>
      </c>
      <c r="V37" s="3" t="str">
        <f aca="false">IF(C37="","",IF(U37=TRUE(),"",OR(R37=TRUE(),S37=TRUE())))</f>
        <v/>
      </c>
      <c r="W37" s="6"/>
    </row>
    <row r="38" customFormat="false" ht="13.5" hidden="false" customHeight="false" outlineLevel="0" collapsed="false">
      <c r="A38" s="6"/>
      <c r="B38" s="83" t="n">
        <v>28</v>
      </c>
      <c r="C38" s="84"/>
      <c r="D38" s="85"/>
      <c r="E38" s="85"/>
      <c r="F38" s="86"/>
      <c r="G38" s="87"/>
      <c r="H38" s="88"/>
      <c r="I38" s="89"/>
      <c r="J38" s="87"/>
      <c r="K38" s="88"/>
      <c r="L38" s="88"/>
      <c r="M38" s="89"/>
      <c r="N38" s="90"/>
      <c r="O38" s="91" t="str">
        <f aca="false">IF(C38="","",IF(F38=1,1,""))</f>
        <v/>
      </c>
      <c r="P38" s="92" t="str">
        <f aca="false">IF(C38="","",IF(F38=2,1,""))</f>
        <v/>
      </c>
      <c r="Q38" s="93" t="n">
        <v>28</v>
      </c>
      <c r="R38" s="3" t="str">
        <f aca="false">IF(C38="","",AND(H38=0,I38&gt;0))</f>
        <v/>
      </c>
      <c r="S38" s="65" t="str">
        <f aca="false">IF(C38="","",AND(K38=0,L38&gt;0))</f>
        <v/>
      </c>
      <c r="T38" s="3" t="str">
        <f aca="false">IF(C38="","",OR(K38&gt;0,L38&gt;0,M38&gt;0))</f>
        <v/>
      </c>
      <c r="U38" s="3" t="str">
        <f aca="false">IF(C38="","",OR(H38&gt;=1,K38&gt;=1))</f>
        <v/>
      </c>
      <c r="V38" s="3" t="str">
        <f aca="false">IF(C38="","",IF(U38=TRUE(),"",OR(R38=TRUE(),S38=TRUE())))</f>
        <v/>
      </c>
      <c r="W38" s="6"/>
    </row>
    <row r="39" customFormat="false" ht="13.5" hidden="false" customHeight="false" outlineLevel="0" collapsed="false">
      <c r="A39" s="6"/>
      <c r="B39" s="83" t="n">
        <v>29</v>
      </c>
      <c r="C39" s="73"/>
      <c r="D39" s="74"/>
      <c r="E39" s="74"/>
      <c r="F39" s="75"/>
      <c r="G39" s="73"/>
      <c r="H39" s="74"/>
      <c r="I39" s="75"/>
      <c r="J39" s="73"/>
      <c r="K39" s="74"/>
      <c r="L39" s="74"/>
      <c r="M39" s="75"/>
      <c r="N39" s="79"/>
      <c r="O39" s="80" t="str">
        <f aca="false">IF(C39="","",IF(F39=1,1,""))</f>
        <v/>
      </c>
      <c r="P39" s="81" t="str">
        <f aca="false">IF(C39="","",IF(F39=2,1,""))</f>
        <v/>
      </c>
      <c r="Q39" s="93" t="n">
        <v>29</v>
      </c>
      <c r="R39" s="3" t="str">
        <f aca="false">IF(C39="","",AND(H39=0,I39&gt;0))</f>
        <v/>
      </c>
      <c r="S39" s="65" t="str">
        <f aca="false">IF(C39="","",AND(K39=0,L39&gt;0))</f>
        <v/>
      </c>
      <c r="T39" s="3" t="str">
        <f aca="false">IF(C39="","",OR(K39&gt;0,L39&gt;0,M39&gt;0))</f>
        <v/>
      </c>
      <c r="U39" s="3" t="str">
        <f aca="false">IF(C39="","",OR(H39&gt;=1,K39&gt;=1))</f>
        <v/>
      </c>
      <c r="V39" s="3" t="str">
        <f aca="false">IF(C39="","",IF(U39=TRUE(),"",OR(R39=TRUE(),S39=TRUE())))</f>
        <v/>
      </c>
      <c r="W39" s="6"/>
    </row>
    <row r="40" customFormat="false" ht="13.5" hidden="false" customHeight="false" outlineLevel="0" collapsed="false">
      <c r="A40" s="6"/>
      <c r="B40" s="83" t="n">
        <v>30</v>
      </c>
      <c r="C40" s="84"/>
      <c r="D40" s="85"/>
      <c r="E40" s="85"/>
      <c r="F40" s="86"/>
      <c r="G40" s="87"/>
      <c r="H40" s="88"/>
      <c r="I40" s="89"/>
      <c r="J40" s="87"/>
      <c r="K40" s="88"/>
      <c r="L40" s="88"/>
      <c r="M40" s="89"/>
      <c r="N40" s="90"/>
      <c r="O40" s="91" t="str">
        <f aca="false">IF(C40="","",IF(F40=1,1,""))</f>
        <v/>
      </c>
      <c r="P40" s="92" t="str">
        <f aca="false">IF(C40="","",IF(F40=2,1,""))</f>
        <v/>
      </c>
      <c r="Q40" s="93" t="n">
        <v>30</v>
      </c>
      <c r="R40" s="3" t="str">
        <f aca="false">IF(C40="","",AND(H40=0,I40&gt;0))</f>
        <v/>
      </c>
      <c r="S40" s="65" t="str">
        <f aca="false">IF(C40="","",AND(K40=0,L40&gt;0))</f>
        <v/>
      </c>
      <c r="T40" s="3" t="str">
        <f aca="false">IF(C40="","",OR(K40&gt;0,L40&gt;0,M40&gt;0))</f>
        <v/>
      </c>
      <c r="U40" s="3" t="str">
        <f aca="false">IF(C40="","",OR(H40&gt;=1,K40&gt;=1))</f>
        <v/>
      </c>
      <c r="V40" s="3" t="str">
        <f aca="false">IF(C40="","",IF(U40=TRUE(),"",OR(R40=TRUE(),S40=TRUE())))</f>
        <v/>
      </c>
      <c r="W40" s="6"/>
    </row>
    <row r="41" customFormat="false" ht="13.5" hidden="false" customHeight="false" outlineLevel="0" collapsed="false">
      <c r="A41" s="7"/>
      <c r="B41" s="83" t="n">
        <v>31</v>
      </c>
      <c r="C41" s="73"/>
      <c r="D41" s="74"/>
      <c r="E41" s="74"/>
      <c r="F41" s="75"/>
      <c r="G41" s="73"/>
      <c r="H41" s="74"/>
      <c r="I41" s="75"/>
      <c r="J41" s="73"/>
      <c r="K41" s="74"/>
      <c r="L41" s="74"/>
      <c r="M41" s="75"/>
      <c r="N41" s="79"/>
      <c r="O41" s="80" t="str">
        <f aca="false">IF(C41="","",IF(F41=1,1,""))</f>
        <v/>
      </c>
      <c r="P41" s="81" t="str">
        <f aca="false">IF(C41="","",IF(F41=2,1,""))</f>
        <v/>
      </c>
      <c r="Q41" s="93" t="n">
        <v>31</v>
      </c>
      <c r="R41" s="3" t="str">
        <f aca="false">IF(C41="","",AND(H41=0,I41&gt;0))</f>
        <v/>
      </c>
      <c r="S41" s="65" t="str">
        <f aca="false">IF(C41="","",AND(K41=0,L41&gt;0))</f>
        <v/>
      </c>
      <c r="T41" s="3" t="str">
        <f aca="false">IF(C41="","",OR(K41&gt;0,L41&gt;0,M41&gt;0))</f>
        <v/>
      </c>
      <c r="U41" s="3" t="str">
        <f aca="false">IF(C41="","",OR(H41&gt;=1,K41&gt;=1))</f>
        <v/>
      </c>
      <c r="V41" s="3" t="str">
        <f aca="false">IF(C41="","",IF(U41=TRUE(),"",OR(R41=TRUE(),S41=TRUE())))</f>
        <v/>
      </c>
      <c r="W41" s="7"/>
    </row>
    <row r="42" customFormat="false" ht="13.5" hidden="false" customHeight="false" outlineLevel="0" collapsed="false">
      <c r="A42" s="7"/>
      <c r="B42" s="83" t="n">
        <v>32</v>
      </c>
      <c r="C42" s="84"/>
      <c r="D42" s="85"/>
      <c r="E42" s="85"/>
      <c r="F42" s="86"/>
      <c r="G42" s="87"/>
      <c r="H42" s="88"/>
      <c r="I42" s="89"/>
      <c r="J42" s="87"/>
      <c r="K42" s="88"/>
      <c r="L42" s="88"/>
      <c r="M42" s="89"/>
      <c r="N42" s="90"/>
      <c r="O42" s="91" t="str">
        <f aca="false">IF(C42="","",IF(F42=1,1,""))</f>
        <v/>
      </c>
      <c r="P42" s="92" t="str">
        <f aca="false">IF(C42="","",IF(F42=2,1,""))</f>
        <v/>
      </c>
      <c r="Q42" s="93" t="n">
        <v>32</v>
      </c>
      <c r="R42" s="3" t="str">
        <f aca="false">IF(C42="","",AND(H42=0,I42&gt;0))</f>
        <v/>
      </c>
      <c r="S42" s="65" t="str">
        <f aca="false">IF(C42="","",AND(K42=0,L42&gt;0))</f>
        <v/>
      </c>
      <c r="T42" s="3" t="str">
        <f aca="false">IF(C42="","",OR(K42&gt;0,L42&gt;0,M42&gt;0))</f>
        <v/>
      </c>
      <c r="U42" s="3" t="str">
        <f aca="false">IF(C42="","",OR(H42&gt;=1,K42&gt;=1))</f>
        <v/>
      </c>
      <c r="V42" s="3" t="str">
        <f aca="false">IF(C42="","",IF(U42=TRUE(),"",OR(R42=TRUE(),S42=TRUE())))</f>
        <v/>
      </c>
      <c r="W42" s="7"/>
    </row>
    <row r="43" customFormat="false" ht="13.5" hidden="false" customHeight="false" outlineLevel="0" collapsed="false">
      <c r="A43" s="7"/>
      <c r="B43" s="83" t="n">
        <v>33</v>
      </c>
      <c r="C43" s="73"/>
      <c r="D43" s="74"/>
      <c r="E43" s="74"/>
      <c r="F43" s="75"/>
      <c r="G43" s="73"/>
      <c r="H43" s="74"/>
      <c r="I43" s="75"/>
      <c r="J43" s="73"/>
      <c r="K43" s="74"/>
      <c r="L43" s="74"/>
      <c r="M43" s="75"/>
      <c r="N43" s="79"/>
      <c r="O43" s="80" t="str">
        <f aca="false">IF(C43="","",IF(F43=1,1,""))</f>
        <v/>
      </c>
      <c r="P43" s="81" t="str">
        <f aca="false">IF(C43="","",IF(F43=2,1,""))</f>
        <v/>
      </c>
      <c r="Q43" s="93" t="n">
        <v>33</v>
      </c>
      <c r="R43" s="3" t="str">
        <f aca="false">IF(C43="","",AND(H43=0,I43&gt;0))</f>
        <v/>
      </c>
      <c r="S43" s="65" t="str">
        <f aca="false">IF(C43="","",AND(K43=0,L43&gt;0))</f>
        <v/>
      </c>
      <c r="T43" s="3" t="str">
        <f aca="false">IF(C43="","",OR(K43&gt;0,L43&gt;0,M43&gt;0))</f>
        <v/>
      </c>
      <c r="U43" s="3" t="str">
        <f aca="false">IF(C43="","",OR(H43&gt;=1,K43&gt;=1))</f>
        <v/>
      </c>
      <c r="V43" s="3" t="str">
        <f aca="false">IF(C43="","",IF(U43=TRUE(),"",OR(R43=TRUE(),S43=TRUE())))</f>
        <v/>
      </c>
      <c r="W43" s="7"/>
    </row>
    <row r="44" customFormat="false" ht="13.5" hidden="false" customHeight="false" outlineLevel="0" collapsed="false">
      <c r="A44" s="7"/>
      <c r="B44" s="83" t="n">
        <v>34</v>
      </c>
      <c r="C44" s="84"/>
      <c r="D44" s="85"/>
      <c r="E44" s="85"/>
      <c r="F44" s="86"/>
      <c r="G44" s="87"/>
      <c r="H44" s="88"/>
      <c r="I44" s="89"/>
      <c r="J44" s="87"/>
      <c r="K44" s="88"/>
      <c r="L44" s="88"/>
      <c r="M44" s="89"/>
      <c r="N44" s="90"/>
      <c r="O44" s="91" t="str">
        <f aca="false">IF(C44="","",IF(F44=1,1,""))</f>
        <v/>
      </c>
      <c r="P44" s="92" t="str">
        <f aca="false">IF(C44="","",IF(F44=2,1,""))</f>
        <v/>
      </c>
      <c r="Q44" s="93" t="n">
        <v>34</v>
      </c>
      <c r="R44" s="3" t="str">
        <f aca="false">IF(C44="","",AND(H44=0,I44&gt;0))</f>
        <v/>
      </c>
      <c r="S44" s="65" t="str">
        <f aca="false">IF(C44="","",AND(K44=0,L44&gt;0))</f>
        <v/>
      </c>
      <c r="T44" s="3" t="str">
        <f aca="false">IF(C44="","",OR(K44&gt;0,L44&gt;0,M44&gt;0))</f>
        <v/>
      </c>
      <c r="U44" s="3" t="str">
        <f aca="false">IF(C44="","",OR(H44&gt;=1,K44&gt;=1))</f>
        <v/>
      </c>
      <c r="V44" s="3" t="str">
        <f aca="false">IF(C44="","",IF(U44=TRUE(),"",OR(R44=TRUE(),S44=TRUE())))</f>
        <v/>
      </c>
      <c r="W44" s="7"/>
    </row>
    <row r="45" customFormat="false" ht="13.5" hidden="false" customHeight="false" outlineLevel="0" collapsed="false">
      <c r="A45" s="7"/>
      <c r="B45" s="83" t="n">
        <v>35</v>
      </c>
      <c r="C45" s="73"/>
      <c r="D45" s="74"/>
      <c r="E45" s="74"/>
      <c r="F45" s="75"/>
      <c r="G45" s="73"/>
      <c r="H45" s="74"/>
      <c r="I45" s="75"/>
      <c r="J45" s="73"/>
      <c r="K45" s="74"/>
      <c r="L45" s="74"/>
      <c r="M45" s="75"/>
      <c r="N45" s="79"/>
      <c r="O45" s="80" t="str">
        <f aca="false">IF(C45="","",IF(F45=1,1,""))</f>
        <v/>
      </c>
      <c r="P45" s="81" t="str">
        <f aca="false">IF(C45="","",IF(F45=2,1,""))</f>
        <v/>
      </c>
      <c r="Q45" s="93" t="n">
        <v>35</v>
      </c>
      <c r="R45" s="3" t="str">
        <f aca="false">IF(C45="","",AND(H45=0,I45&gt;0))</f>
        <v/>
      </c>
      <c r="S45" s="65" t="str">
        <f aca="false">IF(C45="","",AND(K45=0,L45&gt;0))</f>
        <v/>
      </c>
      <c r="T45" s="3" t="str">
        <f aca="false">IF(C45="","",OR(K45&gt;0,L45&gt;0,M45&gt;0))</f>
        <v/>
      </c>
      <c r="U45" s="3" t="str">
        <f aca="false">IF(C45="","",OR(H45&gt;=1,K45&gt;=1))</f>
        <v/>
      </c>
      <c r="V45" s="3" t="str">
        <f aca="false">IF(C45="","",IF(U45=TRUE(),"",OR(R45=TRUE(),S45=TRUE())))</f>
        <v/>
      </c>
      <c r="W45" s="7"/>
    </row>
    <row r="46" customFormat="false" ht="13.5" hidden="false" customHeight="false" outlineLevel="0" collapsed="false">
      <c r="A46" s="7"/>
      <c r="B46" s="83" t="n">
        <v>36</v>
      </c>
      <c r="C46" s="84"/>
      <c r="D46" s="85"/>
      <c r="E46" s="85"/>
      <c r="F46" s="86"/>
      <c r="G46" s="87"/>
      <c r="H46" s="88"/>
      <c r="I46" s="89"/>
      <c r="J46" s="87"/>
      <c r="K46" s="88"/>
      <c r="L46" s="88"/>
      <c r="M46" s="89"/>
      <c r="N46" s="90"/>
      <c r="O46" s="91" t="str">
        <f aca="false">IF(C46="","",IF(F46=1,1,""))</f>
        <v/>
      </c>
      <c r="P46" s="92" t="str">
        <f aca="false">IF(C46="","",IF(F46=2,1,""))</f>
        <v/>
      </c>
      <c r="Q46" s="93" t="n">
        <v>36</v>
      </c>
      <c r="R46" s="3" t="str">
        <f aca="false">IF(C46="","",AND(H46=0,I46&gt;0))</f>
        <v/>
      </c>
      <c r="S46" s="65" t="str">
        <f aca="false">IF(C46="","",AND(K46=0,L46&gt;0))</f>
        <v/>
      </c>
      <c r="T46" s="3" t="str">
        <f aca="false">IF(C46="","",OR(K46&gt;0,L46&gt;0,M46&gt;0))</f>
        <v/>
      </c>
      <c r="U46" s="3" t="str">
        <f aca="false">IF(C46="","",OR(H46&gt;=1,K46&gt;=1))</f>
        <v/>
      </c>
      <c r="V46" s="3" t="str">
        <f aca="false">IF(C46="","",IF(U46=TRUE(),"",OR(R46=TRUE(),S46=TRUE())))</f>
        <v/>
      </c>
      <c r="W46" s="7"/>
    </row>
    <row r="47" customFormat="false" ht="13.5" hidden="false" customHeight="false" outlineLevel="0" collapsed="false">
      <c r="A47" s="7"/>
      <c r="B47" s="83" t="n">
        <v>37</v>
      </c>
      <c r="C47" s="73"/>
      <c r="D47" s="74"/>
      <c r="E47" s="74"/>
      <c r="F47" s="75"/>
      <c r="G47" s="73"/>
      <c r="H47" s="74"/>
      <c r="I47" s="75"/>
      <c r="J47" s="73"/>
      <c r="K47" s="74"/>
      <c r="L47" s="74"/>
      <c r="M47" s="75"/>
      <c r="N47" s="79"/>
      <c r="O47" s="80" t="str">
        <f aca="false">IF(C47="","",IF(F47=1,1,""))</f>
        <v/>
      </c>
      <c r="P47" s="81" t="str">
        <f aca="false">IF(C47="","",IF(F47=2,1,""))</f>
        <v/>
      </c>
      <c r="Q47" s="93" t="n">
        <v>37</v>
      </c>
      <c r="R47" s="3" t="str">
        <f aca="false">IF(C47="","",AND(H47=0,I47&gt;0))</f>
        <v/>
      </c>
      <c r="S47" s="65" t="str">
        <f aca="false">IF(C47="","",AND(K47=0,L47&gt;0))</f>
        <v/>
      </c>
      <c r="T47" s="3" t="str">
        <f aca="false">IF(C47="","",OR(K47&gt;0,L47&gt;0,M47&gt;0))</f>
        <v/>
      </c>
      <c r="U47" s="3" t="str">
        <f aca="false">IF(C47="","",OR(H47&gt;=1,K47&gt;=1))</f>
        <v/>
      </c>
      <c r="V47" s="3" t="str">
        <f aca="false">IF(C47="","",IF(U47=TRUE(),"",OR(R47=TRUE(),S47=TRUE())))</f>
        <v/>
      </c>
      <c r="W47" s="7"/>
    </row>
    <row r="48" customFormat="false" ht="13.5" hidden="false" customHeight="false" outlineLevel="0" collapsed="false">
      <c r="A48" s="7"/>
      <c r="B48" s="83" t="n">
        <v>38</v>
      </c>
      <c r="C48" s="84"/>
      <c r="D48" s="85"/>
      <c r="E48" s="85"/>
      <c r="F48" s="86"/>
      <c r="G48" s="87"/>
      <c r="H48" s="88"/>
      <c r="I48" s="89"/>
      <c r="J48" s="87"/>
      <c r="K48" s="88"/>
      <c r="L48" s="88"/>
      <c r="M48" s="89"/>
      <c r="N48" s="90"/>
      <c r="O48" s="91" t="str">
        <f aca="false">IF(C48="","",IF(F48=1,1,""))</f>
        <v/>
      </c>
      <c r="P48" s="92" t="str">
        <f aca="false">IF(C48="","",IF(F48=2,1,""))</f>
        <v/>
      </c>
      <c r="Q48" s="93" t="n">
        <v>38</v>
      </c>
      <c r="R48" s="3" t="str">
        <f aca="false">IF(C48="","",AND(H48=0,I48&gt;0))</f>
        <v/>
      </c>
      <c r="S48" s="65" t="str">
        <f aca="false">IF(C48="","",AND(K48=0,L48&gt;0))</f>
        <v/>
      </c>
      <c r="T48" s="3" t="str">
        <f aca="false">IF(C48="","",OR(K48&gt;0,L48&gt;0,M48&gt;0))</f>
        <v/>
      </c>
      <c r="U48" s="3" t="str">
        <f aca="false">IF(C48="","",OR(H48&gt;=1,K48&gt;=1))</f>
        <v/>
      </c>
      <c r="V48" s="3" t="str">
        <f aca="false">IF(C48="","",IF(U48=TRUE(),"",OR(R48=TRUE(),S48=TRUE())))</f>
        <v/>
      </c>
      <c r="W48" s="7"/>
    </row>
    <row r="49" customFormat="false" ht="13.5" hidden="false" customHeight="false" outlineLevel="0" collapsed="false">
      <c r="A49" s="7"/>
      <c r="B49" s="83" t="n">
        <v>39</v>
      </c>
      <c r="C49" s="73"/>
      <c r="D49" s="74"/>
      <c r="E49" s="74"/>
      <c r="F49" s="75"/>
      <c r="G49" s="73"/>
      <c r="H49" s="74"/>
      <c r="I49" s="75"/>
      <c r="J49" s="73"/>
      <c r="K49" s="74"/>
      <c r="L49" s="74"/>
      <c r="M49" s="75"/>
      <c r="N49" s="79"/>
      <c r="O49" s="80" t="str">
        <f aca="false">IF(C49="","",IF(F49=1,1,""))</f>
        <v/>
      </c>
      <c r="P49" s="81" t="str">
        <f aca="false">IF(C49="","",IF(F49=2,1,""))</f>
        <v/>
      </c>
      <c r="Q49" s="93" t="n">
        <v>39</v>
      </c>
      <c r="R49" s="3" t="str">
        <f aca="false">IF(C49="","",AND(H49=0,I49&gt;0))</f>
        <v/>
      </c>
      <c r="S49" s="65" t="str">
        <f aca="false">IF(C49="","",AND(K49=0,L49&gt;0))</f>
        <v/>
      </c>
      <c r="T49" s="3" t="str">
        <f aca="false">IF(C49="","",OR(K49&gt;0,L49&gt;0,M49&gt;0))</f>
        <v/>
      </c>
      <c r="U49" s="3" t="str">
        <f aca="false">IF(C49="","",OR(H49&gt;=1,K49&gt;=1))</f>
        <v/>
      </c>
      <c r="V49" s="3" t="str">
        <f aca="false">IF(C49="","",IF(U49=TRUE(),"",OR(R49=TRUE(),S49=TRUE())))</f>
        <v/>
      </c>
      <c r="W49" s="7"/>
    </row>
    <row r="50" customFormat="false" ht="13.5" hidden="false" customHeight="false" outlineLevel="0" collapsed="false">
      <c r="A50" s="7"/>
      <c r="B50" s="94" t="n">
        <v>40</v>
      </c>
      <c r="C50" s="84"/>
      <c r="D50" s="85"/>
      <c r="E50" s="85"/>
      <c r="F50" s="86"/>
      <c r="G50" s="87"/>
      <c r="H50" s="88"/>
      <c r="I50" s="89"/>
      <c r="J50" s="87"/>
      <c r="K50" s="88"/>
      <c r="L50" s="88"/>
      <c r="M50" s="89"/>
      <c r="N50" s="90"/>
      <c r="O50" s="91" t="str">
        <f aca="false">IF(C50="","",IF(F50=1,1,""))</f>
        <v/>
      </c>
      <c r="P50" s="92" t="str">
        <f aca="false">IF(C50="","",IF(F50=2,1,""))</f>
        <v/>
      </c>
      <c r="Q50" s="95" t="n">
        <v>40</v>
      </c>
      <c r="R50" s="3" t="str">
        <f aca="false">IF(C50="","",AND(H50=0,I50&gt;0))</f>
        <v/>
      </c>
      <c r="S50" s="65" t="str">
        <f aca="false">IF(C50="","",AND(K50=0,L50&gt;0))</f>
        <v/>
      </c>
      <c r="T50" s="3" t="str">
        <f aca="false">IF(C50="","",OR(K50&gt;0,L50&gt;0,M50&gt;0))</f>
        <v/>
      </c>
      <c r="U50" s="3" t="str">
        <f aca="false">IF(C50="","",OR(H50&gt;=1,K50&gt;=1))</f>
        <v/>
      </c>
      <c r="V50" s="3" t="str">
        <f aca="false">IF(C50="","",IF(U50=TRUE(),"",OR(R50=TRUE(),S50=TRUE())))</f>
        <v/>
      </c>
      <c r="W50" s="7"/>
    </row>
    <row r="51" customFormat="false" ht="13.5" hidden="false" customHeight="false" outlineLevel="0" collapsed="false">
      <c r="A51" s="6"/>
      <c r="B51" s="83" t="n">
        <v>41</v>
      </c>
      <c r="C51" s="73"/>
      <c r="D51" s="74"/>
      <c r="E51" s="74"/>
      <c r="F51" s="75"/>
      <c r="G51" s="96"/>
      <c r="H51" s="97"/>
      <c r="I51" s="98"/>
      <c r="J51" s="96"/>
      <c r="K51" s="97"/>
      <c r="L51" s="97"/>
      <c r="M51" s="98"/>
      <c r="N51" s="99"/>
      <c r="O51" s="80" t="str">
        <f aca="false">IF(C51="","",IF(F51=1,1,""))</f>
        <v/>
      </c>
      <c r="P51" s="81" t="str">
        <f aca="false">IF(C51="","",IF(F51=2,1,""))</f>
        <v/>
      </c>
      <c r="Q51" s="93" t="n">
        <v>41</v>
      </c>
      <c r="R51" s="3" t="str">
        <f aca="false">IF(C51="","",AND(H51=0,I51&gt;0))</f>
        <v/>
      </c>
      <c r="S51" s="65" t="str">
        <f aca="false">IF(C51="","",AND(K51=0,L51&gt;0))</f>
        <v/>
      </c>
      <c r="T51" s="3" t="str">
        <f aca="false">IF(C51="","",OR(K51&gt;0,L51&gt;0,M51&gt;0))</f>
        <v/>
      </c>
      <c r="U51" s="3" t="str">
        <f aca="false">IF(C51="","",OR(H51&gt;=1,K51&gt;=1))</f>
        <v/>
      </c>
      <c r="V51" s="3" t="str">
        <f aca="false">IF(C51="","",IF(U51=TRUE(),"",OR(R51=TRUE(),S51=TRUE())))</f>
        <v/>
      </c>
      <c r="W51" s="6"/>
    </row>
    <row r="52" customFormat="false" ht="13.5" hidden="false" customHeight="false" outlineLevel="0" collapsed="false">
      <c r="A52" s="6"/>
      <c r="B52" s="83" t="n">
        <v>42</v>
      </c>
      <c r="C52" s="84"/>
      <c r="D52" s="85"/>
      <c r="E52" s="85"/>
      <c r="F52" s="86"/>
      <c r="G52" s="87"/>
      <c r="H52" s="88"/>
      <c r="I52" s="89"/>
      <c r="J52" s="87"/>
      <c r="K52" s="88"/>
      <c r="L52" s="88"/>
      <c r="M52" s="89"/>
      <c r="N52" s="90"/>
      <c r="O52" s="91" t="str">
        <f aca="false">IF(C52="","",IF(F52=1,1,""))</f>
        <v/>
      </c>
      <c r="P52" s="92" t="str">
        <f aca="false">IF(C52="","",IF(F52=2,1,""))</f>
        <v/>
      </c>
      <c r="Q52" s="93" t="n">
        <v>42</v>
      </c>
      <c r="R52" s="3" t="str">
        <f aca="false">IF(C52="","",AND(H52=0,I52&gt;0))</f>
        <v/>
      </c>
      <c r="S52" s="65" t="str">
        <f aca="false">IF(C52="","",AND(K52=0,L52&gt;0))</f>
        <v/>
      </c>
      <c r="T52" s="3" t="str">
        <f aca="false">IF(C52="","",OR(K52&gt;0,L52&gt;0,M52&gt;0))</f>
        <v/>
      </c>
      <c r="U52" s="3" t="str">
        <f aca="false">IF(C52="","",OR(H52&gt;=1,K52&gt;=1))</f>
        <v/>
      </c>
      <c r="V52" s="3" t="str">
        <f aca="false">IF(C52="","",IF(U52=TRUE(),"",OR(R52=TRUE(),S52=TRUE())))</f>
        <v/>
      </c>
      <c r="W52" s="6"/>
    </row>
    <row r="53" customFormat="false" ht="13.5" hidden="false" customHeight="false" outlineLevel="0" collapsed="false">
      <c r="A53" s="6"/>
      <c r="B53" s="83" t="n">
        <v>43</v>
      </c>
      <c r="C53" s="73"/>
      <c r="D53" s="74"/>
      <c r="E53" s="74"/>
      <c r="F53" s="75"/>
      <c r="G53" s="73"/>
      <c r="H53" s="74"/>
      <c r="I53" s="75"/>
      <c r="J53" s="73"/>
      <c r="K53" s="74"/>
      <c r="L53" s="74"/>
      <c r="M53" s="75"/>
      <c r="N53" s="79"/>
      <c r="O53" s="80" t="str">
        <f aca="false">IF(C53="","",IF(F53=1,1,""))</f>
        <v/>
      </c>
      <c r="P53" s="81" t="str">
        <f aca="false">IF(C53="","",IF(F53=2,1,""))</f>
        <v/>
      </c>
      <c r="Q53" s="93" t="n">
        <v>43</v>
      </c>
      <c r="R53" s="3" t="str">
        <f aca="false">IF(C53="","",AND(H53=0,I53&gt;0))</f>
        <v/>
      </c>
      <c r="S53" s="65" t="str">
        <f aca="false">IF(C53="","",AND(K53=0,L53&gt;0))</f>
        <v/>
      </c>
      <c r="T53" s="3" t="str">
        <f aca="false">IF(C53="","",OR(K53&gt;0,L53&gt;0,M53&gt;0))</f>
        <v/>
      </c>
      <c r="U53" s="3" t="str">
        <f aca="false">IF(C53="","",OR(H53&gt;=1,K53&gt;=1))</f>
        <v/>
      </c>
      <c r="V53" s="3" t="str">
        <f aca="false">IF(C53="","",IF(U53=TRUE(),"",OR(R53=TRUE(),S53=TRUE())))</f>
        <v/>
      </c>
      <c r="W53" s="6"/>
    </row>
    <row r="54" customFormat="false" ht="13.5" hidden="false" customHeight="false" outlineLevel="0" collapsed="false">
      <c r="A54" s="6"/>
      <c r="B54" s="83" t="n">
        <v>44</v>
      </c>
      <c r="C54" s="84"/>
      <c r="D54" s="85"/>
      <c r="E54" s="85"/>
      <c r="F54" s="86"/>
      <c r="G54" s="87"/>
      <c r="H54" s="88"/>
      <c r="I54" s="89"/>
      <c r="J54" s="87"/>
      <c r="K54" s="88"/>
      <c r="L54" s="88"/>
      <c r="M54" s="89"/>
      <c r="N54" s="90"/>
      <c r="O54" s="91" t="str">
        <f aca="false">IF(C54="","",IF(F54=1,1,""))</f>
        <v/>
      </c>
      <c r="P54" s="92" t="str">
        <f aca="false">IF(C54="","",IF(F54=2,1,""))</f>
        <v/>
      </c>
      <c r="Q54" s="93" t="n">
        <v>44</v>
      </c>
      <c r="R54" s="3" t="str">
        <f aca="false">IF(C54="","",AND(H54=0,I54&gt;0))</f>
        <v/>
      </c>
      <c r="S54" s="65" t="str">
        <f aca="false">IF(C54="","",AND(K54=0,L54&gt;0))</f>
        <v/>
      </c>
      <c r="T54" s="3" t="str">
        <f aca="false">IF(C54="","",OR(K54&gt;0,L54&gt;0,M54&gt;0))</f>
        <v/>
      </c>
      <c r="U54" s="3" t="str">
        <f aca="false">IF(C54="","",OR(H54&gt;=1,K54&gt;=1))</f>
        <v/>
      </c>
      <c r="V54" s="3" t="str">
        <f aca="false">IF(C54="","",IF(U54=TRUE(),"",OR(R54=TRUE(),S54=TRUE())))</f>
        <v/>
      </c>
      <c r="W54" s="6"/>
    </row>
    <row r="55" customFormat="false" ht="13.5" hidden="false" customHeight="false" outlineLevel="0" collapsed="false">
      <c r="A55" s="6"/>
      <c r="B55" s="83" t="n">
        <v>45</v>
      </c>
      <c r="C55" s="73"/>
      <c r="D55" s="74"/>
      <c r="E55" s="74"/>
      <c r="F55" s="75"/>
      <c r="G55" s="96"/>
      <c r="H55" s="97"/>
      <c r="I55" s="98"/>
      <c r="J55" s="96"/>
      <c r="K55" s="97"/>
      <c r="L55" s="97"/>
      <c r="M55" s="98"/>
      <c r="N55" s="99"/>
      <c r="O55" s="80" t="str">
        <f aca="false">IF(C55="","",IF(F55=1,1,""))</f>
        <v/>
      </c>
      <c r="P55" s="81" t="str">
        <f aca="false">IF(C55="","",IF(F55=2,1,""))</f>
        <v/>
      </c>
      <c r="Q55" s="93" t="n">
        <v>45</v>
      </c>
      <c r="R55" s="3" t="str">
        <f aca="false">IF(C55="","",AND(H55=0,I55&gt;0))</f>
        <v/>
      </c>
      <c r="S55" s="65" t="str">
        <f aca="false">IF(C55="","",AND(K55=0,L55&gt;0))</f>
        <v/>
      </c>
      <c r="T55" s="3" t="str">
        <f aca="false">IF(C55="","",OR(K55&gt;0,L55&gt;0,M55&gt;0))</f>
        <v/>
      </c>
      <c r="U55" s="3" t="str">
        <f aca="false">IF(C55="","",OR(H55&gt;=1,K55&gt;=1))</f>
        <v/>
      </c>
      <c r="V55" s="3" t="str">
        <f aca="false">IF(C55="","",IF(U55=TRUE(),"",OR(R55=TRUE(),S55=TRUE())))</f>
        <v/>
      </c>
      <c r="W55" s="6"/>
    </row>
    <row r="56" customFormat="false" ht="13.5" hidden="false" customHeight="false" outlineLevel="0" collapsed="false">
      <c r="A56" s="6"/>
      <c r="B56" s="83" t="n">
        <v>46</v>
      </c>
      <c r="C56" s="84"/>
      <c r="D56" s="85"/>
      <c r="E56" s="85"/>
      <c r="F56" s="86"/>
      <c r="G56" s="87"/>
      <c r="H56" s="88"/>
      <c r="I56" s="89"/>
      <c r="J56" s="87"/>
      <c r="K56" s="88"/>
      <c r="L56" s="88"/>
      <c r="M56" s="89"/>
      <c r="N56" s="90"/>
      <c r="O56" s="91" t="str">
        <f aca="false">IF(C56="","",IF(F56=1,1,""))</f>
        <v/>
      </c>
      <c r="P56" s="92" t="str">
        <f aca="false">IF(C56="","",IF(F56=2,1,""))</f>
        <v/>
      </c>
      <c r="Q56" s="93" t="n">
        <v>46</v>
      </c>
      <c r="R56" s="3" t="str">
        <f aca="false">IF(C56="","",AND(H56=0,I56&gt;0))</f>
        <v/>
      </c>
      <c r="S56" s="65" t="str">
        <f aca="false">IF(C56="","",AND(K56=0,L56&gt;0))</f>
        <v/>
      </c>
      <c r="T56" s="3" t="str">
        <f aca="false">IF(C56="","",OR(K56&gt;0,L56&gt;0,M56&gt;0))</f>
        <v/>
      </c>
      <c r="U56" s="3" t="str">
        <f aca="false">IF(C56="","",OR(H56&gt;=1,K56&gt;=1))</f>
        <v/>
      </c>
      <c r="V56" s="3" t="str">
        <f aca="false">IF(C56="","",IF(U56=TRUE(),"",OR(R56=TRUE(),S56=TRUE())))</f>
        <v/>
      </c>
      <c r="W56" s="6"/>
    </row>
    <row r="57" customFormat="false" ht="13.5" hidden="false" customHeight="false" outlineLevel="0" collapsed="false">
      <c r="A57" s="6"/>
      <c r="B57" s="83" t="n">
        <v>47</v>
      </c>
      <c r="C57" s="73"/>
      <c r="D57" s="74"/>
      <c r="E57" s="74"/>
      <c r="F57" s="75"/>
      <c r="G57" s="73"/>
      <c r="H57" s="74"/>
      <c r="I57" s="75"/>
      <c r="J57" s="73"/>
      <c r="K57" s="74"/>
      <c r="L57" s="74"/>
      <c r="M57" s="75"/>
      <c r="N57" s="79"/>
      <c r="O57" s="80" t="str">
        <f aca="false">IF(C57="","",IF(F57=1,1,""))</f>
        <v/>
      </c>
      <c r="P57" s="81" t="str">
        <f aca="false">IF(C57="","",IF(F57=2,1,""))</f>
        <v/>
      </c>
      <c r="Q57" s="93" t="n">
        <v>47</v>
      </c>
      <c r="R57" s="3" t="str">
        <f aca="false">IF(C57="","",AND(H57=0,I57&gt;0))</f>
        <v/>
      </c>
      <c r="S57" s="65" t="str">
        <f aca="false">IF(C57="","",AND(K57=0,L57&gt;0))</f>
        <v/>
      </c>
      <c r="T57" s="3" t="str">
        <f aca="false">IF(C57="","",OR(K57&gt;0,L57&gt;0,M57&gt;0))</f>
        <v/>
      </c>
      <c r="U57" s="3" t="str">
        <f aca="false">IF(C57="","",OR(H57&gt;=1,K57&gt;=1))</f>
        <v/>
      </c>
      <c r="V57" s="3" t="str">
        <f aca="false">IF(C57="","",IF(U57=TRUE(),"",OR(R57=TRUE(),S57=TRUE())))</f>
        <v/>
      </c>
      <c r="W57" s="6"/>
    </row>
    <row r="58" customFormat="false" ht="13.5" hidden="false" customHeight="false" outlineLevel="0" collapsed="false">
      <c r="A58" s="6"/>
      <c r="B58" s="83" t="n">
        <v>48</v>
      </c>
      <c r="C58" s="84"/>
      <c r="D58" s="85"/>
      <c r="E58" s="85"/>
      <c r="F58" s="86"/>
      <c r="G58" s="87"/>
      <c r="H58" s="88"/>
      <c r="I58" s="89"/>
      <c r="J58" s="87"/>
      <c r="K58" s="88"/>
      <c r="L58" s="88"/>
      <c r="M58" s="89"/>
      <c r="N58" s="90"/>
      <c r="O58" s="91" t="str">
        <f aca="false">IF(C58="","",IF(F58=1,1,""))</f>
        <v/>
      </c>
      <c r="P58" s="92" t="str">
        <f aca="false">IF(C58="","",IF(F58=2,1,""))</f>
        <v/>
      </c>
      <c r="Q58" s="93" t="n">
        <v>48</v>
      </c>
      <c r="R58" s="3" t="str">
        <f aca="false">IF(C58="","",AND(H58=0,I58&gt;0))</f>
        <v/>
      </c>
      <c r="S58" s="65" t="str">
        <f aca="false">IF(C58="","",AND(K58=0,L58&gt;0))</f>
        <v/>
      </c>
      <c r="T58" s="3" t="str">
        <f aca="false">IF(C58="","",OR(K58&gt;0,L58&gt;0,M58&gt;0))</f>
        <v/>
      </c>
      <c r="U58" s="3" t="str">
        <f aca="false">IF(C58="","",OR(H58&gt;=1,K58&gt;=1))</f>
        <v/>
      </c>
      <c r="V58" s="3" t="str">
        <f aca="false">IF(C58="","",IF(U58=TRUE(),"",OR(R58=TRUE(),S58=TRUE())))</f>
        <v/>
      </c>
      <c r="W58" s="6"/>
    </row>
    <row r="59" customFormat="false" ht="14.25" hidden="false" customHeight="false" outlineLevel="0" collapsed="false">
      <c r="A59" s="6"/>
      <c r="B59" s="83" t="n">
        <v>49</v>
      </c>
      <c r="C59" s="73"/>
      <c r="D59" s="74"/>
      <c r="E59" s="74"/>
      <c r="F59" s="75"/>
      <c r="G59" s="100"/>
      <c r="H59" s="101"/>
      <c r="I59" s="102"/>
      <c r="J59" s="100"/>
      <c r="K59" s="101"/>
      <c r="L59" s="101"/>
      <c r="M59" s="102"/>
      <c r="N59" s="103"/>
      <c r="O59" s="80" t="str">
        <f aca="false">IF(C59="","",IF(F59=1,1,""))</f>
        <v/>
      </c>
      <c r="P59" s="81" t="str">
        <f aca="false">IF(C59="","",IF(F59=2,1,""))</f>
        <v/>
      </c>
      <c r="Q59" s="93" t="n">
        <v>49</v>
      </c>
      <c r="R59" s="3" t="str">
        <f aca="false">IF(C59="","",AND(H59=0,I59&gt;0))</f>
        <v/>
      </c>
      <c r="S59" s="65" t="str">
        <f aca="false">IF(C59="","",AND(K59=0,L59&gt;0))</f>
        <v/>
      </c>
      <c r="T59" s="3" t="str">
        <f aca="false">IF(C59="","",OR(K59&gt;0,L59&gt;0,M59&gt;0))</f>
        <v/>
      </c>
      <c r="U59" s="3" t="str">
        <f aca="false">IF(C59="","",OR(H59&gt;=1,K59&gt;=1))</f>
        <v/>
      </c>
      <c r="V59" s="3" t="str">
        <f aca="false">IF(C59="","",IF(U59=TRUE(),"",OR(R59=TRUE(),S59=TRUE())))</f>
        <v/>
      </c>
      <c r="W59" s="6"/>
    </row>
    <row r="60" customFormat="false" ht="14.25" hidden="false" customHeight="false" outlineLevel="0" collapsed="false">
      <c r="A60" s="6"/>
      <c r="B60" s="104" t="n">
        <v>50</v>
      </c>
      <c r="C60" s="105"/>
      <c r="D60" s="106"/>
      <c r="E60" s="106"/>
      <c r="F60" s="107"/>
      <c r="G60" s="108"/>
      <c r="H60" s="109"/>
      <c r="I60" s="110"/>
      <c r="J60" s="108"/>
      <c r="K60" s="109"/>
      <c r="L60" s="109"/>
      <c r="M60" s="110"/>
      <c r="N60" s="111"/>
      <c r="O60" s="112" t="str">
        <f aca="false">IF(C60="","",IF(F60=1,1,""))</f>
        <v/>
      </c>
      <c r="P60" s="113" t="str">
        <f aca="false">IF(C60="","",IF(F60=2,1,""))</f>
        <v/>
      </c>
      <c r="Q60" s="114" t="n">
        <v>50</v>
      </c>
      <c r="R60" s="3" t="str">
        <f aca="false">IF(C60="","",AND(H60=0,I60&gt;0))</f>
        <v/>
      </c>
      <c r="S60" s="65" t="str">
        <f aca="false">IF(C60="","",AND(K60=0,L60&gt;0))</f>
        <v/>
      </c>
      <c r="T60" s="3" t="str">
        <f aca="false">IF(C60="","",OR(K60&gt;0,L60&gt;0,M60&gt;0))</f>
        <v/>
      </c>
      <c r="U60" s="3" t="str">
        <f aca="false">IF(C60="","",OR(H60&gt;=1,K60&gt;=1))</f>
        <v/>
      </c>
      <c r="V60" s="115" t="str">
        <f aca="false">IF(C60="","",IF(U60=TRUE(),"",OR(R60=TRUE(),S60=TRUE())))</f>
        <v/>
      </c>
      <c r="W60" s="6"/>
    </row>
    <row r="61" customFormat="false" ht="13.5" hidden="false" customHeight="false" outlineLevel="0" collapsed="false">
      <c r="A61" s="7"/>
      <c r="B61" s="8"/>
      <c r="C61" s="9"/>
      <c r="D61" s="9"/>
      <c r="E61" s="9"/>
      <c r="F61" s="9"/>
      <c r="G61" s="9"/>
      <c r="H61" s="10"/>
      <c r="I61" s="10"/>
      <c r="J61" s="10"/>
      <c r="K61" s="10"/>
      <c r="L61" s="10"/>
      <c r="M61" s="10"/>
      <c r="N61" s="10"/>
      <c r="O61" s="9"/>
      <c r="P61" s="9"/>
      <c r="Q61" s="7"/>
      <c r="W61" s="7"/>
    </row>
    <row r="62" customFormat="false" ht="13.5" hidden="false" customHeight="false" outlineLevel="0" collapsed="false">
      <c r="A62" s="7"/>
      <c r="B62" s="8"/>
      <c r="C62" s="9"/>
      <c r="D62" s="9"/>
      <c r="E62" s="9"/>
      <c r="F62" s="9"/>
      <c r="G62" s="9"/>
      <c r="H62" s="10"/>
      <c r="I62" s="10"/>
      <c r="J62" s="10"/>
      <c r="K62" s="10"/>
      <c r="L62" s="10"/>
      <c r="M62" s="10"/>
      <c r="N62" s="10"/>
      <c r="O62" s="9"/>
      <c r="P62" s="9"/>
      <c r="Q62" s="7"/>
      <c r="W62" s="7"/>
    </row>
    <row r="63" customFormat="false" ht="13.5" hidden="false" customHeight="false" outlineLevel="0" collapsed="false">
      <c r="A63" s="7"/>
      <c r="B63" s="8"/>
      <c r="C63" s="9"/>
      <c r="D63" s="9"/>
      <c r="E63" s="9"/>
      <c r="F63" s="9"/>
      <c r="G63" s="9"/>
      <c r="H63" s="10"/>
      <c r="I63" s="10"/>
      <c r="J63" s="10"/>
      <c r="K63" s="10"/>
      <c r="L63" s="10"/>
      <c r="M63" s="10"/>
      <c r="N63" s="10"/>
      <c r="O63" s="9"/>
      <c r="P63" s="9"/>
      <c r="Q63" s="7"/>
      <c r="W63" s="7"/>
    </row>
  </sheetData>
  <sheetProtection sheet="true" password="cc75" objects="true" scenarios="true"/>
  <mergeCells count="16">
    <mergeCell ref="G3:L3"/>
    <mergeCell ref="D6:E6"/>
    <mergeCell ref="F6:H6"/>
    <mergeCell ref="L6:M6"/>
    <mergeCell ref="N6:O6"/>
    <mergeCell ref="B9:B10"/>
    <mergeCell ref="C9:C10"/>
    <mergeCell ref="D9:D10"/>
    <mergeCell ref="E9:E10"/>
    <mergeCell ref="F9:F10"/>
    <mergeCell ref="G9:I9"/>
    <mergeCell ref="J9:M9"/>
    <mergeCell ref="N9:N10"/>
    <mergeCell ref="O9:O10"/>
    <mergeCell ref="P9:P10"/>
    <mergeCell ref="Q9:Q10"/>
  </mergeCells>
  <dataValidations count="4">
    <dataValidation allowBlank="true" error="０,１以外は入力しないで下さい。" errorStyle="stop" operator="between" prompt="ＣＯがない場合は「０」、ある場合は「１」をいれてください。" showDropDown="false" showErrorMessage="true" showInputMessage="true" sqref="N11:N50 N52:N60" type="whole">
      <formula1>0</formula1>
      <formula2>1</formula2>
    </dataValidation>
    <dataValidation allowBlank="true" errorStyle="stop" operator="between" prompt="該当する数を記載してください&#10;" showDropDown="false" showErrorMessage="false" showInputMessage="true" sqref="G3 M3 H4:J4 I5:J6 L6 N6 G8:M8 G9:G1063 J9:J60 H10:I60 K10:M60 H61:M1063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D5:H5 L5:O5 D6 F6" type="none">
      <formula1>0</formula1>
      <formula2>0</formula2>
    </dataValidation>
    <dataValidation allowBlank="true" error="０か１か2以外はエラーになりますので改めて入力しなおしてください。m(__ __)m" errorStyle="stop" errorTitle="恐れ入りますがもう一度お願いしますm(__ __)m" operator="between" prompt="０か１か２を入力してください" showDropDown="false" showErrorMessage="true" showInputMessage="true" sqref="C11:F60" type="whole">
      <formula1>0</formula1>
      <formula2>2</formula2>
    </dataValidation>
  </dataValidations>
  <printOptions headings="false" gridLines="false" gridLinesSet="true" horizontalCentered="false" verticalCentered="false"/>
  <pageMargins left="0.820138888888889" right="0.359722222222222" top="0.690277777777778" bottom="0.540277777777778" header="0.511811023622047" footer="0.5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健診ソフト＜輝き＞Ｖｅｒ．２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25"/>
    <col collapsed="false" customWidth="true" hidden="false" outlineLevel="0" max="7" min="3" style="3" width="5.62"/>
    <col collapsed="false" customWidth="true" hidden="false" outlineLevel="0" max="14" min="8" style="4" width="5.62"/>
    <col collapsed="false" customWidth="true" hidden="false" outlineLevel="0" max="16" min="15" style="3" width="5.62"/>
    <col collapsed="false" customWidth="true" hidden="false" outlineLevel="0" max="17" min="17" style="1" width="4.12"/>
    <col collapsed="false" customWidth="false" hidden="true" outlineLevel="0" max="18" min="18" style="1" width="8.99"/>
    <col collapsed="false" customWidth="false" hidden="true" outlineLevel="0" max="19" min="19" style="5" width="8.99"/>
    <col collapsed="false" customWidth="false" hidden="true" outlineLevel="0" max="22" min="20" style="1" width="8.99"/>
    <col collapsed="false" customWidth="true" hidden="false" outlineLevel="0" max="23" min="23" style="1" width="4.12"/>
    <col collapsed="false" customWidth="false" hidden="true" outlineLevel="0" max="28" min="24" style="1" width="8.97"/>
    <col collapsed="false" customWidth="false" hidden="false" outlineLevel="0" max="35" min="29" style="6" width="8.99"/>
    <col collapsed="false" customWidth="false" hidden="false" outlineLevel="0" max="257" min="36" style="1" width="8.99"/>
  </cols>
  <sheetData>
    <row r="1" customFormat="false" ht="6.75" hidden="false" customHeight="true" outlineLevel="0" collapsed="false">
      <c r="A1" s="7"/>
      <c r="B1" s="8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9"/>
      <c r="P1" s="9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</row>
    <row r="2" customFormat="false" ht="6.75" hidden="false" customHeight="true" outlineLevel="0" collapsed="false">
      <c r="A2" s="7"/>
      <c r="B2" s="116"/>
      <c r="C2" s="14"/>
      <c r="D2" s="14"/>
      <c r="E2" s="14"/>
      <c r="F2" s="14"/>
      <c r="G2" s="14"/>
      <c r="H2" s="15"/>
      <c r="I2" s="15"/>
      <c r="J2" s="15"/>
      <c r="K2" s="15"/>
      <c r="L2" s="15"/>
      <c r="M2" s="15"/>
      <c r="N2" s="15"/>
      <c r="O2" s="14"/>
      <c r="P2" s="14"/>
      <c r="Q2" s="16"/>
      <c r="W2" s="7"/>
      <c r="AB2" s="7"/>
    </row>
    <row r="3" customFormat="false" ht="24.75" hidden="false" customHeight="false" outlineLevel="0" collapsed="false">
      <c r="A3" s="17"/>
      <c r="B3" s="117"/>
      <c r="C3" s="28"/>
      <c r="D3" s="28"/>
      <c r="E3" s="28"/>
      <c r="F3" s="28"/>
      <c r="G3" s="20" t="s">
        <v>0</v>
      </c>
      <c r="H3" s="20"/>
      <c r="I3" s="20"/>
      <c r="J3" s="20"/>
      <c r="K3" s="20"/>
      <c r="L3" s="20"/>
      <c r="M3" s="21"/>
      <c r="N3" s="21"/>
      <c r="O3" s="22"/>
      <c r="P3" s="22"/>
      <c r="Q3" s="23"/>
      <c r="S3" s="118"/>
      <c r="W3" s="17"/>
      <c r="AB3" s="7"/>
    </row>
    <row r="4" s="44" customFormat="true" ht="14.25" hidden="false" customHeight="true" outlineLevel="0" collapsed="false">
      <c r="A4" s="17"/>
      <c r="B4" s="30"/>
      <c r="C4" s="31"/>
      <c r="D4" s="31"/>
      <c r="E4" s="31"/>
      <c r="F4" s="31"/>
      <c r="G4" s="120"/>
      <c r="H4" s="120"/>
      <c r="I4" s="120"/>
      <c r="J4" s="120"/>
      <c r="K4" s="31"/>
      <c r="L4" s="31"/>
      <c r="M4" s="31"/>
      <c r="N4" s="31"/>
      <c r="O4" s="37"/>
      <c r="P4" s="37"/>
      <c r="Q4" s="121"/>
      <c r="S4" s="122"/>
      <c r="W4" s="17"/>
      <c r="AB4" s="123"/>
      <c r="AC4" s="6"/>
      <c r="AD4" s="6"/>
      <c r="AE4" s="6"/>
      <c r="AF4" s="6"/>
      <c r="AG4" s="6"/>
      <c r="AH4" s="6"/>
      <c r="AI4" s="6"/>
    </row>
    <row r="5" s="24" customFormat="true" ht="22.5" hidden="false" customHeight="true" outlineLevel="0" collapsed="false">
      <c r="A5" s="29"/>
      <c r="B5" s="117"/>
      <c r="C5" s="28"/>
      <c r="D5" s="124" t="s">
        <v>1</v>
      </c>
      <c r="E5" s="125" t="str">
        <f aca="false">IF(１年1組入力画面!E5="","",１年1組入力画面!E5)</f>
        <v/>
      </c>
      <c r="F5" s="126" t="s">
        <v>2</v>
      </c>
      <c r="G5" s="125" t="str">
        <f aca="false">IF(１年1組入力画面!G5="","",１年1組入力画面!G5)</f>
        <v/>
      </c>
      <c r="H5" s="127" t="s">
        <v>3</v>
      </c>
      <c r="I5" s="21"/>
      <c r="J5" s="21"/>
      <c r="K5" s="28"/>
      <c r="L5" s="128" t="n">
        <v>2</v>
      </c>
      <c r="M5" s="129" t="s">
        <v>2</v>
      </c>
      <c r="N5" s="129" t="n">
        <v>5</v>
      </c>
      <c r="O5" s="130" t="s">
        <v>4</v>
      </c>
      <c r="P5" s="22"/>
      <c r="Q5" s="23"/>
      <c r="W5" s="29"/>
      <c r="AB5" s="17"/>
      <c r="AC5" s="43"/>
      <c r="AD5" s="43"/>
      <c r="AE5" s="43"/>
      <c r="AF5" s="43"/>
      <c r="AG5" s="43"/>
      <c r="AH5" s="43"/>
      <c r="AI5" s="43"/>
    </row>
    <row r="6" customFormat="false" ht="22.5" hidden="false" customHeight="true" outlineLevel="0" collapsed="false">
      <c r="A6" s="29"/>
      <c r="B6" s="117"/>
      <c r="C6" s="28"/>
      <c r="D6" s="132" t="s">
        <v>26</v>
      </c>
      <c r="E6" s="132"/>
      <c r="F6" s="125" t="str">
        <f aca="false">IF(１年1組入力画面!F6:H6="","",１年1組入力画面!F6:H6)</f>
        <v/>
      </c>
      <c r="G6" s="125"/>
      <c r="H6" s="125"/>
      <c r="I6" s="133"/>
      <c r="J6" s="133"/>
      <c r="K6" s="134"/>
      <c r="L6" s="135" t="s">
        <v>6</v>
      </c>
      <c r="M6" s="135"/>
      <c r="N6" s="136" t="str">
        <f aca="false">IF(１年1組入力画面!N6:O6="","",１年1組入力画面!N6:O6)</f>
        <v/>
      </c>
      <c r="O6" s="136"/>
      <c r="P6" s="22"/>
      <c r="Q6" s="23"/>
      <c r="W6" s="29"/>
      <c r="AB6" s="7"/>
      <c r="AC6" s="43"/>
      <c r="AD6" s="43"/>
      <c r="AE6" s="43"/>
      <c r="AF6" s="43"/>
      <c r="AG6" s="43"/>
      <c r="AH6" s="43"/>
      <c r="AI6" s="43"/>
    </row>
    <row r="7" customFormat="false" ht="15" hidden="false" customHeight="false" outlineLevel="0" collapsed="false">
      <c r="A7" s="7"/>
      <c r="B7" s="137"/>
      <c r="C7" s="138"/>
      <c r="D7" s="138"/>
      <c r="E7" s="138"/>
      <c r="F7" s="138"/>
      <c r="G7" s="138"/>
      <c r="H7" s="139"/>
      <c r="I7" s="139"/>
      <c r="J7" s="139"/>
      <c r="K7" s="139"/>
      <c r="L7" s="139"/>
      <c r="M7" s="139"/>
      <c r="N7" s="139"/>
      <c r="O7" s="138"/>
      <c r="P7" s="51"/>
      <c r="Q7" s="140"/>
      <c r="W7" s="7"/>
      <c r="AB7" s="7"/>
    </row>
    <row r="8" customFormat="false" ht="15" hidden="false" customHeight="false" outlineLevel="0" collapsed="false">
      <c r="A8" s="7"/>
      <c r="B8" s="141"/>
      <c r="C8" s="142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4"/>
      <c r="P8" s="145"/>
      <c r="Q8" s="146"/>
      <c r="R8" s="7"/>
      <c r="S8" s="11"/>
      <c r="T8" s="7"/>
      <c r="U8" s="7"/>
      <c r="V8" s="7"/>
      <c r="W8" s="7"/>
      <c r="X8" s="7"/>
      <c r="Y8" s="7"/>
      <c r="Z8" s="7"/>
      <c r="AA8" s="7"/>
      <c r="AB8" s="7"/>
    </row>
    <row r="9" customFormat="false" ht="14.25" hidden="false" customHeight="true" outlineLevel="0" collapsed="false">
      <c r="A9" s="7"/>
      <c r="B9" s="147" t="s">
        <v>7</v>
      </c>
      <c r="C9" s="148" t="s">
        <v>8</v>
      </c>
      <c r="D9" s="148" t="s">
        <v>9</v>
      </c>
      <c r="E9" s="148" t="s">
        <v>10</v>
      </c>
      <c r="F9" s="148" t="s">
        <v>11</v>
      </c>
      <c r="G9" s="149" t="s">
        <v>12</v>
      </c>
      <c r="H9" s="149"/>
      <c r="I9" s="149"/>
      <c r="J9" s="150" t="s">
        <v>13</v>
      </c>
      <c r="K9" s="150"/>
      <c r="L9" s="150"/>
      <c r="M9" s="150"/>
      <c r="N9" s="151" t="s">
        <v>14</v>
      </c>
      <c r="O9" s="62" t="s">
        <v>15</v>
      </c>
      <c r="P9" s="62" t="s">
        <v>16</v>
      </c>
      <c r="Q9" s="152" t="s">
        <v>7</v>
      </c>
      <c r="W9" s="7"/>
    </row>
    <row r="10" customFormat="false" ht="41.25" hidden="false" customHeight="false" outlineLevel="0" collapsed="false">
      <c r="A10" s="7"/>
      <c r="B10" s="147"/>
      <c r="C10" s="148"/>
      <c r="D10" s="148"/>
      <c r="E10" s="148"/>
      <c r="F10" s="148"/>
      <c r="G10" s="66" t="s">
        <v>17</v>
      </c>
      <c r="H10" s="149" t="s">
        <v>18</v>
      </c>
      <c r="I10" s="153" t="s">
        <v>19</v>
      </c>
      <c r="J10" s="154" t="s">
        <v>17</v>
      </c>
      <c r="K10" s="148" t="s">
        <v>18</v>
      </c>
      <c r="L10" s="154" t="s">
        <v>19</v>
      </c>
      <c r="M10" s="155" t="s">
        <v>20</v>
      </c>
      <c r="N10" s="151"/>
      <c r="O10" s="62"/>
      <c r="P10" s="62"/>
      <c r="Q10" s="152"/>
      <c r="R10" s="156" t="s">
        <v>21</v>
      </c>
      <c r="S10" s="157" t="s">
        <v>22</v>
      </c>
      <c r="T10" s="158" t="s">
        <v>23</v>
      </c>
      <c r="U10" s="159" t="s">
        <v>24</v>
      </c>
      <c r="V10" s="159" t="s">
        <v>25</v>
      </c>
      <c r="W10" s="7"/>
    </row>
    <row r="11" customFormat="false" ht="13.5" hidden="false" customHeight="false" outlineLevel="0" collapsed="false">
      <c r="A11" s="6"/>
      <c r="B11" s="72" t="n">
        <v>1</v>
      </c>
      <c r="C11" s="73"/>
      <c r="D11" s="74"/>
      <c r="E11" s="74"/>
      <c r="F11" s="75"/>
      <c r="G11" s="76"/>
      <c r="H11" s="77"/>
      <c r="I11" s="78"/>
      <c r="J11" s="73"/>
      <c r="K11" s="74"/>
      <c r="L11" s="74"/>
      <c r="M11" s="75"/>
      <c r="N11" s="79"/>
      <c r="O11" s="80" t="str">
        <f aca="false">IF(C11="","",IF(F11=1,1,""))</f>
        <v/>
      </c>
      <c r="P11" s="81" t="str">
        <f aca="false">IF(C11="","",IF(F11=2,1,""))</f>
        <v/>
      </c>
      <c r="Q11" s="82" t="n">
        <v>1</v>
      </c>
      <c r="R11" s="3" t="str">
        <f aca="false">IF(C11="","",AND(H11=0,I11&gt;0))</f>
        <v/>
      </c>
      <c r="S11" s="65" t="str">
        <f aca="false">IF(C11="","",AND(K11=0,L11&gt;0))</f>
        <v/>
      </c>
      <c r="T11" s="3" t="str">
        <f aca="false">IF(C11="","",OR(K11&gt;0,L11&gt;0,M11&gt;0))</f>
        <v/>
      </c>
      <c r="U11" s="3" t="str">
        <f aca="false">IF(C11="","",OR(H11&gt;=1,K11&gt;=1))</f>
        <v/>
      </c>
      <c r="V11" s="3" t="str">
        <f aca="false">IF(C11="","",IF(U11=TRUE(),"",OR(R11=TRUE(),S11=TRUE())))</f>
        <v/>
      </c>
      <c r="W11" s="6"/>
    </row>
    <row r="12" customFormat="false" ht="13.5" hidden="false" customHeight="false" outlineLevel="0" collapsed="false">
      <c r="A12" s="6"/>
      <c r="B12" s="83" t="n">
        <v>2</v>
      </c>
      <c r="C12" s="84"/>
      <c r="D12" s="85"/>
      <c r="E12" s="85"/>
      <c r="F12" s="86"/>
      <c r="G12" s="87"/>
      <c r="H12" s="88"/>
      <c r="I12" s="89"/>
      <c r="J12" s="87"/>
      <c r="K12" s="88"/>
      <c r="L12" s="88"/>
      <c r="M12" s="89"/>
      <c r="N12" s="90"/>
      <c r="O12" s="91" t="str">
        <f aca="false">IF(C12="","",IF(F12=1,1,""))</f>
        <v/>
      </c>
      <c r="P12" s="92" t="str">
        <f aca="false">IF(C12="","",IF(F12=2,1,""))</f>
        <v/>
      </c>
      <c r="Q12" s="93" t="n">
        <v>2</v>
      </c>
      <c r="R12" s="3" t="str">
        <f aca="false">IF(C12="","",AND(H12=0,I12&gt;0))</f>
        <v/>
      </c>
      <c r="S12" s="65" t="str">
        <f aca="false">IF(C12="","",AND(K12=0,L12&gt;0))</f>
        <v/>
      </c>
      <c r="T12" s="3" t="str">
        <f aca="false">IF(C12="","",OR(K12&gt;0,L12&gt;0,M12&gt;0))</f>
        <v/>
      </c>
      <c r="U12" s="3" t="str">
        <f aca="false">IF(C12="","",OR(H12&gt;=1,K12&gt;=1))</f>
        <v/>
      </c>
      <c r="V12" s="3" t="str">
        <f aca="false">IF(C12="","",IF(U12=TRUE(),"",OR(R12=TRUE(),S12=TRUE())))</f>
        <v/>
      </c>
      <c r="W12" s="6"/>
    </row>
    <row r="13" customFormat="false" ht="13.5" hidden="false" customHeight="false" outlineLevel="0" collapsed="false">
      <c r="A13" s="6"/>
      <c r="B13" s="83" t="n">
        <v>3</v>
      </c>
      <c r="C13" s="73"/>
      <c r="D13" s="74"/>
      <c r="E13" s="74"/>
      <c r="F13" s="75"/>
      <c r="G13" s="73"/>
      <c r="H13" s="74"/>
      <c r="I13" s="75"/>
      <c r="J13" s="73"/>
      <c r="K13" s="74"/>
      <c r="L13" s="74"/>
      <c r="M13" s="75"/>
      <c r="N13" s="79"/>
      <c r="O13" s="80" t="str">
        <f aca="false">IF(C13="","",IF(F13=1,1,""))</f>
        <v/>
      </c>
      <c r="P13" s="81" t="str">
        <f aca="false">IF(C13="","",IF(F13=2,1,""))</f>
        <v/>
      </c>
      <c r="Q13" s="93" t="n">
        <v>3</v>
      </c>
      <c r="R13" s="3" t="str">
        <f aca="false">IF(C13="","",AND(H13=0,I13&gt;0))</f>
        <v/>
      </c>
      <c r="S13" s="65" t="str">
        <f aca="false">IF(C13="","",AND(K13=0,L13&gt;0))</f>
        <v/>
      </c>
      <c r="T13" s="3" t="str">
        <f aca="false">IF(C13="","",OR(K13&gt;0,L13&gt;0,M13&gt;0))</f>
        <v/>
      </c>
      <c r="U13" s="3" t="str">
        <f aca="false">IF(C13="","",OR(H13&gt;=1,K13&gt;=1))</f>
        <v/>
      </c>
      <c r="V13" s="3" t="str">
        <f aca="false">IF(C13="","",IF(U13=TRUE(),"",OR(R13=TRUE(),S13=TRUE())))</f>
        <v/>
      </c>
      <c r="W13" s="6"/>
    </row>
    <row r="14" customFormat="false" ht="13.5" hidden="false" customHeight="false" outlineLevel="0" collapsed="false">
      <c r="A14" s="6"/>
      <c r="B14" s="83" t="n">
        <v>4</v>
      </c>
      <c r="C14" s="84"/>
      <c r="D14" s="85"/>
      <c r="E14" s="85"/>
      <c r="F14" s="86"/>
      <c r="G14" s="87"/>
      <c r="H14" s="88"/>
      <c r="I14" s="89"/>
      <c r="J14" s="87"/>
      <c r="K14" s="88"/>
      <c r="L14" s="88"/>
      <c r="M14" s="89"/>
      <c r="N14" s="90"/>
      <c r="O14" s="91" t="str">
        <f aca="false">IF(C14="","",IF(F14=1,1,""))</f>
        <v/>
      </c>
      <c r="P14" s="92" t="str">
        <f aca="false">IF(C14="","",IF(F14=2,1,""))</f>
        <v/>
      </c>
      <c r="Q14" s="93" t="n">
        <v>4</v>
      </c>
      <c r="R14" s="3" t="str">
        <f aca="false">IF(C14="","",AND(H14=0,I14&gt;0))</f>
        <v/>
      </c>
      <c r="S14" s="65" t="str">
        <f aca="false">IF(C14="","",AND(K14=0,L14&gt;0))</f>
        <v/>
      </c>
      <c r="T14" s="3" t="str">
        <f aca="false">IF(C14="","",OR(K14&gt;0,L14&gt;0,M14&gt;0))</f>
        <v/>
      </c>
      <c r="U14" s="3" t="str">
        <f aca="false">IF(C14="","",OR(H14&gt;=1,K14&gt;=1))</f>
        <v/>
      </c>
      <c r="V14" s="3" t="str">
        <f aca="false">IF(C14="","",IF(U14=TRUE(),"",OR(R14=TRUE(),S14=TRUE())))</f>
        <v/>
      </c>
      <c r="W14" s="6"/>
    </row>
    <row r="15" customFormat="false" ht="13.5" hidden="false" customHeight="false" outlineLevel="0" collapsed="false">
      <c r="A15" s="6"/>
      <c r="B15" s="83" t="n">
        <v>5</v>
      </c>
      <c r="C15" s="73"/>
      <c r="D15" s="74"/>
      <c r="E15" s="74"/>
      <c r="F15" s="75"/>
      <c r="G15" s="73"/>
      <c r="H15" s="74"/>
      <c r="I15" s="75"/>
      <c r="J15" s="73"/>
      <c r="K15" s="74"/>
      <c r="L15" s="74"/>
      <c r="M15" s="75"/>
      <c r="N15" s="79"/>
      <c r="O15" s="80" t="str">
        <f aca="false">IF(C15="","",IF(F15=1,1,""))</f>
        <v/>
      </c>
      <c r="P15" s="81" t="str">
        <f aca="false">IF(C15="","",IF(F15=2,1,""))</f>
        <v/>
      </c>
      <c r="Q15" s="93" t="n">
        <v>5</v>
      </c>
      <c r="R15" s="3" t="str">
        <f aca="false">IF(C15="","",AND(H15=0,I15&gt;0))</f>
        <v/>
      </c>
      <c r="S15" s="65" t="str">
        <f aca="false">IF(C15="","",AND(K15=0,L15&gt;0))</f>
        <v/>
      </c>
      <c r="T15" s="3" t="str">
        <f aca="false">IF(C15="","",OR(K15&gt;0,L15&gt;0,M15&gt;0))</f>
        <v/>
      </c>
      <c r="U15" s="3" t="str">
        <f aca="false">IF(C15="","",OR(H15&gt;=1,K15&gt;=1))</f>
        <v/>
      </c>
      <c r="V15" s="3" t="str">
        <f aca="false">IF(C15="","",IF(U15=TRUE(),"",OR(R15=TRUE(),S15=TRUE())))</f>
        <v/>
      </c>
      <c r="W15" s="6"/>
    </row>
    <row r="16" customFormat="false" ht="13.5" hidden="false" customHeight="false" outlineLevel="0" collapsed="false">
      <c r="A16" s="6"/>
      <c r="B16" s="83" t="n">
        <v>6</v>
      </c>
      <c r="C16" s="84"/>
      <c r="D16" s="85"/>
      <c r="E16" s="85"/>
      <c r="F16" s="86"/>
      <c r="G16" s="87"/>
      <c r="H16" s="88"/>
      <c r="I16" s="89"/>
      <c r="J16" s="87"/>
      <c r="K16" s="88"/>
      <c r="L16" s="88"/>
      <c r="M16" s="89"/>
      <c r="N16" s="90"/>
      <c r="O16" s="91" t="str">
        <f aca="false">IF(C16="","",IF(F16=1,1,""))</f>
        <v/>
      </c>
      <c r="P16" s="92" t="str">
        <f aca="false">IF(C16="","",IF(F16=2,1,""))</f>
        <v/>
      </c>
      <c r="Q16" s="93" t="n">
        <v>6</v>
      </c>
      <c r="R16" s="3" t="str">
        <f aca="false">IF(C16="","",AND(H16=0,I16&gt;0))</f>
        <v/>
      </c>
      <c r="S16" s="65" t="str">
        <f aca="false">IF(C16="","",AND(K16=0,L16&gt;0))</f>
        <v/>
      </c>
      <c r="T16" s="3" t="str">
        <f aca="false">IF(C16="","",OR(K16&gt;0,L16&gt;0,M16&gt;0))</f>
        <v/>
      </c>
      <c r="U16" s="3" t="str">
        <f aca="false">IF(C16="","",OR(H16&gt;=1,K16&gt;=1))</f>
        <v/>
      </c>
      <c r="V16" s="3" t="str">
        <f aca="false">IF(C16="","",IF(U16=TRUE(),"",OR(R16=TRUE(),S16=TRUE())))</f>
        <v/>
      </c>
      <c r="W16" s="6"/>
    </row>
    <row r="17" customFormat="false" ht="13.5" hidden="false" customHeight="false" outlineLevel="0" collapsed="false">
      <c r="A17" s="6"/>
      <c r="B17" s="83" t="n">
        <v>7</v>
      </c>
      <c r="C17" s="73"/>
      <c r="D17" s="74"/>
      <c r="E17" s="74"/>
      <c r="F17" s="75"/>
      <c r="G17" s="73"/>
      <c r="H17" s="74"/>
      <c r="I17" s="75"/>
      <c r="J17" s="73"/>
      <c r="K17" s="74"/>
      <c r="L17" s="74"/>
      <c r="M17" s="75"/>
      <c r="N17" s="79"/>
      <c r="O17" s="80" t="str">
        <f aca="false">IF(C17="","",IF(F17=1,1,""))</f>
        <v/>
      </c>
      <c r="P17" s="81" t="str">
        <f aca="false">IF(C17="","",IF(F17=2,1,""))</f>
        <v/>
      </c>
      <c r="Q17" s="93" t="n">
        <v>7</v>
      </c>
      <c r="R17" s="3" t="str">
        <f aca="false">IF(C17="","",AND(H17=0,I17&gt;0))</f>
        <v/>
      </c>
      <c r="S17" s="65" t="str">
        <f aca="false">IF(C17="","",AND(K17=0,L17&gt;0))</f>
        <v/>
      </c>
      <c r="T17" s="3" t="str">
        <f aca="false">IF(C17="","",OR(K17&gt;0,L17&gt;0,M17&gt;0))</f>
        <v/>
      </c>
      <c r="U17" s="3" t="str">
        <f aca="false">IF(C17="","",OR(H17&gt;=1,K17&gt;=1))</f>
        <v/>
      </c>
      <c r="V17" s="3" t="str">
        <f aca="false">IF(C17="","",IF(U17=TRUE(),"",OR(R17=TRUE(),S17=TRUE())))</f>
        <v/>
      </c>
      <c r="W17" s="6"/>
    </row>
    <row r="18" customFormat="false" ht="13.5" hidden="false" customHeight="false" outlineLevel="0" collapsed="false">
      <c r="A18" s="6"/>
      <c r="B18" s="83" t="n">
        <v>8</v>
      </c>
      <c r="C18" s="84"/>
      <c r="D18" s="85"/>
      <c r="E18" s="85"/>
      <c r="F18" s="86"/>
      <c r="G18" s="87"/>
      <c r="H18" s="88"/>
      <c r="I18" s="89"/>
      <c r="J18" s="87"/>
      <c r="K18" s="88"/>
      <c r="L18" s="88"/>
      <c r="M18" s="89"/>
      <c r="N18" s="90"/>
      <c r="O18" s="91" t="str">
        <f aca="false">IF(C18="","",IF(F18=1,1,""))</f>
        <v/>
      </c>
      <c r="P18" s="92" t="str">
        <f aca="false">IF(C18="","",IF(F18=2,1,""))</f>
        <v/>
      </c>
      <c r="Q18" s="93" t="n">
        <v>8</v>
      </c>
      <c r="R18" s="3" t="str">
        <f aca="false">IF(C18="","",AND(H18=0,I18&gt;0))</f>
        <v/>
      </c>
      <c r="S18" s="65" t="str">
        <f aca="false">IF(C18="","",AND(K18=0,L18&gt;0))</f>
        <v/>
      </c>
      <c r="T18" s="3" t="str">
        <f aca="false">IF(C18="","",OR(K18&gt;0,L18&gt;0,M18&gt;0))</f>
        <v/>
      </c>
      <c r="U18" s="3" t="str">
        <f aca="false">IF(C18="","",OR(H18&gt;=1,K18&gt;=1))</f>
        <v/>
      </c>
      <c r="V18" s="3" t="str">
        <f aca="false">IF(C18="","",IF(U18=TRUE(),"",OR(R18=TRUE(),S18=TRUE())))</f>
        <v/>
      </c>
      <c r="W18" s="6"/>
    </row>
    <row r="19" customFormat="false" ht="13.5" hidden="false" customHeight="false" outlineLevel="0" collapsed="false">
      <c r="A19" s="6"/>
      <c r="B19" s="83" t="n">
        <v>9</v>
      </c>
      <c r="C19" s="73"/>
      <c r="D19" s="74"/>
      <c r="E19" s="74"/>
      <c r="F19" s="75"/>
      <c r="G19" s="73"/>
      <c r="H19" s="74"/>
      <c r="I19" s="75"/>
      <c r="J19" s="73"/>
      <c r="K19" s="74"/>
      <c r="L19" s="74"/>
      <c r="M19" s="75"/>
      <c r="N19" s="79"/>
      <c r="O19" s="80" t="str">
        <f aca="false">IF(C19="","",IF(F19=1,1,""))</f>
        <v/>
      </c>
      <c r="P19" s="81" t="str">
        <f aca="false">IF(C19="","",IF(F19=2,1,""))</f>
        <v/>
      </c>
      <c r="Q19" s="93" t="n">
        <v>9</v>
      </c>
      <c r="R19" s="3" t="str">
        <f aca="false">IF(C19="","",AND(H19=0,I19&gt;0))</f>
        <v/>
      </c>
      <c r="S19" s="65" t="str">
        <f aca="false">IF(C19="","",AND(K19=0,L19&gt;0))</f>
        <v/>
      </c>
      <c r="T19" s="3" t="str">
        <f aca="false">IF(C19="","",OR(K19&gt;0,L19&gt;0,M19&gt;0))</f>
        <v/>
      </c>
      <c r="U19" s="3" t="str">
        <f aca="false">IF(C19="","",OR(H19&gt;=1,K19&gt;=1))</f>
        <v/>
      </c>
      <c r="V19" s="3" t="str">
        <f aca="false">IF(C19="","",IF(U19=TRUE(),"",OR(R19=TRUE(),S19=TRUE())))</f>
        <v/>
      </c>
      <c r="W19" s="6"/>
    </row>
    <row r="20" customFormat="false" ht="13.5" hidden="false" customHeight="false" outlineLevel="0" collapsed="false">
      <c r="A20" s="6"/>
      <c r="B20" s="83" t="n">
        <v>10</v>
      </c>
      <c r="C20" s="84"/>
      <c r="D20" s="85"/>
      <c r="E20" s="85"/>
      <c r="F20" s="86"/>
      <c r="G20" s="87"/>
      <c r="H20" s="88"/>
      <c r="I20" s="89"/>
      <c r="J20" s="87"/>
      <c r="K20" s="88"/>
      <c r="L20" s="88"/>
      <c r="M20" s="89"/>
      <c r="N20" s="90"/>
      <c r="O20" s="91" t="str">
        <f aca="false">IF(C20="","",IF(F20=1,1,""))</f>
        <v/>
      </c>
      <c r="P20" s="92" t="str">
        <f aca="false">IF(C20="","",IF(F20=2,1,""))</f>
        <v/>
      </c>
      <c r="Q20" s="93" t="n">
        <v>10</v>
      </c>
      <c r="R20" s="3" t="str">
        <f aca="false">IF(C20="","",AND(H20=0,I20&gt;0))</f>
        <v/>
      </c>
      <c r="S20" s="65" t="str">
        <f aca="false">IF(C20="","",AND(K20=0,L20&gt;0))</f>
        <v/>
      </c>
      <c r="T20" s="3" t="str">
        <f aca="false">IF(C20="","",OR(K20&gt;0,L20&gt;0,M20&gt;0))</f>
        <v/>
      </c>
      <c r="U20" s="3" t="str">
        <f aca="false">IF(C20="","",OR(H20&gt;=1,K20&gt;=1))</f>
        <v/>
      </c>
      <c r="V20" s="3" t="str">
        <f aca="false">IF(C20="","",IF(U20=TRUE(),"",OR(R20=TRUE(),S20=TRUE())))</f>
        <v/>
      </c>
      <c r="W20" s="6"/>
    </row>
    <row r="21" customFormat="false" ht="13.5" hidden="false" customHeight="false" outlineLevel="0" collapsed="false">
      <c r="A21" s="7"/>
      <c r="B21" s="83" t="n">
        <v>11</v>
      </c>
      <c r="C21" s="73"/>
      <c r="D21" s="74"/>
      <c r="E21" s="74"/>
      <c r="F21" s="75"/>
      <c r="G21" s="73"/>
      <c r="H21" s="74"/>
      <c r="I21" s="75"/>
      <c r="J21" s="73"/>
      <c r="K21" s="74"/>
      <c r="L21" s="74"/>
      <c r="M21" s="75"/>
      <c r="N21" s="79"/>
      <c r="O21" s="80" t="str">
        <f aca="false">IF(C21="","",IF(F21=1,1,""))</f>
        <v/>
      </c>
      <c r="P21" s="81" t="str">
        <f aca="false">IF(C21="","",IF(F21=2,1,""))</f>
        <v/>
      </c>
      <c r="Q21" s="93" t="n">
        <v>11</v>
      </c>
      <c r="R21" s="3" t="str">
        <f aca="false">IF(C21="","",AND(H21=0,I21&gt;0))</f>
        <v/>
      </c>
      <c r="S21" s="65" t="str">
        <f aca="false">IF(C21="","",AND(K21=0,L21&gt;0))</f>
        <v/>
      </c>
      <c r="T21" s="3" t="str">
        <f aca="false">IF(C21="","",OR(K21&gt;0,L21&gt;0,M21&gt;0))</f>
        <v/>
      </c>
      <c r="U21" s="3" t="str">
        <f aca="false">IF(C21="","",OR(H21&gt;=1,K21&gt;=1))</f>
        <v/>
      </c>
      <c r="V21" s="3" t="str">
        <f aca="false">IF(C21="","",IF(U21=TRUE(),"",OR(R21=TRUE(),S21=TRUE())))</f>
        <v/>
      </c>
      <c r="W21" s="7"/>
    </row>
    <row r="22" customFormat="false" ht="13.5" hidden="false" customHeight="false" outlineLevel="0" collapsed="false">
      <c r="A22" s="7"/>
      <c r="B22" s="83" t="n">
        <v>12</v>
      </c>
      <c r="C22" s="84"/>
      <c r="D22" s="85"/>
      <c r="E22" s="85"/>
      <c r="F22" s="86"/>
      <c r="G22" s="87"/>
      <c r="H22" s="88"/>
      <c r="I22" s="89"/>
      <c r="J22" s="87"/>
      <c r="K22" s="88"/>
      <c r="L22" s="88"/>
      <c r="M22" s="89"/>
      <c r="N22" s="90"/>
      <c r="O22" s="91" t="str">
        <f aca="false">IF(C22="","",IF(F22=1,1,""))</f>
        <v/>
      </c>
      <c r="P22" s="92" t="str">
        <f aca="false">IF(C22="","",IF(F22=2,1,""))</f>
        <v/>
      </c>
      <c r="Q22" s="93" t="n">
        <v>12</v>
      </c>
      <c r="R22" s="3" t="str">
        <f aca="false">IF(C22="","",AND(H22=0,I22&gt;0))</f>
        <v/>
      </c>
      <c r="S22" s="65" t="str">
        <f aca="false">IF(C22="","",AND(K22=0,L22&gt;0))</f>
        <v/>
      </c>
      <c r="T22" s="3" t="str">
        <f aca="false">IF(C22="","",OR(K22&gt;0,L22&gt;0,M22&gt;0))</f>
        <v/>
      </c>
      <c r="U22" s="3" t="str">
        <f aca="false">IF(C22="","",OR(H22&gt;=1,K22&gt;=1))</f>
        <v/>
      </c>
      <c r="V22" s="3" t="str">
        <f aca="false">IF(C22="","",IF(U22=TRUE(),"",OR(R22=TRUE(),S22=TRUE())))</f>
        <v/>
      </c>
      <c r="W22" s="7"/>
    </row>
    <row r="23" customFormat="false" ht="13.5" hidden="false" customHeight="false" outlineLevel="0" collapsed="false">
      <c r="A23" s="7"/>
      <c r="B23" s="83" t="n">
        <v>13</v>
      </c>
      <c r="C23" s="73"/>
      <c r="D23" s="74"/>
      <c r="E23" s="74"/>
      <c r="F23" s="75"/>
      <c r="G23" s="73"/>
      <c r="H23" s="74"/>
      <c r="I23" s="75"/>
      <c r="J23" s="73"/>
      <c r="K23" s="74"/>
      <c r="L23" s="74"/>
      <c r="M23" s="75"/>
      <c r="N23" s="79"/>
      <c r="O23" s="80" t="str">
        <f aca="false">IF(C23="","",IF(F23=1,1,""))</f>
        <v/>
      </c>
      <c r="P23" s="81" t="str">
        <f aca="false">IF(C23="","",IF(F23=2,1,""))</f>
        <v/>
      </c>
      <c r="Q23" s="93" t="n">
        <v>13</v>
      </c>
      <c r="R23" s="3" t="str">
        <f aca="false">IF(C23="","",AND(H23=0,I23&gt;0))</f>
        <v/>
      </c>
      <c r="S23" s="65" t="str">
        <f aca="false">IF(C23="","",AND(K23=0,L23&gt;0))</f>
        <v/>
      </c>
      <c r="T23" s="3" t="str">
        <f aca="false">IF(C23="","",OR(K23&gt;0,L23&gt;0,M23&gt;0))</f>
        <v/>
      </c>
      <c r="U23" s="3" t="str">
        <f aca="false">IF(C23="","",OR(H23&gt;=1,K23&gt;=1))</f>
        <v/>
      </c>
      <c r="V23" s="3" t="str">
        <f aca="false">IF(C23="","",IF(U23=TRUE(),"",OR(R23=TRUE(),S23=TRUE())))</f>
        <v/>
      </c>
      <c r="W23" s="7"/>
    </row>
    <row r="24" customFormat="false" ht="13.5" hidden="false" customHeight="false" outlineLevel="0" collapsed="false">
      <c r="A24" s="7"/>
      <c r="B24" s="83" t="n">
        <v>14</v>
      </c>
      <c r="C24" s="84"/>
      <c r="D24" s="85"/>
      <c r="E24" s="85"/>
      <c r="F24" s="86"/>
      <c r="G24" s="87"/>
      <c r="H24" s="88"/>
      <c r="I24" s="89"/>
      <c r="J24" s="87"/>
      <c r="K24" s="88"/>
      <c r="L24" s="88"/>
      <c r="M24" s="89"/>
      <c r="N24" s="90"/>
      <c r="O24" s="91" t="str">
        <f aca="false">IF(C24="","",IF(F24=1,1,""))</f>
        <v/>
      </c>
      <c r="P24" s="92" t="str">
        <f aca="false">IF(C24="","",IF(F24=2,1,""))</f>
        <v/>
      </c>
      <c r="Q24" s="93" t="n">
        <v>14</v>
      </c>
      <c r="R24" s="3" t="str">
        <f aca="false">IF(C24="","",AND(H24=0,I24&gt;0))</f>
        <v/>
      </c>
      <c r="S24" s="65" t="str">
        <f aca="false">IF(C24="","",AND(K24=0,L24&gt;0))</f>
        <v/>
      </c>
      <c r="T24" s="3" t="str">
        <f aca="false">IF(C24="","",OR(K24&gt;0,L24&gt;0,M24&gt;0))</f>
        <v/>
      </c>
      <c r="U24" s="3" t="str">
        <f aca="false">IF(C24="","",OR(H24&gt;=1,K24&gt;=1))</f>
        <v/>
      </c>
      <c r="V24" s="3" t="str">
        <f aca="false">IF(C24="","",IF(U24=TRUE(),"",OR(R24=TRUE(),S24=TRUE())))</f>
        <v/>
      </c>
      <c r="W24" s="7"/>
    </row>
    <row r="25" customFormat="false" ht="13.5" hidden="false" customHeight="false" outlineLevel="0" collapsed="false">
      <c r="A25" s="7"/>
      <c r="B25" s="83" t="n">
        <v>15</v>
      </c>
      <c r="C25" s="73"/>
      <c r="D25" s="74"/>
      <c r="E25" s="74"/>
      <c r="F25" s="75"/>
      <c r="G25" s="73"/>
      <c r="H25" s="74"/>
      <c r="I25" s="75"/>
      <c r="J25" s="73"/>
      <c r="K25" s="74"/>
      <c r="L25" s="74"/>
      <c r="M25" s="75"/>
      <c r="N25" s="79"/>
      <c r="O25" s="80" t="str">
        <f aca="false">IF(C25="","",IF(F25=1,1,""))</f>
        <v/>
      </c>
      <c r="P25" s="81" t="str">
        <f aca="false">IF(C25="","",IF(F25=2,1,""))</f>
        <v/>
      </c>
      <c r="Q25" s="93" t="n">
        <v>15</v>
      </c>
      <c r="R25" s="3" t="str">
        <f aca="false">IF(C25="","",AND(H25=0,I25&gt;0))</f>
        <v/>
      </c>
      <c r="S25" s="65" t="str">
        <f aca="false">IF(C25="","",AND(K25=0,L25&gt;0))</f>
        <v/>
      </c>
      <c r="T25" s="3" t="str">
        <f aca="false">IF(C25="","",OR(K25&gt;0,L25&gt;0,M25&gt;0))</f>
        <v/>
      </c>
      <c r="U25" s="3" t="str">
        <f aca="false">IF(C25="","",OR(H25&gt;=1,K25&gt;=1))</f>
        <v/>
      </c>
      <c r="V25" s="3" t="str">
        <f aca="false">IF(C25="","",IF(U25=TRUE(),"",OR(R25=TRUE(),S25=TRUE())))</f>
        <v/>
      </c>
      <c r="W25" s="7"/>
    </row>
    <row r="26" customFormat="false" ht="13.5" hidden="false" customHeight="false" outlineLevel="0" collapsed="false">
      <c r="A26" s="7"/>
      <c r="B26" s="83" t="n">
        <v>16</v>
      </c>
      <c r="C26" s="84"/>
      <c r="D26" s="85"/>
      <c r="E26" s="85"/>
      <c r="F26" s="86"/>
      <c r="G26" s="87"/>
      <c r="H26" s="88"/>
      <c r="I26" s="89"/>
      <c r="J26" s="87"/>
      <c r="K26" s="88"/>
      <c r="L26" s="88"/>
      <c r="M26" s="89"/>
      <c r="N26" s="90"/>
      <c r="O26" s="91" t="str">
        <f aca="false">IF(C26="","",IF(F26=1,1,""))</f>
        <v/>
      </c>
      <c r="P26" s="92" t="str">
        <f aca="false">IF(C26="","",IF(F26=2,1,""))</f>
        <v/>
      </c>
      <c r="Q26" s="93" t="n">
        <v>16</v>
      </c>
      <c r="R26" s="3" t="str">
        <f aca="false">IF(C26="","",AND(H26=0,I26&gt;0))</f>
        <v/>
      </c>
      <c r="S26" s="65" t="str">
        <f aca="false">IF(C26="","",AND(K26=0,L26&gt;0))</f>
        <v/>
      </c>
      <c r="T26" s="3" t="str">
        <f aca="false">IF(C26="","",OR(K26&gt;0,L26&gt;0,M26&gt;0))</f>
        <v/>
      </c>
      <c r="U26" s="3" t="str">
        <f aca="false">IF(C26="","",OR(H26&gt;=1,K26&gt;=1))</f>
        <v/>
      </c>
      <c r="V26" s="3" t="str">
        <f aca="false">IF(C26="","",IF(U26=TRUE(),"",OR(R26=TRUE(),S26=TRUE())))</f>
        <v/>
      </c>
      <c r="W26" s="7"/>
    </row>
    <row r="27" customFormat="false" ht="13.5" hidden="false" customHeight="false" outlineLevel="0" collapsed="false">
      <c r="A27" s="7"/>
      <c r="B27" s="83" t="n">
        <v>17</v>
      </c>
      <c r="C27" s="73"/>
      <c r="D27" s="74"/>
      <c r="E27" s="74"/>
      <c r="F27" s="75"/>
      <c r="G27" s="73"/>
      <c r="H27" s="74"/>
      <c r="I27" s="75"/>
      <c r="J27" s="73"/>
      <c r="K27" s="74"/>
      <c r="L27" s="74"/>
      <c r="M27" s="75"/>
      <c r="N27" s="79"/>
      <c r="O27" s="80" t="str">
        <f aca="false">IF(C27="","",IF(F27=1,1,""))</f>
        <v/>
      </c>
      <c r="P27" s="81" t="str">
        <f aca="false">IF(C27="","",IF(F27=2,1,""))</f>
        <v/>
      </c>
      <c r="Q27" s="93" t="n">
        <v>17</v>
      </c>
      <c r="R27" s="3" t="str">
        <f aca="false">IF(C27="","",AND(H27=0,I27&gt;0))</f>
        <v/>
      </c>
      <c r="S27" s="65" t="str">
        <f aca="false">IF(C27="","",AND(K27=0,L27&gt;0))</f>
        <v/>
      </c>
      <c r="T27" s="3" t="str">
        <f aca="false">IF(C27="","",OR(K27&gt;0,L27&gt;0,M27&gt;0))</f>
        <v/>
      </c>
      <c r="U27" s="3" t="str">
        <f aca="false">IF(C27="","",OR(H27&gt;=1,K27&gt;=1))</f>
        <v/>
      </c>
      <c r="V27" s="3" t="str">
        <f aca="false">IF(C27="","",IF(U27=TRUE(),"",OR(R27=TRUE(),S27=TRUE())))</f>
        <v/>
      </c>
      <c r="W27" s="7"/>
    </row>
    <row r="28" customFormat="false" ht="13.5" hidden="false" customHeight="false" outlineLevel="0" collapsed="false">
      <c r="A28" s="7"/>
      <c r="B28" s="83" t="n">
        <v>18</v>
      </c>
      <c r="C28" s="84"/>
      <c r="D28" s="85"/>
      <c r="E28" s="85"/>
      <c r="F28" s="86"/>
      <c r="G28" s="87"/>
      <c r="H28" s="88"/>
      <c r="I28" s="89"/>
      <c r="J28" s="87"/>
      <c r="K28" s="88"/>
      <c r="L28" s="88"/>
      <c r="M28" s="89"/>
      <c r="N28" s="90"/>
      <c r="O28" s="91" t="str">
        <f aca="false">IF(C28="","",IF(F28=1,1,""))</f>
        <v/>
      </c>
      <c r="P28" s="92" t="str">
        <f aca="false">IF(C28="","",IF(F28=2,1,""))</f>
        <v/>
      </c>
      <c r="Q28" s="93" t="n">
        <v>18</v>
      </c>
      <c r="R28" s="3" t="str">
        <f aca="false">IF(C28="","",AND(H28=0,I28&gt;0))</f>
        <v/>
      </c>
      <c r="S28" s="65" t="str">
        <f aca="false">IF(C28="","",AND(K28=0,L28&gt;0))</f>
        <v/>
      </c>
      <c r="T28" s="3" t="str">
        <f aca="false">IF(C28="","",OR(K28&gt;0,L28&gt;0,M28&gt;0))</f>
        <v/>
      </c>
      <c r="U28" s="3" t="str">
        <f aca="false">IF(C28="","",OR(H28&gt;=1,K28&gt;=1))</f>
        <v/>
      </c>
      <c r="V28" s="3" t="str">
        <f aca="false">IF(C28="","",IF(U28=TRUE(),"",OR(R28=TRUE(),S28=TRUE())))</f>
        <v/>
      </c>
      <c r="W28" s="7"/>
    </row>
    <row r="29" customFormat="false" ht="13.5" hidden="false" customHeight="false" outlineLevel="0" collapsed="false">
      <c r="A29" s="7"/>
      <c r="B29" s="83" t="n">
        <v>19</v>
      </c>
      <c r="C29" s="73"/>
      <c r="D29" s="74"/>
      <c r="E29" s="74"/>
      <c r="F29" s="75"/>
      <c r="G29" s="73"/>
      <c r="H29" s="74"/>
      <c r="I29" s="75"/>
      <c r="J29" s="73"/>
      <c r="K29" s="74"/>
      <c r="L29" s="74"/>
      <c r="M29" s="75"/>
      <c r="N29" s="79"/>
      <c r="O29" s="80" t="str">
        <f aca="false">IF(C29="","",IF(F29=1,1,""))</f>
        <v/>
      </c>
      <c r="P29" s="81" t="str">
        <f aca="false">IF(C29="","",IF(F29=2,1,""))</f>
        <v/>
      </c>
      <c r="Q29" s="93" t="n">
        <v>19</v>
      </c>
      <c r="R29" s="3" t="str">
        <f aca="false">IF(C29="","",AND(H29=0,I29&gt;0))</f>
        <v/>
      </c>
      <c r="S29" s="65" t="str">
        <f aca="false">IF(C29="","",AND(K29=0,L29&gt;0))</f>
        <v/>
      </c>
      <c r="T29" s="3" t="str">
        <f aca="false">IF(C29="","",OR(K29&gt;0,L29&gt;0,M29&gt;0))</f>
        <v/>
      </c>
      <c r="U29" s="3" t="str">
        <f aca="false">IF(C29="","",OR(H29&gt;=1,K29&gt;=1))</f>
        <v/>
      </c>
      <c r="V29" s="3" t="str">
        <f aca="false">IF(C29="","",IF(U29=TRUE(),"",OR(R29=TRUE(),S29=TRUE())))</f>
        <v/>
      </c>
      <c r="W29" s="7"/>
    </row>
    <row r="30" customFormat="false" ht="13.5" hidden="false" customHeight="false" outlineLevel="0" collapsed="false">
      <c r="A30" s="7"/>
      <c r="B30" s="83" t="n">
        <v>20</v>
      </c>
      <c r="C30" s="84"/>
      <c r="D30" s="85"/>
      <c r="E30" s="85"/>
      <c r="F30" s="86"/>
      <c r="G30" s="87"/>
      <c r="H30" s="88"/>
      <c r="I30" s="89"/>
      <c r="J30" s="87"/>
      <c r="K30" s="88"/>
      <c r="L30" s="88"/>
      <c r="M30" s="89"/>
      <c r="N30" s="90"/>
      <c r="O30" s="91" t="str">
        <f aca="false">IF(C30="","",IF(F30=1,1,""))</f>
        <v/>
      </c>
      <c r="P30" s="92" t="str">
        <f aca="false">IF(C30="","",IF(F30=2,1,""))</f>
        <v/>
      </c>
      <c r="Q30" s="93" t="n">
        <v>20</v>
      </c>
      <c r="R30" s="3" t="str">
        <f aca="false">IF(C30="","",AND(H30=0,I30&gt;0))</f>
        <v/>
      </c>
      <c r="S30" s="65" t="str">
        <f aca="false">IF(C30="","",AND(K30=0,L30&gt;0))</f>
        <v/>
      </c>
      <c r="T30" s="3" t="str">
        <f aca="false">IF(C30="","",OR(K30&gt;0,L30&gt;0,M30&gt;0))</f>
        <v/>
      </c>
      <c r="U30" s="3" t="str">
        <f aca="false">IF(C30="","",OR(H30&gt;=1,K30&gt;=1))</f>
        <v/>
      </c>
      <c r="V30" s="3" t="str">
        <f aca="false">IF(C30="","",IF(U30=TRUE(),"",OR(R30=TRUE(),S30=TRUE())))</f>
        <v/>
      </c>
      <c r="W30" s="7"/>
    </row>
    <row r="31" customFormat="false" ht="13.5" hidden="false" customHeight="false" outlineLevel="0" collapsed="false">
      <c r="A31" s="6"/>
      <c r="B31" s="83" t="n">
        <v>21</v>
      </c>
      <c r="C31" s="73"/>
      <c r="D31" s="74"/>
      <c r="E31" s="74"/>
      <c r="F31" s="75"/>
      <c r="G31" s="73"/>
      <c r="H31" s="74"/>
      <c r="I31" s="75"/>
      <c r="J31" s="73"/>
      <c r="K31" s="74"/>
      <c r="L31" s="74"/>
      <c r="M31" s="75"/>
      <c r="N31" s="79"/>
      <c r="O31" s="80" t="str">
        <f aca="false">IF(C31="","",IF(F31=1,1,""))</f>
        <v/>
      </c>
      <c r="P31" s="81" t="str">
        <f aca="false">IF(C31="","",IF(F31=2,1,""))</f>
        <v/>
      </c>
      <c r="Q31" s="93" t="n">
        <v>21</v>
      </c>
      <c r="R31" s="3" t="str">
        <f aca="false">IF(C31="","",AND(H31=0,I31&gt;0))</f>
        <v/>
      </c>
      <c r="S31" s="65" t="str">
        <f aca="false">IF(C31="","",AND(K31=0,L31&gt;0))</f>
        <v/>
      </c>
      <c r="T31" s="3" t="str">
        <f aca="false">IF(C31="","",OR(K31&gt;0,L31&gt;0,M31&gt;0))</f>
        <v/>
      </c>
      <c r="U31" s="3" t="str">
        <f aca="false">IF(C31="","",OR(H31&gt;=1,K31&gt;=1))</f>
        <v/>
      </c>
      <c r="V31" s="3" t="str">
        <f aca="false">IF(C31="","",IF(U31=TRUE(),"",OR(R31=TRUE(),S31=TRUE())))</f>
        <v/>
      </c>
      <c r="W31" s="6"/>
    </row>
    <row r="32" customFormat="false" ht="13.5" hidden="false" customHeight="false" outlineLevel="0" collapsed="false">
      <c r="A32" s="6"/>
      <c r="B32" s="83" t="n">
        <v>22</v>
      </c>
      <c r="C32" s="84"/>
      <c r="D32" s="85"/>
      <c r="E32" s="85"/>
      <c r="F32" s="86"/>
      <c r="G32" s="87"/>
      <c r="H32" s="88"/>
      <c r="I32" s="89"/>
      <c r="J32" s="87"/>
      <c r="K32" s="88"/>
      <c r="L32" s="88"/>
      <c r="M32" s="89"/>
      <c r="N32" s="90"/>
      <c r="O32" s="91" t="str">
        <f aca="false">IF(C32="","",IF(F32=1,1,""))</f>
        <v/>
      </c>
      <c r="P32" s="92" t="str">
        <f aca="false">IF(C32="","",IF(F32=2,1,""))</f>
        <v/>
      </c>
      <c r="Q32" s="93" t="n">
        <v>22</v>
      </c>
      <c r="R32" s="3" t="str">
        <f aca="false">IF(C32="","",AND(H32=0,I32&gt;0))</f>
        <v/>
      </c>
      <c r="S32" s="65" t="str">
        <f aca="false">IF(C32="","",AND(K32=0,L32&gt;0))</f>
        <v/>
      </c>
      <c r="T32" s="3" t="str">
        <f aca="false">IF(C32="","",OR(K32&gt;0,L32&gt;0,M32&gt;0))</f>
        <v/>
      </c>
      <c r="U32" s="3" t="str">
        <f aca="false">IF(C32="","",OR(H32&gt;=1,K32&gt;=1))</f>
        <v/>
      </c>
      <c r="V32" s="3" t="str">
        <f aca="false">IF(C32="","",IF(U32=TRUE(),"",OR(R32=TRUE(),S32=TRUE())))</f>
        <v/>
      </c>
      <c r="W32" s="6"/>
    </row>
    <row r="33" customFormat="false" ht="13.5" hidden="false" customHeight="false" outlineLevel="0" collapsed="false">
      <c r="A33" s="6"/>
      <c r="B33" s="83" t="n">
        <v>23</v>
      </c>
      <c r="C33" s="73"/>
      <c r="D33" s="74"/>
      <c r="E33" s="74"/>
      <c r="F33" s="75"/>
      <c r="G33" s="73"/>
      <c r="H33" s="74"/>
      <c r="I33" s="75"/>
      <c r="J33" s="73"/>
      <c r="K33" s="74"/>
      <c r="L33" s="74"/>
      <c r="M33" s="75"/>
      <c r="N33" s="79"/>
      <c r="O33" s="80" t="str">
        <f aca="false">IF(C33="","",IF(F33=1,1,""))</f>
        <v/>
      </c>
      <c r="P33" s="81" t="str">
        <f aca="false">IF(C33="","",IF(F33=2,1,""))</f>
        <v/>
      </c>
      <c r="Q33" s="93" t="n">
        <v>23</v>
      </c>
      <c r="R33" s="3" t="str">
        <f aca="false">IF(C33="","",AND(H33=0,I33&gt;0))</f>
        <v/>
      </c>
      <c r="S33" s="65" t="str">
        <f aca="false">IF(C33="","",AND(K33=0,L33&gt;0))</f>
        <v/>
      </c>
      <c r="T33" s="3" t="str">
        <f aca="false">IF(C33="","",OR(K33&gt;0,L33&gt;0,M33&gt;0))</f>
        <v/>
      </c>
      <c r="U33" s="3" t="str">
        <f aca="false">IF(C33="","",OR(H33&gt;=1,K33&gt;=1))</f>
        <v/>
      </c>
      <c r="V33" s="3" t="str">
        <f aca="false">IF(C33="","",IF(U33=TRUE(),"",OR(R33=TRUE(),S33=TRUE())))</f>
        <v/>
      </c>
      <c r="W33" s="6"/>
    </row>
    <row r="34" customFormat="false" ht="13.5" hidden="false" customHeight="false" outlineLevel="0" collapsed="false">
      <c r="A34" s="6"/>
      <c r="B34" s="83" t="n">
        <v>24</v>
      </c>
      <c r="C34" s="84"/>
      <c r="D34" s="85"/>
      <c r="E34" s="85"/>
      <c r="F34" s="86"/>
      <c r="G34" s="87"/>
      <c r="H34" s="88"/>
      <c r="I34" s="89"/>
      <c r="J34" s="87"/>
      <c r="K34" s="88"/>
      <c r="L34" s="88"/>
      <c r="M34" s="89"/>
      <c r="N34" s="90"/>
      <c r="O34" s="91" t="str">
        <f aca="false">IF(C34="","",IF(F34=1,1,""))</f>
        <v/>
      </c>
      <c r="P34" s="92" t="str">
        <f aca="false">IF(C34="","",IF(F34=2,1,""))</f>
        <v/>
      </c>
      <c r="Q34" s="93" t="n">
        <v>24</v>
      </c>
      <c r="R34" s="3" t="str">
        <f aca="false">IF(C34="","",AND(H34=0,I34&gt;0))</f>
        <v/>
      </c>
      <c r="S34" s="65" t="str">
        <f aca="false">IF(C34="","",AND(K34=0,L34&gt;0))</f>
        <v/>
      </c>
      <c r="T34" s="3" t="str">
        <f aca="false">IF(C34="","",OR(K34&gt;0,L34&gt;0,M34&gt;0))</f>
        <v/>
      </c>
      <c r="U34" s="3" t="str">
        <f aca="false">IF(C34="","",OR(H34&gt;=1,K34&gt;=1))</f>
        <v/>
      </c>
      <c r="V34" s="3" t="str">
        <f aca="false">IF(C34="","",IF(U34=TRUE(),"",OR(R34=TRUE(),S34=TRUE())))</f>
        <v/>
      </c>
      <c r="W34" s="6"/>
    </row>
    <row r="35" customFormat="false" ht="13.5" hidden="false" customHeight="false" outlineLevel="0" collapsed="false">
      <c r="A35" s="6"/>
      <c r="B35" s="83" t="n">
        <v>25</v>
      </c>
      <c r="C35" s="73"/>
      <c r="D35" s="74"/>
      <c r="E35" s="74"/>
      <c r="F35" s="75"/>
      <c r="G35" s="73"/>
      <c r="H35" s="74"/>
      <c r="I35" s="75"/>
      <c r="J35" s="73"/>
      <c r="K35" s="74"/>
      <c r="L35" s="74"/>
      <c r="M35" s="75"/>
      <c r="N35" s="79"/>
      <c r="O35" s="80" t="str">
        <f aca="false">IF(C35="","",IF(F35=1,1,""))</f>
        <v/>
      </c>
      <c r="P35" s="81" t="str">
        <f aca="false">IF(C35="","",IF(F35=2,1,""))</f>
        <v/>
      </c>
      <c r="Q35" s="93" t="n">
        <v>25</v>
      </c>
      <c r="R35" s="3" t="str">
        <f aca="false">IF(C35="","",AND(H35=0,I35&gt;0))</f>
        <v/>
      </c>
      <c r="S35" s="65" t="str">
        <f aca="false">IF(C35="","",AND(K35=0,L35&gt;0))</f>
        <v/>
      </c>
      <c r="T35" s="3" t="str">
        <f aca="false">IF(C35="","",OR(K35&gt;0,L35&gt;0,M35&gt;0))</f>
        <v/>
      </c>
      <c r="U35" s="3" t="str">
        <f aca="false">IF(C35="","",OR(H35&gt;=1,K35&gt;=1))</f>
        <v/>
      </c>
      <c r="V35" s="3" t="str">
        <f aca="false">IF(C35="","",IF(U35=TRUE(),"",OR(R35=TRUE(),S35=TRUE())))</f>
        <v/>
      </c>
      <c r="W35" s="6"/>
    </row>
    <row r="36" customFormat="false" ht="13.5" hidden="false" customHeight="false" outlineLevel="0" collapsed="false">
      <c r="A36" s="6"/>
      <c r="B36" s="83" t="n">
        <v>26</v>
      </c>
      <c r="C36" s="84"/>
      <c r="D36" s="85"/>
      <c r="E36" s="85"/>
      <c r="F36" s="86"/>
      <c r="G36" s="87"/>
      <c r="H36" s="88"/>
      <c r="I36" s="89"/>
      <c r="J36" s="87"/>
      <c r="K36" s="88"/>
      <c r="L36" s="88"/>
      <c r="M36" s="89"/>
      <c r="N36" s="90"/>
      <c r="O36" s="91" t="str">
        <f aca="false">IF(C36="","",IF(F36=1,1,""))</f>
        <v/>
      </c>
      <c r="P36" s="92" t="str">
        <f aca="false">IF(C36="","",IF(F36=2,1,""))</f>
        <v/>
      </c>
      <c r="Q36" s="93" t="n">
        <v>26</v>
      </c>
      <c r="R36" s="3" t="str">
        <f aca="false">IF(C36="","",AND(H36=0,I36&gt;0))</f>
        <v/>
      </c>
      <c r="S36" s="65" t="str">
        <f aca="false">IF(C36="","",AND(K36=0,L36&gt;0))</f>
        <v/>
      </c>
      <c r="T36" s="3" t="str">
        <f aca="false">IF(C36="","",OR(K36&gt;0,L36&gt;0,M36&gt;0))</f>
        <v/>
      </c>
      <c r="U36" s="3" t="str">
        <f aca="false">IF(C36="","",OR(H36&gt;=1,K36&gt;=1))</f>
        <v/>
      </c>
      <c r="V36" s="3" t="str">
        <f aca="false">IF(C36="","",IF(U36=TRUE(),"",OR(R36=TRUE(),S36=TRUE())))</f>
        <v/>
      </c>
      <c r="W36" s="6"/>
    </row>
    <row r="37" customFormat="false" ht="13.5" hidden="false" customHeight="false" outlineLevel="0" collapsed="false">
      <c r="A37" s="6"/>
      <c r="B37" s="83" t="n">
        <v>27</v>
      </c>
      <c r="C37" s="73"/>
      <c r="D37" s="74"/>
      <c r="E37" s="74"/>
      <c r="F37" s="75"/>
      <c r="G37" s="73"/>
      <c r="H37" s="74"/>
      <c r="I37" s="75"/>
      <c r="J37" s="73"/>
      <c r="K37" s="74"/>
      <c r="L37" s="74"/>
      <c r="M37" s="75"/>
      <c r="N37" s="79"/>
      <c r="O37" s="80" t="str">
        <f aca="false">IF(C37="","",IF(F37=1,1,""))</f>
        <v/>
      </c>
      <c r="P37" s="81" t="str">
        <f aca="false">IF(C37="","",IF(F37=2,1,""))</f>
        <v/>
      </c>
      <c r="Q37" s="93" t="n">
        <v>27</v>
      </c>
      <c r="R37" s="3" t="str">
        <f aca="false">IF(C37="","",AND(H37=0,I37&gt;0))</f>
        <v/>
      </c>
      <c r="S37" s="65" t="str">
        <f aca="false">IF(C37="","",AND(K37=0,L37&gt;0))</f>
        <v/>
      </c>
      <c r="T37" s="3" t="str">
        <f aca="false">IF(C37="","",OR(K37&gt;0,L37&gt;0,M37&gt;0))</f>
        <v/>
      </c>
      <c r="U37" s="3" t="str">
        <f aca="false">IF(C37="","",OR(H37&gt;=1,K37&gt;=1))</f>
        <v/>
      </c>
      <c r="V37" s="3" t="str">
        <f aca="false">IF(C37="","",IF(U37=TRUE(),"",OR(R37=TRUE(),S37=TRUE())))</f>
        <v/>
      </c>
      <c r="W37" s="6"/>
    </row>
    <row r="38" customFormat="false" ht="13.5" hidden="false" customHeight="false" outlineLevel="0" collapsed="false">
      <c r="A38" s="6"/>
      <c r="B38" s="83" t="n">
        <v>28</v>
      </c>
      <c r="C38" s="84"/>
      <c r="D38" s="85"/>
      <c r="E38" s="85"/>
      <c r="F38" s="86"/>
      <c r="G38" s="87"/>
      <c r="H38" s="88"/>
      <c r="I38" s="89"/>
      <c r="J38" s="87"/>
      <c r="K38" s="88"/>
      <c r="L38" s="88"/>
      <c r="M38" s="89"/>
      <c r="N38" s="90"/>
      <c r="O38" s="91" t="str">
        <f aca="false">IF(C38="","",IF(F38=1,1,""))</f>
        <v/>
      </c>
      <c r="P38" s="92" t="str">
        <f aca="false">IF(C38="","",IF(F38=2,1,""))</f>
        <v/>
      </c>
      <c r="Q38" s="93" t="n">
        <v>28</v>
      </c>
      <c r="R38" s="3" t="str">
        <f aca="false">IF(C38="","",AND(H38=0,I38&gt;0))</f>
        <v/>
      </c>
      <c r="S38" s="65" t="str">
        <f aca="false">IF(C38="","",AND(K38=0,L38&gt;0))</f>
        <v/>
      </c>
      <c r="T38" s="3" t="str">
        <f aca="false">IF(C38="","",OR(K38&gt;0,L38&gt;0,M38&gt;0))</f>
        <v/>
      </c>
      <c r="U38" s="3" t="str">
        <f aca="false">IF(C38="","",OR(H38&gt;=1,K38&gt;=1))</f>
        <v/>
      </c>
      <c r="V38" s="3" t="str">
        <f aca="false">IF(C38="","",IF(U38=TRUE(),"",OR(R38=TRUE(),S38=TRUE())))</f>
        <v/>
      </c>
      <c r="W38" s="6"/>
    </row>
    <row r="39" customFormat="false" ht="13.5" hidden="false" customHeight="false" outlineLevel="0" collapsed="false">
      <c r="A39" s="6"/>
      <c r="B39" s="83" t="n">
        <v>29</v>
      </c>
      <c r="C39" s="73"/>
      <c r="D39" s="74"/>
      <c r="E39" s="74"/>
      <c r="F39" s="75"/>
      <c r="G39" s="73"/>
      <c r="H39" s="74"/>
      <c r="I39" s="75"/>
      <c r="J39" s="73"/>
      <c r="K39" s="74"/>
      <c r="L39" s="74"/>
      <c r="M39" s="75"/>
      <c r="N39" s="79"/>
      <c r="O39" s="80" t="str">
        <f aca="false">IF(C39="","",IF(F39=1,1,""))</f>
        <v/>
      </c>
      <c r="P39" s="81" t="str">
        <f aca="false">IF(C39="","",IF(F39=2,1,""))</f>
        <v/>
      </c>
      <c r="Q39" s="93" t="n">
        <v>29</v>
      </c>
      <c r="R39" s="3" t="str">
        <f aca="false">IF(C39="","",AND(H39=0,I39&gt;0))</f>
        <v/>
      </c>
      <c r="S39" s="65" t="str">
        <f aca="false">IF(C39="","",AND(K39=0,L39&gt;0))</f>
        <v/>
      </c>
      <c r="T39" s="3" t="str">
        <f aca="false">IF(C39="","",OR(K39&gt;0,L39&gt;0,M39&gt;0))</f>
        <v/>
      </c>
      <c r="U39" s="3" t="str">
        <f aca="false">IF(C39="","",OR(H39&gt;=1,K39&gt;=1))</f>
        <v/>
      </c>
      <c r="V39" s="3" t="str">
        <f aca="false">IF(C39="","",IF(U39=TRUE(),"",OR(R39=TRUE(),S39=TRUE())))</f>
        <v/>
      </c>
      <c r="W39" s="6"/>
    </row>
    <row r="40" customFormat="false" ht="13.5" hidden="false" customHeight="false" outlineLevel="0" collapsed="false">
      <c r="A40" s="6"/>
      <c r="B40" s="83" t="n">
        <v>30</v>
      </c>
      <c r="C40" s="84"/>
      <c r="D40" s="85"/>
      <c r="E40" s="85"/>
      <c r="F40" s="86"/>
      <c r="G40" s="87"/>
      <c r="H40" s="88"/>
      <c r="I40" s="89"/>
      <c r="J40" s="87"/>
      <c r="K40" s="88"/>
      <c r="L40" s="88"/>
      <c r="M40" s="89"/>
      <c r="N40" s="90"/>
      <c r="O40" s="91" t="str">
        <f aca="false">IF(C40="","",IF(F40=1,1,""))</f>
        <v/>
      </c>
      <c r="P40" s="92" t="str">
        <f aca="false">IF(C40="","",IF(F40=2,1,""))</f>
        <v/>
      </c>
      <c r="Q40" s="93" t="n">
        <v>30</v>
      </c>
      <c r="R40" s="3" t="str">
        <f aca="false">IF(C40="","",AND(H40=0,I40&gt;0))</f>
        <v/>
      </c>
      <c r="S40" s="65" t="str">
        <f aca="false">IF(C40="","",AND(K40=0,L40&gt;0))</f>
        <v/>
      </c>
      <c r="T40" s="3" t="str">
        <f aca="false">IF(C40="","",OR(K40&gt;0,L40&gt;0,M40&gt;0))</f>
        <v/>
      </c>
      <c r="U40" s="3" t="str">
        <f aca="false">IF(C40="","",OR(H40&gt;=1,K40&gt;=1))</f>
        <v/>
      </c>
      <c r="V40" s="3" t="str">
        <f aca="false">IF(C40="","",IF(U40=TRUE(),"",OR(R40=TRUE(),S40=TRUE())))</f>
        <v/>
      </c>
      <c r="W40" s="6"/>
    </row>
    <row r="41" customFormat="false" ht="13.5" hidden="false" customHeight="false" outlineLevel="0" collapsed="false">
      <c r="A41" s="7"/>
      <c r="B41" s="83" t="n">
        <v>31</v>
      </c>
      <c r="C41" s="73"/>
      <c r="D41" s="74"/>
      <c r="E41" s="74"/>
      <c r="F41" s="75"/>
      <c r="G41" s="73"/>
      <c r="H41" s="74"/>
      <c r="I41" s="75"/>
      <c r="J41" s="73"/>
      <c r="K41" s="74"/>
      <c r="L41" s="74"/>
      <c r="M41" s="75"/>
      <c r="N41" s="79"/>
      <c r="O41" s="80" t="str">
        <f aca="false">IF(C41="","",IF(F41=1,1,""))</f>
        <v/>
      </c>
      <c r="P41" s="81" t="str">
        <f aca="false">IF(C41="","",IF(F41=2,1,""))</f>
        <v/>
      </c>
      <c r="Q41" s="93" t="n">
        <v>31</v>
      </c>
      <c r="R41" s="3" t="str">
        <f aca="false">IF(C41="","",AND(H41=0,I41&gt;0))</f>
        <v/>
      </c>
      <c r="S41" s="65" t="str">
        <f aca="false">IF(C41="","",AND(K41=0,L41&gt;0))</f>
        <v/>
      </c>
      <c r="T41" s="3" t="str">
        <f aca="false">IF(C41="","",OR(K41&gt;0,L41&gt;0,M41&gt;0))</f>
        <v/>
      </c>
      <c r="U41" s="3" t="str">
        <f aca="false">IF(C41="","",OR(H41&gt;=1,K41&gt;=1))</f>
        <v/>
      </c>
      <c r="V41" s="3" t="str">
        <f aca="false">IF(C41="","",IF(U41=TRUE(),"",OR(R41=TRUE(),S41=TRUE())))</f>
        <v/>
      </c>
      <c r="W41" s="7"/>
    </row>
    <row r="42" customFormat="false" ht="13.5" hidden="false" customHeight="false" outlineLevel="0" collapsed="false">
      <c r="A42" s="7"/>
      <c r="B42" s="83" t="n">
        <v>32</v>
      </c>
      <c r="C42" s="84"/>
      <c r="D42" s="85"/>
      <c r="E42" s="85"/>
      <c r="F42" s="86"/>
      <c r="G42" s="87"/>
      <c r="H42" s="88"/>
      <c r="I42" s="89"/>
      <c r="J42" s="87"/>
      <c r="K42" s="88"/>
      <c r="L42" s="88"/>
      <c r="M42" s="89"/>
      <c r="N42" s="90"/>
      <c r="O42" s="91" t="str">
        <f aca="false">IF(C42="","",IF(F42=1,1,""))</f>
        <v/>
      </c>
      <c r="P42" s="92" t="str">
        <f aca="false">IF(C42="","",IF(F42=2,1,""))</f>
        <v/>
      </c>
      <c r="Q42" s="93" t="n">
        <v>32</v>
      </c>
      <c r="R42" s="3" t="str">
        <f aca="false">IF(C42="","",AND(H42=0,I42&gt;0))</f>
        <v/>
      </c>
      <c r="S42" s="65" t="str">
        <f aca="false">IF(C42="","",AND(K42=0,L42&gt;0))</f>
        <v/>
      </c>
      <c r="T42" s="3" t="str">
        <f aca="false">IF(C42="","",OR(K42&gt;0,L42&gt;0,M42&gt;0))</f>
        <v/>
      </c>
      <c r="U42" s="3" t="str">
        <f aca="false">IF(C42="","",OR(H42&gt;=1,K42&gt;=1))</f>
        <v/>
      </c>
      <c r="V42" s="3" t="str">
        <f aca="false">IF(C42="","",IF(U42=TRUE(),"",OR(R42=TRUE(),S42=TRUE())))</f>
        <v/>
      </c>
      <c r="W42" s="7"/>
    </row>
    <row r="43" customFormat="false" ht="13.5" hidden="false" customHeight="false" outlineLevel="0" collapsed="false">
      <c r="A43" s="7"/>
      <c r="B43" s="83" t="n">
        <v>33</v>
      </c>
      <c r="C43" s="73"/>
      <c r="D43" s="74"/>
      <c r="E43" s="74"/>
      <c r="F43" s="75"/>
      <c r="G43" s="73"/>
      <c r="H43" s="74"/>
      <c r="I43" s="75"/>
      <c r="J43" s="73"/>
      <c r="K43" s="74"/>
      <c r="L43" s="74"/>
      <c r="M43" s="75"/>
      <c r="N43" s="79"/>
      <c r="O43" s="80" t="str">
        <f aca="false">IF(C43="","",IF(F43=1,1,""))</f>
        <v/>
      </c>
      <c r="P43" s="81" t="str">
        <f aca="false">IF(C43="","",IF(F43=2,1,""))</f>
        <v/>
      </c>
      <c r="Q43" s="93" t="n">
        <v>33</v>
      </c>
      <c r="R43" s="3" t="str">
        <f aca="false">IF(C43="","",AND(H43=0,I43&gt;0))</f>
        <v/>
      </c>
      <c r="S43" s="65" t="str">
        <f aca="false">IF(C43="","",AND(K43=0,L43&gt;0))</f>
        <v/>
      </c>
      <c r="T43" s="3" t="str">
        <f aca="false">IF(C43="","",OR(K43&gt;0,L43&gt;0,M43&gt;0))</f>
        <v/>
      </c>
      <c r="U43" s="3" t="str">
        <f aca="false">IF(C43="","",OR(H43&gt;=1,K43&gt;=1))</f>
        <v/>
      </c>
      <c r="V43" s="3" t="str">
        <f aca="false">IF(C43="","",IF(U43=TRUE(),"",OR(R43=TRUE(),S43=TRUE())))</f>
        <v/>
      </c>
      <c r="W43" s="7"/>
    </row>
    <row r="44" customFormat="false" ht="13.5" hidden="false" customHeight="false" outlineLevel="0" collapsed="false">
      <c r="A44" s="7"/>
      <c r="B44" s="83" t="n">
        <v>34</v>
      </c>
      <c r="C44" s="84"/>
      <c r="D44" s="85"/>
      <c r="E44" s="85"/>
      <c r="F44" s="86"/>
      <c r="G44" s="87"/>
      <c r="H44" s="88"/>
      <c r="I44" s="89"/>
      <c r="J44" s="87"/>
      <c r="K44" s="88"/>
      <c r="L44" s="88"/>
      <c r="M44" s="89"/>
      <c r="N44" s="90"/>
      <c r="O44" s="91" t="str">
        <f aca="false">IF(C44="","",IF(F44=1,1,""))</f>
        <v/>
      </c>
      <c r="P44" s="92" t="str">
        <f aca="false">IF(C44="","",IF(F44=2,1,""))</f>
        <v/>
      </c>
      <c r="Q44" s="93" t="n">
        <v>34</v>
      </c>
      <c r="R44" s="3" t="str">
        <f aca="false">IF(C44="","",AND(H44=0,I44&gt;0))</f>
        <v/>
      </c>
      <c r="S44" s="65" t="str">
        <f aca="false">IF(C44="","",AND(K44=0,L44&gt;0))</f>
        <v/>
      </c>
      <c r="T44" s="3" t="str">
        <f aca="false">IF(C44="","",OR(K44&gt;0,L44&gt;0,M44&gt;0))</f>
        <v/>
      </c>
      <c r="U44" s="3" t="str">
        <f aca="false">IF(C44="","",OR(H44&gt;=1,K44&gt;=1))</f>
        <v/>
      </c>
      <c r="V44" s="3" t="str">
        <f aca="false">IF(C44="","",IF(U44=TRUE(),"",OR(R44=TRUE(),S44=TRUE())))</f>
        <v/>
      </c>
      <c r="W44" s="7"/>
    </row>
    <row r="45" customFormat="false" ht="13.5" hidden="false" customHeight="false" outlineLevel="0" collapsed="false">
      <c r="A45" s="7"/>
      <c r="B45" s="83" t="n">
        <v>35</v>
      </c>
      <c r="C45" s="73"/>
      <c r="D45" s="74"/>
      <c r="E45" s="74"/>
      <c r="F45" s="75"/>
      <c r="G45" s="73"/>
      <c r="H45" s="74"/>
      <c r="I45" s="75"/>
      <c r="J45" s="73"/>
      <c r="K45" s="74"/>
      <c r="L45" s="74"/>
      <c r="M45" s="75"/>
      <c r="N45" s="79"/>
      <c r="O45" s="80" t="str">
        <f aca="false">IF(C45="","",IF(F45=1,1,""))</f>
        <v/>
      </c>
      <c r="P45" s="81" t="str">
        <f aca="false">IF(C45="","",IF(F45=2,1,""))</f>
        <v/>
      </c>
      <c r="Q45" s="93" t="n">
        <v>35</v>
      </c>
      <c r="R45" s="3" t="str">
        <f aca="false">IF(C45="","",AND(H45=0,I45&gt;0))</f>
        <v/>
      </c>
      <c r="S45" s="65" t="str">
        <f aca="false">IF(C45="","",AND(K45=0,L45&gt;0))</f>
        <v/>
      </c>
      <c r="T45" s="3" t="str">
        <f aca="false">IF(C45="","",OR(K45&gt;0,L45&gt;0,M45&gt;0))</f>
        <v/>
      </c>
      <c r="U45" s="3" t="str">
        <f aca="false">IF(C45="","",OR(H45&gt;=1,K45&gt;=1))</f>
        <v/>
      </c>
      <c r="V45" s="3" t="str">
        <f aca="false">IF(C45="","",IF(U45=TRUE(),"",OR(R45=TRUE(),S45=TRUE())))</f>
        <v/>
      </c>
      <c r="W45" s="7"/>
    </row>
    <row r="46" customFormat="false" ht="13.5" hidden="false" customHeight="false" outlineLevel="0" collapsed="false">
      <c r="A46" s="7"/>
      <c r="B46" s="83" t="n">
        <v>36</v>
      </c>
      <c r="C46" s="84"/>
      <c r="D46" s="85"/>
      <c r="E46" s="85"/>
      <c r="F46" s="86"/>
      <c r="G46" s="87"/>
      <c r="H46" s="88"/>
      <c r="I46" s="89"/>
      <c r="J46" s="87"/>
      <c r="K46" s="88"/>
      <c r="L46" s="88"/>
      <c r="M46" s="89"/>
      <c r="N46" s="90"/>
      <c r="O46" s="91" t="str">
        <f aca="false">IF(C46="","",IF(F46=1,1,""))</f>
        <v/>
      </c>
      <c r="P46" s="92" t="str">
        <f aca="false">IF(C46="","",IF(F46=2,1,""))</f>
        <v/>
      </c>
      <c r="Q46" s="93" t="n">
        <v>36</v>
      </c>
      <c r="R46" s="3" t="str">
        <f aca="false">IF(C46="","",AND(H46=0,I46&gt;0))</f>
        <v/>
      </c>
      <c r="S46" s="65" t="str">
        <f aca="false">IF(C46="","",AND(K46=0,L46&gt;0))</f>
        <v/>
      </c>
      <c r="T46" s="3" t="str">
        <f aca="false">IF(C46="","",OR(K46&gt;0,L46&gt;0,M46&gt;0))</f>
        <v/>
      </c>
      <c r="U46" s="3" t="str">
        <f aca="false">IF(C46="","",OR(H46&gt;=1,K46&gt;=1))</f>
        <v/>
      </c>
      <c r="V46" s="3" t="str">
        <f aca="false">IF(C46="","",IF(U46=TRUE(),"",OR(R46=TRUE(),S46=TRUE())))</f>
        <v/>
      </c>
      <c r="W46" s="7"/>
    </row>
    <row r="47" customFormat="false" ht="13.5" hidden="false" customHeight="false" outlineLevel="0" collapsed="false">
      <c r="A47" s="7"/>
      <c r="B47" s="83" t="n">
        <v>37</v>
      </c>
      <c r="C47" s="73"/>
      <c r="D47" s="74"/>
      <c r="E47" s="74"/>
      <c r="F47" s="75"/>
      <c r="G47" s="73"/>
      <c r="H47" s="74"/>
      <c r="I47" s="75"/>
      <c r="J47" s="73"/>
      <c r="K47" s="74"/>
      <c r="L47" s="74"/>
      <c r="M47" s="75"/>
      <c r="N47" s="79"/>
      <c r="O47" s="80" t="str">
        <f aca="false">IF(C47="","",IF(F47=1,1,""))</f>
        <v/>
      </c>
      <c r="P47" s="81" t="str">
        <f aca="false">IF(C47="","",IF(F47=2,1,""))</f>
        <v/>
      </c>
      <c r="Q47" s="93" t="n">
        <v>37</v>
      </c>
      <c r="R47" s="3" t="str">
        <f aca="false">IF(C47="","",AND(H47=0,I47&gt;0))</f>
        <v/>
      </c>
      <c r="S47" s="65" t="str">
        <f aca="false">IF(C47="","",AND(K47=0,L47&gt;0))</f>
        <v/>
      </c>
      <c r="T47" s="3" t="str">
        <f aca="false">IF(C47="","",OR(K47&gt;0,L47&gt;0,M47&gt;0))</f>
        <v/>
      </c>
      <c r="U47" s="3" t="str">
        <f aca="false">IF(C47="","",OR(H47&gt;=1,K47&gt;=1))</f>
        <v/>
      </c>
      <c r="V47" s="3" t="str">
        <f aca="false">IF(C47="","",IF(U47=TRUE(),"",OR(R47=TRUE(),S47=TRUE())))</f>
        <v/>
      </c>
      <c r="W47" s="7"/>
    </row>
    <row r="48" customFormat="false" ht="13.5" hidden="false" customHeight="false" outlineLevel="0" collapsed="false">
      <c r="A48" s="7"/>
      <c r="B48" s="83" t="n">
        <v>38</v>
      </c>
      <c r="C48" s="84"/>
      <c r="D48" s="85"/>
      <c r="E48" s="85"/>
      <c r="F48" s="86"/>
      <c r="G48" s="87"/>
      <c r="H48" s="88"/>
      <c r="I48" s="89"/>
      <c r="J48" s="87"/>
      <c r="K48" s="88"/>
      <c r="L48" s="88"/>
      <c r="M48" s="89"/>
      <c r="N48" s="90"/>
      <c r="O48" s="91" t="str">
        <f aca="false">IF(C48="","",IF(F48=1,1,""))</f>
        <v/>
      </c>
      <c r="P48" s="92" t="str">
        <f aca="false">IF(C48="","",IF(F48=2,1,""))</f>
        <v/>
      </c>
      <c r="Q48" s="93" t="n">
        <v>38</v>
      </c>
      <c r="R48" s="3" t="str">
        <f aca="false">IF(C48="","",AND(H48=0,I48&gt;0))</f>
        <v/>
      </c>
      <c r="S48" s="65" t="str">
        <f aca="false">IF(C48="","",AND(K48=0,L48&gt;0))</f>
        <v/>
      </c>
      <c r="T48" s="3" t="str">
        <f aca="false">IF(C48="","",OR(K48&gt;0,L48&gt;0,M48&gt;0))</f>
        <v/>
      </c>
      <c r="U48" s="3" t="str">
        <f aca="false">IF(C48="","",OR(H48&gt;=1,K48&gt;=1))</f>
        <v/>
      </c>
      <c r="V48" s="3" t="str">
        <f aca="false">IF(C48="","",IF(U48=TRUE(),"",OR(R48=TRUE(),S48=TRUE())))</f>
        <v/>
      </c>
      <c r="W48" s="7"/>
    </row>
    <row r="49" customFormat="false" ht="13.5" hidden="false" customHeight="false" outlineLevel="0" collapsed="false">
      <c r="A49" s="7"/>
      <c r="B49" s="83" t="n">
        <v>39</v>
      </c>
      <c r="C49" s="73"/>
      <c r="D49" s="74"/>
      <c r="E49" s="74"/>
      <c r="F49" s="75"/>
      <c r="G49" s="73"/>
      <c r="H49" s="74"/>
      <c r="I49" s="75"/>
      <c r="J49" s="73"/>
      <c r="K49" s="74"/>
      <c r="L49" s="74"/>
      <c r="M49" s="75"/>
      <c r="N49" s="79"/>
      <c r="O49" s="80" t="str">
        <f aca="false">IF(C49="","",IF(F49=1,1,""))</f>
        <v/>
      </c>
      <c r="P49" s="81" t="str">
        <f aca="false">IF(C49="","",IF(F49=2,1,""))</f>
        <v/>
      </c>
      <c r="Q49" s="93" t="n">
        <v>39</v>
      </c>
      <c r="R49" s="3" t="str">
        <f aca="false">IF(C49="","",AND(H49=0,I49&gt;0))</f>
        <v/>
      </c>
      <c r="S49" s="65" t="str">
        <f aca="false">IF(C49="","",AND(K49=0,L49&gt;0))</f>
        <v/>
      </c>
      <c r="T49" s="3" t="str">
        <f aca="false">IF(C49="","",OR(K49&gt;0,L49&gt;0,M49&gt;0))</f>
        <v/>
      </c>
      <c r="U49" s="3" t="str">
        <f aca="false">IF(C49="","",OR(H49&gt;=1,K49&gt;=1))</f>
        <v/>
      </c>
      <c r="V49" s="3" t="str">
        <f aca="false">IF(C49="","",IF(U49=TRUE(),"",OR(R49=TRUE(),S49=TRUE())))</f>
        <v/>
      </c>
      <c r="W49" s="7"/>
    </row>
    <row r="50" customFormat="false" ht="13.5" hidden="false" customHeight="false" outlineLevel="0" collapsed="false">
      <c r="A50" s="7"/>
      <c r="B50" s="94" t="n">
        <v>40</v>
      </c>
      <c r="C50" s="84"/>
      <c r="D50" s="85"/>
      <c r="E50" s="85"/>
      <c r="F50" s="86"/>
      <c r="G50" s="87"/>
      <c r="H50" s="88"/>
      <c r="I50" s="89"/>
      <c r="J50" s="87"/>
      <c r="K50" s="88"/>
      <c r="L50" s="88"/>
      <c r="M50" s="89"/>
      <c r="N50" s="90"/>
      <c r="O50" s="91" t="str">
        <f aca="false">IF(C50="","",IF(F50=1,1,""))</f>
        <v/>
      </c>
      <c r="P50" s="92" t="str">
        <f aca="false">IF(C50="","",IF(F50=2,1,""))</f>
        <v/>
      </c>
      <c r="Q50" s="95" t="n">
        <v>40</v>
      </c>
      <c r="R50" s="3" t="str">
        <f aca="false">IF(C50="","",AND(H50=0,I50&gt;0))</f>
        <v/>
      </c>
      <c r="S50" s="65" t="str">
        <f aca="false">IF(C50="","",AND(K50=0,L50&gt;0))</f>
        <v/>
      </c>
      <c r="T50" s="3" t="str">
        <f aca="false">IF(C50="","",OR(K50&gt;0,L50&gt;0,M50&gt;0))</f>
        <v/>
      </c>
      <c r="U50" s="3" t="str">
        <f aca="false">IF(C50="","",OR(H50&gt;=1,K50&gt;=1))</f>
        <v/>
      </c>
      <c r="V50" s="3" t="str">
        <f aca="false">IF(C50="","",IF(U50=TRUE(),"",OR(R50=TRUE(),S50=TRUE())))</f>
        <v/>
      </c>
      <c r="W50" s="7"/>
    </row>
    <row r="51" customFormat="false" ht="13.5" hidden="false" customHeight="false" outlineLevel="0" collapsed="false">
      <c r="A51" s="6"/>
      <c r="B51" s="83" t="n">
        <v>41</v>
      </c>
      <c r="C51" s="73"/>
      <c r="D51" s="74"/>
      <c r="E51" s="74"/>
      <c r="F51" s="75"/>
      <c r="G51" s="96"/>
      <c r="H51" s="97"/>
      <c r="I51" s="98"/>
      <c r="J51" s="96"/>
      <c r="K51" s="97"/>
      <c r="L51" s="97"/>
      <c r="M51" s="98"/>
      <c r="N51" s="99"/>
      <c r="O51" s="80" t="str">
        <f aca="false">IF(C51="","",IF(F51=1,1,""))</f>
        <v/>
      </c>
      <c r="P51" s="81" t="str">
        <f aca="false">IF(C51="","",IF(F51=2,1,""))</f>
        <v/>
      </c>
      <c r="Q51" s="93" t="n">
        <v>41</v>
      </c>
      <c r="R51" s="3" t="str">
        <f aca="false">IF(C51="","",AND(H51=0,I51&gt;0))</f>
        <v/>
      </c>
      <c r="S51" s="65" t="str">
        <f aca="false">IF(C51="","",AND(K51=0,L51&gt;0))</f>
        <v/>
      </c>
      <c r="T51" s="3" t="str">
        <f aca="false">IF(C51="","",OR(K51&gt;0,L51&gt;0,M51&gt;0))</f>
        <v/>
      </c>
      <c r="U51" s="3" t="str">
        <f aca="false">IF(C51="","",OR(H51&gt;=1,K51&gt;=1))</f>
        <v/>
      </c>
      <c r="V51" s="3" t="str">
        <f aca="false">IF(C51="","",IF(U51=TRUE(),"",OR(R51=TRUE(),S51=TRUE())))</f>
        <v/>
      </c>
      <c r="W51" s="6"/>
    </row>
    <row r="52" customFormat="false" ht="13.5" hidden="false" customHeight="false" outlineLevel="0" collapsed="false">
      <c r="A52" s="6"/>
      <c r="B52" s="83" t="n">
        <v>42</v>
      </c>
      <c r="C52" s="84"/>
      <c r="D52" s="85"/>
      <c r="E52" s="85"/>
      <c r="F52" s="86"/>
      <c r="G52" s="87"/>
      <c r="H52" s="88"/>
      <c r="I52" s="89"/>
      <c r="J52" s="87"/>
      <c r="K52" s="88"/>
      <c r="L52" s="88"/>
      <c r="M52" s="89"/>
      <c r="N52" s="90"/>
      <c r="O52" s="91" t="str">
        <f aca="false">IF(C52="","",IF(F52=1,1,""))</f>
        <v/>
      </c>
      <c r="P52" s="92" t="str">
        <f aca="false">IF(C52="","",IF(F52=2,1,""))</f>
        <v/>
      </c>
      <c r="Q52" s="93" t="n">
        <v>42</v>
      </c>
      <c r="R52" s="3" t="str">
        <f aca="false">IF(C52="","",AND(H52=0,I52&gt;0))</f>
        <v/>
      </c>
      <c r="S52" s="65" t="str">
        <f aca="false">IF(C52="","",AND(K52=0,L52&gt;0))</f>
        <v/>
      </c>
      <c r="T52" s="3" t="str">
        <f aca="false">IF(C52="","",OR(K52&gt;0,L52&gt;0,M52&gt;0))</f>
        <v/>
      </c>
      <c r="U52" s="3" t="str">
        <f aca="false">IF(C52="","",OR(H52&gt;=1,K52&gt;=1))</f>
        <v/>
      </c>
      <c r="V52" s="3" t="str">
        <f aca="false">IF(C52="","",IF(U52=TRUE(),"",OR(R52=TRUE(),S52=TRUE())))</f>
        <v/>
      </c>
      <c r="W52" s="6"/>
    </row>
    <row r="53" customFormat="false" ht="13.5" hidden="false" customHeight="false" outlineLevel="0" collapsed="false">
      <c r="A53" s="6"/>
      <c r="B53" s="83" t="n">
        <v>43</v>
      </c>
      <c r="C53" s="73"/>
      <c r="D53" s="74"/>
      <c r="E53" s="74"/>
      <c r="F53" s="75"/>
      <c r="G53" s="73"/>
      <c r="H53" s="74"/>
      <c r="I53" s="75"/>
      <c r="J53" s="73"/>
      <c r="K53" s="74"/>
      <c r="L53" s="74"/>
      <c r="M53" s="75"/>
      <c r="N53" s="79"/>
      <c r="O53" s="80" t="str">
        <f aca="false">IF(C53="","",IF(F53=1,1,""))</f>
        <v/>
      </c>
      <c r="P53" s="81" t="str">
        <f aca="false">IF(C53="","",IF(F53=2,1,""))</f>
        <v/>
      </c>
      <c r="Q53" s="93" t="n">
        <v>43</v>
      </c>
      <c r="R53" s="3" t="str">
        <f aca="false">IF(C53="","",AND(H53=0,I53&gt;0))</f>
        <v/>
      </c>
      <c r="S53" s="65" t="str">
        <f aca="false">IF(C53="","",AND(K53=0,L53&gt;0))</f>
        <v/>
      </c>
      <c r="T53" s="3" t="str">
        <f aca="false">IF(C53="","",OR(K53&gt;0,L53&gt;0,M53&gt;0))</f>
        <v/>
      </c>
      <c r="U53" s="3" t="str">
        <f aca="false">IF(C53="","",OR(H53&gt;=1,K53&gt;=1))</f>
        <v/>
      </c>
      <c r="V53" s="3" t="str">
        <f aca="false">IF(C53="","",IF(U53=TRUE(),"",OR(R53=TRUE(),S53=TRUE())))</f>
        <v/>
      </c>
      <c r="W53" s="6"/>
    </row>
    <row r="54" customFormat="false" ht="13.5" hidden="false" customHeight="false" outlineLevel="0" collapsed="false">
      <c r="A54" s="6"/>
      <c r="B54" s="83" t="n">
        <v>44</v>
      </c>
      <c r="C54" s="84"/>
      <c r="D54" s="85"/>
      <c r="E54" s="85"/>
      <c r="F54" s="86"/>
      <c r="G54" s="87"/>
      <c r="H54" s="88"/>
      <c r="I54" s="89"/>
      <c r="J54" s="87"/>
      <c r="K54" s="88"/>
      <c r="L54" s="88"/>
      <c r="M54" s="89"/>
      <c r="N54" s="90"/>
      <c r="O54" s="91" t="str">
        <f aca="false">IF(C54="","",IF(F54=1,1,""))</f>
        <v/>
      </c>
      <c r="P54" s="92" t="str">
        <f aca="false">IF(C54="","",IF(F54=2,1,""))</f>
        <v/>
      </c>
      <c r="Q54" s="93" t="n">
        <v>44</v>
      </c>
      <c r="R54" s="3" t="str">
        <f aca="false">IF(C54="","",AND(H54=0,I54&gt;0))</f>
        <v/>
      </c>
      <c r="S54" s="65" t="str">
        <f aca="false">IF(C54="","",AND(K54=0,L54&gt;0))</f>
        <v/>
      </c>
      <c r="T54" s="3" t="str">
        <f aca="false">IF(C54="","",OR(K54&gt;0,L54&gt;0,M54&gt;0))</f>
        <v/>
      </c>
      <c r="U54" s="3" t="str">
        <f aca="false">IF(C54="","",OR(H54&gt;=1,K54&gt;=1))</f>
        <v/>
      </c>
      <c r="V54" s="3" t="str">
        <f aca="false">IF(C54="","",IF(U54=TRUE(),"",OR(R54=TRUE(),S54=TRUE())))</f>
        <v/>
      </c>
      <c r="W54" s="6"/>
    </row>
    <row r="55" customFormat="false" ht="13.5" hidden="false" customHeight="false" outlineLevel="0" collapsed="false">
      <c r="A55" s="6"/>
      <c r="B55" s="83" t="n">
        <v>45</v>
      </c>
      <c r="C55" s="73"/>
      <c r="D55" s="74"/>
      <c r="E55" s="74"/>
      <c r="F55" s="75"/>
      <c r="G55" s="96"/>
      <c r="H55" s="97"/>
      <c r="I55" s="98"/>
      <c r="J55" s="96"/>
      <c r="K55" s="97"/>
      <c r="L55" s="97"/>
      <c r="M55" s="98"/>
      <c r="N55" s="99"/>
      <c r="O55" s="80" t="str">
        <f aca="false">IF(C55="","",IF(F55=1,1,""))</f>
        <v/>
      </c>
      <c r="P55" s="81" t="str">
        <f aca="false">IF(C55="","",IF(F55=2,1,""))</f>
        <v/>
      </c>
      <c r="Q55" s="93" t="n">
        <v>45</v>
      </c>
      <c r="R55" s="3" t="str">
        <f aca="false">IF(C55="","",AND(H55=0,I55&gt;0))</f>
        <v/>
      </c>
      <c r="S55" s="65" t="str">
        <f aca="false">IF(C55="","",AND(K55=0,L55&gt;0))</f>
        <v/>
      </c>
      <c r="T55" s="3" t="str">
        <f aca="false">IF(C55="","",OR(K55&gt;0,L55&gt;0,M55&gt;0))</f>
        <v/>
      </c>
      <c r="U55" s="3" t="str">
        <f aca="false">IF(C55="","",OR(H55&gt;=1,K55&gt;=1))</f>
        <v/>
      </c>
      <c r="V55" s="3" t="str">
        <f aca="false">IF(C55="","",IF(U55=TRUE(),"",OR(R55=TRUE(),S55=TRUE())))</f>
        <v/>
      </c>
      <c r="W55" s="6"/>
    </row>
    <row r="56" customFormat="false" ht="13.5" hidden="false" customHeight="false" outlineLevel="0" collapsed="false">
      <c r="A56" s="6"/>
      <c r="B56" s="83" t="n">
        <v>46</v>
      </c>
      <c r="C56" s="84"/>
      <c r="D56" s="85"/>
      <c r="E56" s="85"/>
      <c r="F56" s="86"/>
      <c r="G56" s="87"/>
      <c r="H56" s="88"/>
      <c r="I56" s="89"/>
      <c r="J56" s="87"/>
      <c r="K56" s="88"/>
      <c r="L56" s="88"/>
      <c r="M56" s="89"/>
      <c r="N56" s="90"/>
      <c r="O56" s="91" t="str">
        <f aca="false">IF(C56="","",IF(F56=1,1,""))</f>
        <v/>
      </c>
      <c r="P56" s="92" t="str">
        <f aca="false">IF(C56="","",IF(F56=2,1,""))</f>
        <v/>
      </c>
      <c r="Q56" s="93" t="n">
        <v>46</v>
      </c>
      <c r="R56" s="3" t="str">
        <f aca="false">IF(C56="","",AND(H56=0,I56&gt;0))</f>
        <v/>
      </c>
      <c r="S56" s="65" t="str">
        <f aca="false">IF(C56="","",AND(K56=0,L56&gt;0))</f>
        <v/>
      </c>
      <c r="T56" s="3" t="str">
        <f aca="false">IF(C56="","",OR(K56&gt;0,L56&gt;0,M56&gt;0))</f>
        <v/>
      </c>
      <c r="U56" s="3" t="str">
        <f aca="false">IF(C56="","",OR(H56&gt;=1,K56&gt;=1))</f>
        <v/>
      </c>
      <c r="V56" s="3" t="str">
        <f aca="false">IF(C56="","",IF(U56=TRUE(),"",OR(R56=TRUE(),S56=TRUE())))</f>
        <v/>
      </c>
      <c r="W56" s="6"/>
    </row>
    <row r="57" customFormat="false" ht="13.5" hidden="false" customHeight="false" outlineLevel="0" collapsed="false">
      <c r="A57" s="6"/>
      <c r="B57" s="83" t="n">
        <v>47</v>
      </c>
      <c r="C57" s="73"/>
      <c r="D57" s="74"/>
      <c r="E57" s="74"/>
      <c r="F57" s="75"/>
      <c r="G57" s="73"/>
      <c r="H57" s="74"/>
      <c r="I57" s="75"/>
      <c r="J57" s="73"/>
      <c r="K57" s="74"/>
      <c r="L57" s="74"/>
      <c r="M57" s="75"/>
      <c r="N57" s="79"/>
      <c r="O57" s="80" t="str">
        <f aca="false">IF(C57="","",IF(F57=1,1,""))</f>
        <v/>
      </c>
      <c r="P57" s="81" t="str">
        <f aca="false">IF(C57="","",IF(F57=2,1,""))</f>
        <v/>
      </c>
      <c r="Q57" s="93" t="n">
        <v>47</v>
      </c>
      <c r="R57" s="3" t="str">
        <f aca="false">IF(C57="","",AND(H57=0,I57&gt;0))</f>
        <v/>
      </c>
      <c r="S57" s="65" t="str">
        <f aca="false">IF(C57="","",AND(K57=0,L57&gt;0))</f>
        <v/>
      </c>
      <c r="T57" s="3" t="str">
        <f aca="false">IF(C57="","",OR(K57&gt;0,L57&gt;0,M57&gt;0))</f>
        <v/>
      </c>
      <c r="U57" s="3" t="str">
        <f aca="false">IF(C57="","",OR(H57&gt;=1,K57&gt;=1))</f>
        <v/>
      </c>
      <c r="V57" s="3" t="str">
        <f aca="false">IF(C57="","",IF(U57=TRUE(),"",OR(R57=TRUE(),S57=TRUE())))</f>
        <v/>
      </c>
      <c r="W57" s="6"/>
    </row>
    <row r="58" customFormat="false" ht="13.5" hidden="false" customHeight="false" outlineLevel="0" collapsed="false">
      <c r="A58" s="6"/>
      <c r="B58" s="83" t="n">
        <v>48</v>
      </c>
      <c r="C58" s="84"/>
      <c r="D58" s="85"/>
      <c r="E58" s="85"/>
      <c r="F58" s="86"/>
      <c r="G58" s="87"/>
      <c r="H58" s="88"/>
      <c r="I58" s="89"/>
      <c r="J58" s="87"/>
      <c r="K58" s="88"/>
      <c r="L58" s="88"/>
      <c r="M58" s="89"/>
      <c r="N58" s="90"/>
      <c r="O58" s="91" t="str">
        <f aca="false">IF(C58="","",IF(F58=1,1,""))</f>
        <v/>
      </c>
      <c r="P58" s="92" t="str">
        <f aca="false">IF(C58="","",IF(F58=2,1,""))</f>
        <v/>
      </c>
      <c r="Q58" s="93" t="n">
        <v>48</v>
      </c>
      <c r="R58" s="3" t="str">
        <f aca="false">IF(C58="","",AND(H58=0,I58&gt;0))</f>
        <v/>
      </c>
      <c r="S58" s="65" t="str">
        <f aca="false">IF(C58="","",AND(K58=0,L58&gt;0))</f>
        <v/>
      </c>
      <c r="T58" s="3" t="str">
        <f aca="false">IF(C58="","",OR(K58&gt;0,L58&gt;0,M58&gt;0))</f>
        <v/>
      </c>
      <c r="U58" s="3" t="str">
        <f aca="false">IF(C58="","",OR(H58&gt;=1,K58&gt;=1))</f>
        <v/>
      </c>
      <c r="V58" s="3" t="str">
        <f aca="false">IF(C58="","",IF(U58=TRUE(),"",OR(R58=TRUE(),S58=TRUE())))</f>
        <v/>
      </c>
      <c r="W58" s="6"/>
    </row>
    <row r="59" customFormat="false" ht="14.25" hidden="false" customHeight="false" outlineLevel="0" collapsed="false">
      <c r="A59" s="6"/>
      <c r="B59" s="83" t="n">
        <v>49</v>
      </c>
      <c r="C59" s="73"/>
      <c r="D59" s="74"/>
      <c r="E59" s="74"/>
      <c r="F59" s="75"/>
      <c r="G59" s="100"/>
      <c r="H59" s="101"/>
      <c r="I59" s="102"/>
      <c r="J59" s="100"/>
      <c r="K59" s="101"/>
      <c r="L59" s="101"/>
      <c r="M59" s="102"/>
      <c r="N59" s="103"/>
      <c r="O59" s="80" t="str">
        <f aca="false">IF(C59="","",IF(F59=1,1,""))</f>
        <v/>
      </c>
      <c r="P59" s="81" t="str">
        <f aca="false">IF(C59="","",IF(F59=2,1,""))</f>
        <v/>
      </c>
      <c r="Q59" s="93" t="n">
        <v>49</v>
      </c>
      <c r="R59" s="3" t="str">
        <f aca="false">IF(C59="","",AND(H59=0,I59&gt;0))</f>
        <v/>
      </c>
      <c r="S59" s="65" t="str">
        <f aca="false">IF(C59="","",AND(K59=0,L59&gt;0))</f>
        <v/>
      </c>
      <c r="T59" s="3" t="str">
        <f aca="false">IF(C59="","",OR(K59&gt;0,L59&gt;0,M59&gt;0))</f>
        <v/>
      </c>
      <c r="U59" s="3" t="str">
        <f aca="false">IF(C59="","",OR(H59&gt;=1,K59&gt;=1))</f>
        <v/>
      </c>
      <c r="V59" s="3" t="str">
        <f aca="false">IF(C59="","",IF(U59=TRUE(),"",OR(R59=TRUE(),S59=TRUE())))</f>
        <v/>
      </c>
      <c r="W59" s="6"/>
    </row>
    <row r="60" customFormat="false" ht="14.25" hidden="false" customHeight="false" outlineLevel="0" collapsed="false">
      <c r="A60" s="6"/>
      <c r="B60" s="104" t="n">
        <v>50</v>
      </c>
      <c r="C60" s="105"/>
      <c r="D60" s="106"/>
      <c r="E60" s="106"/>
      <c r="F60" s="107"/>
      <c r="G60" s="108"/>
      <c r="H60" s="109"/>
      <c r="I60" s="110"/>
      <c r="J60" s="108"/>
      <c r="K60" s="109"/>
      <c r="L60" s="109"/>
      <c r="M60" s="110"/>
      <c r="N60" s="111"/>
      <c r="O60" s="112" t="str">
        <f aca="false">IF(C60="","",IF(F60=1,1,""))</f>
        <v/>
      </c>
      <c r="P60" s="113" t="str">
        <f aca="false">IF(C60="","",IF(F60=2,1,""))</f>
        <v/>
      </c>
      <c r="Q60" s="114" t="n">
        <v>50</v>
      </c>
      <c r="R60" s="3" t="str">
        <f aca="false">IF(C60="","",AND(H60=0,I60&gt;0))</f>
        <v/>
      </c>
      <c r="S60" s="65" t="str">
        <f aca="false">IF(C60="","",AND(K60=0,L60&gt;0))</f>
        <v/>
      </c>
      <c r="T60" s="3" t="str">
        <f aca="false">IF(C60="","",OR(K60&gt;0,L60&gt;0,M60&gt;0))</f>
        <v/>
      </c>
      <c r="U60" s="3" t="str">
        <f aca="false">IF(C60="","",OR(H60&gt;=1,K60&gt;=1))</f>
        <v/>
      </c>
      <c r="V60" s="115" t="str">
        <f aca="false">IF(C60="","",IF(U60=TRUE(),"",OR(R60=TRUE(),S60=TRUE())))</f>
        <v/>
      </c>
      <c r="W60" s="6"/>
    </row>
    <row r="61" customFormat="false" ht="13.5" hidden="false" customHeight="false" outlineLevel="0" collapsed="false">
      <c r="A61" s="7"/>
      <c r="B61" s="8"/>
      <c r="C61" s="9"/>
      <c r="D61" s="9"/>
      <c r="E61" s="9"/>
      <c r="F61" s="9"/>
      <c r="G61" s="9"/>
      <c r="H61" s="10"/>
      <c r="I61" s="10"/>
      <c r="J61" s="10"/>
      <c r="K61" s="10"/>
      <c r="L61" s="10"/>
      <c r="M61" s="10"/>
      <c r="N61" s="10"/>
      <c r="O61" s="9"/>
      <c r="P61" s="9"/>
      <c r="Q61" s="7"/>
      <c r="W61" s="7"/>
    </row>
    <row r="62" customFormat="false" ht="13.5" hidden="false" customHeight="false" outlineLevel="0" collapsed="false">
      <c r="A62" s="7"/>
      <c r="B62" s="8"/>
      <c r="C62" s="9"/>
      <c r="D62" s="9"/>
      <c r="E62" s="9"/>
      <c r="F62" s="9"/>
      <c r="G62" s="9"/>
      <c r="H62" s="10"/>
      <c r="I62" s="10"/>
      <c r="J62" s="10"/>
      <c r="K62" s="10"/>
      <c r="L62" s="10"/>
      <c r="M62" s="10"/>
      <c r="N62" s="10"/>
      <c r="O62" s="9"/>
      <c r="P62" s="9"/>
      <c r="Q62" s="7"/>
      <c r="W62" s="7"/>
    </row>
    <row r="63" customFormat="false" ht="13.5" hidden="false" customHeight="false" outlineLevel="0" collapsed="false">
      <c r="A63" s="7"/>
      <c r="B63" s="8"/>
      <c r="C63" s="9"/>
      <c r="D63" s="9"/>
      <c r="E63" s="9"/>
      <c r="F63" s="9"/>
      <c r="G63" s="9"/>
      <c r="H63" s="10"/>
      <c r="I63" s="10"/>
      <c r="J63" s="10"/>
      <c r="K63" s="10"/>
      <c r="L63" s="10"/>
      <c r="M63" s="10"/>
      <c r="N63" s="10"/>
      <c r="O63" s="9"/>
      <c r="P63" s="9"/>
      <c r="Q63" s="7"/>
      <c r="W63" s="7"/>
    </row>
  </sheetData>
  <sheetProtection sheet="true" password="cc75" objects="true" scenarios="true"/>
  <mergeCells count="16">
    <mergeCell ref="G3:L3"/>
    <mergeCell ref="D6:E6"/>
    <mergeCell ref="F6:H6"/>
    <mergeCell ref="L6:M6"/>
    <mergeCell ref="N6:O6"/>
    <mergeCell ref="B9:B10"/>
    <mergeCell ref="C9:C10"/>
    <mergeCell ref="D9:D10"/>
    <mergeCell ref="E9:E10"/>
    <mergeCell ref="F9:F10"/>
    <mergeCell ref="G9:I9"/>
    <mergeCell ref="J9:M9"/>
    <mergeCell ref="N9:N10"/>
    <mergeCell ref="O9:O10"/>
    <mergeCell ref="P9:P10"/>
    <mergeCell ref="Q9:Q10"/>
  </mergeCells>
  <dataValidations count="4">
    <dataValidation allowBlank="true" error="０,１以外は入力しないで下さい。" errorStyle="stop" operator="between" prompt="ＣＯがない場合は「０」、ある場合は「１」をいれてください。" showDropDown="false" showErrorMessage="true" showInputMessage="true" sqref="N11:N50 N52:N60" type="whole">
      <formula1>0</formula1>
      <formula2>1</formula2>
    </dataValidation>
    <dataValidation allowBlank="true" errorStyle="stop" operator="between" prompt="該当する数を記載してください&#10;" showDropDown="false" showErrorMessage="false" showInputMessage="true" sqref="G3 M3 H4:J4 I5:J6 L6 N6 G8:M8 G9:G1063 J9:J60 H10:I60 K10:M60 H61:M1063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D5:H5 L5:O5 D6 F6" type="none">
      <formula1>0</formula1>
      <formula2>0</formula2>
    </dataValidation>
    <dataValidation allowBlank="true" error="０か１か2以外はエラーになりますので改めて入力しなおしてください。m(__ __)m" errorStyle="stop" errorTitle="恐れ入りますがもう一度お願いしますm(__ __)m" operator="between" prompt="０か１か２を入力してください" showDropDown="false" showErrorMessage="true" showInputMessage="true" sqref="C11:F60" type="whole">
      <formula1>0</formula1>
      <formula2>2</formula2>
    </dataValidation>
  </dataValidations>
  <printOptions headings="false" gridLines="false" gridLinesSet="true" horizontalCentered="false" verticalCentered="false"/>
  <pageMargins left="0.820138888888889" right="0.359722222222222" top="0.690277777777778" bottom="0.540277777777778" header="0.511811023622047" footer="0.5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健診ソフト＜輝き＞Ｖｅｒ．２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7" min="3" style="3" width="5.62"/>
    <col collapsed="false" customWidth="true" hidden="false" outlineLevel="0" max="14" min="8" style="4" width="5.62"/>
    <col collapsed="false" customWidth="true" hidden="false" outlineLevel="0" max="16" min="15" style="3" width="5.62"/>
    <col collapsed="false" customWidth="true" hidden="false" outlineLevel="0" max="17" min="17" style="1" width="4.12"/>
    <col collapsed="false" customWidth="false" hidden="true" outlineLevel="0" max="18" min="18" style="1" width="8.99"/>
    <col collapsed="false" customWidth="false" hidden="true" outlineLevel="0" max="19" min="19" style="5" width="8.99"/>
    <col collapsed="false" customWidth="false" hidden="true" outlineLevel="0" max="22" min="20" style="1" width="8.99"/>
    <col collapsed="false" customWidth="true" hidden="false" outlineLevel="0" max="23" min="23" style="1" width="4.12"/>
    <col collapsed="false" customWidth="false" hidden="true" outlineLevel="0" max="28" min="24" style="1" width="8.97"/>
    <col collapsed="false" customWidth="false" hidden="false" outlineLevel="0" max="35" min="29" style="6" width="8.99"/>
    <col collapsed="false" customWidth="false" hidden="false" outlineLevel="0" max="257" min="36" style="1" width="8.99"/>
  </cols>
  <sheetData>
    <row r="1" customFormat="false" ht="6.75" hidden="false" customHeight="true" outlineLevel="0" collapsed="false">
      <c r="A1" s="7"/>
      <c r="B1" s="8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9"/>
      <c r="P1" s="9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</row>
    <row r="2" customFormat="false" ht="6.75" hidden="false" customHeight="true" outlineLevel="0" collapsed="false">
      <c r="A2" s="7"/>
      <c r="B2" s="116"/>
      <c r="C2" s="14"/>
      <c r="D2" s="14"/>
      <c r="E2" s="14"/>
      <c r="F2" s="14"/>
      <c r="G2" s="14"/>
      <c r="H2" s="15"/>
      <c r="I2" s="15"/>
      <c r="J2" s="15"/>
      <c r="K2" s="15"/>
      <c r="L2" s="15"/>
      <c r="M2" s="15"/>
      <c r="N2" s="15"/>
      <c r="O2" s="14"/>
      <c r="P2" s="14"/>
      <c r="Q2" s="16"/>
      <c r="W2" s="7"/>
      <c r="AB2" s="7"/>
    </row>
    <row r="3" customFormat="false" ht="24.75" hidden="false" customHeight="false" outlineLevel="0" collapsed="false">
      <c r="A3" s="17"/>
      <c r="B3" s="117"/>
      <c r="C3" s="28"/>
      <c r="D3" s="28"/>
      <c r="E3" s="28"/>
      <c r="F3" s="28"/>
      <c r="G3" s="20" t="s">
        <v>0</v>
      </c>
      <c r="H3" s="20"/>
      <c r="I3" s="20"/>
      <c r="J3" s="20"/>
      <c r="K3" s="20"/>
      <c r="L3" s="20"/>
      <c r="M3" s="21"/>
      <c r="N3" s="21"/>
      <c r="O3" s="22"/>
      <c r="P3" s="22"/>
      <c r="Q3" s="23"/>
      <c r="S3" s="118"/>
      <c r="W3" s="17"/>
      <c r="AB3" s="7"/>
    </row>
    <row r="4" s="44" customFormat="true" ht="14.25" hidden="false" customHeight="true" outlineLevel="0" collapsed="false">
      <c r="A4" s="17"/>
      <c r="B4" s="30"/>
      <c r="C4" s="31"/>
      <c r="D4" s="31"/>
      <c r="E4" s="31"/>
      <c r="F4" s="31"/>
      <c r="G4" s="120"/>
      <c r="H4" s="120"/>
      <c r="I4" s="120"/>
      <c r="J4" s="120"/>
      <c r="K4" s="31"/>
      <c r="L4" s="31"/>
      <c r="M4" s="31"/>
      <c r="N4" s="31"/>
      <c r="O4" s="37"/>
      <c r="P4" s="37"/>
      <c r="Q4" s="121"/>
      <c r="S4" s="122"/>
      <c r="W4" s="17"/>
      <c r="AB4" s="123"/>
      <c r="AC4" s="6"/>
      <c r="AD4" s="6"/>
      <c r="AE4" s="6"/>
      <c r="AF4" s="6"/>
      <c r="AG4" s="6"/>
      <c r="AH4" s="6"/>
      <c r="AI4" s="6"/>
    </row>
    <row r="5" s="24" customFormat="true" ht="22.5" hidden="false" customHeight="true" outlineLevel="0" collapsed="false">
      <c r="A5" s="29"/>
      <c r="B5" s="117"/>
      <c r="C5" s="28"/>
      <c r="D5" s="124" t="s">
        <v>1</v>
      </c>
      <c r="E5" s="125" t="str">
        <f aca="false">IF(１年1組入力画面!E5="","",１年1組入力画面!E5)</f>
        <v/>
      </c>
      <c r="F5" s="126" t="s">
        <v>2</v>
      </c>
      <c r="G5" s="125" t="str">
        <f aca="false">IF(１年1組入力画面!G5="","",１年1組入力画面!G5)</f>
        <v/>
      </c>
      <c r="H5" s="127" t="s">
        <v>3</v>
      </c>
      <c r="I5" s="21"/>
      <c r="J5" s="21"/>
      <c r="K5" s="28"/>
      <c r="L5" s="128" t="n">
        <v>2</v>
      </c>
      <c r="M5" s="129" t="s">
        <v>2</v>
      </c>
      <c r="N5" s="129" t="n">
        <v>6</v>
      </c>
      <c r="O5" s="130" t="s">
        <v>4</v>
      </c>
      <c r="P5" s="22"/>
      <c r="Q5" s="23"/>
      <c r="W5" s="29"/>
      <c r="AB5" s="17"/>
      <c r="AC5" s="43"/>
      <c r="AD5" s="43"/>
      <c r="AE5" s="43"/>
      <c r="AF5" s="43"/>
      <c r="AG5" s="43"/>
      <c r="AH5" s="43"/>
      <c r="AI5" s="43"/>
    </row>
    <row r="6" customFormat="false" ht="22.5" hidden="false" customHeight="true" outlineLevel="0" collapsed="false">
      <c r="A6" s="29"/>
      <c r="B6" s="117"/>
      <c r="C6" s="28"/>
      <c r="D6" s="132" t="s">
        <v>26</v>
      </c>
      <c r="E6" s="132"/>
      <c r="F6" s="125" t="str">
        <f aca="false">IF(１年1組入力画面!F6:H6="","",１年1組入力画面!F6:H6)</f>
        <v/>
      </c>
      <c r="G6" s="125"/>
      <c r="H6" s="125"/>
      <c r="I6" s="133"/>
      <c r="J6" s="133"/>
      <c r="K6" s="134"/>
      <c r="L6" s="135" t="s">
        <v>6</v>
      </c>
      <c r="M6" s="135"/>
      <c r="N6" s="136" t="str">
        <f aca="false">IF(１年1組入力画面!N6:O6="","",１年1組入力画面!N6:O6)</f>
        <v/>
      </c>
      <c r="O6" s="136"/>
      <c r="P6" s="22"/>
      <c r="Q6" s="23"/>
      <c r="W6" s="29"/>
      <c r="AB6" s="7"/>
      <c r="AC6" s="43"/>
      <c r="AD6" s="43"/>
      <c r="AE6" s="43"/>
      <c r="AF6" s="43"/>
      <c r="AG6" s="43"/>
      <c r="AH6" s="43"/>
      <c r="AI6" s="43"/>
    </row>
    <row r="7" customFormat="false" ht="15" hidden="false" customHeight="false" outlineLevel="0" collapsed="false">
      <c r="A7" s="7"/>
      <c r="B7" s="137"/>
      <c r="C7" s="138"/>
      <c r="D7" s="138"/>
      <c r="E7" s="138"/>
      <c r="F7" s="138"/>
      <c r="G7" s="138"/>
      <c r="H7" s="139"/>
      <c r="I7" s="139"/>
      <c r="J7" s="139"/>
      <c r="K7" s="139"/>
      <c r="L7" s="139"/>
      <c r="M7" s="139"/>
      <c r="N7" s="139"/>
      <c r="O7" s="138"/>
      <c r="P7" s="51"/>
      <c r="Q7" s="140"/>
      <c r="W7" s="7"/>
      <c r="AB7" s="7"/>
    </row>
    <row r="8" customFormat="false" ht="15" hidden="false" customHeight="false" outlineLevel="0" collapsed="false">
      <c r="A8" s="7"/>
      <c r="B8" s="141"/>
      <c r="C8" s="142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4"/>
      <c r="P8" s="145"/>
      <c r="Q8" s="146"/>
      <c r="R8" s="7"/>
      <c r="S8" s="11"/>
      <c r="T8" s="7"/>
      <c r="U8" s="7"/>
      <c r="V8" s="7"/>
      <c r="W8" s="7"/>
      <c r="X8" s="7"/>
      <c r="Y8" s="7"/>
      <c r="Z8" s="7"/>
      <c r="AA8" s="7"/>
      <c r="AB8" s="7"/>
    </row>
    <row r="9" customFormat="false" ht="14.25" hidden="false" customHeight="true" outlineLevel="0" collapsed="false">
      <c r="A9" s="7"/>
      <c r="B9" s="147" t="s">
        <v>7</v>
      </c>
      <c r="C9" s="148" t="s">
        <v>8</v>
      </c>
      <c r="D9" s="148" t="s">
        <v>9</v>
      </c>
      <c r="E9" s="148" t="s">
        <v>10</v>
      </c>
      <c r="F9" s="148" t="s">
        <v>11</v>
      </c>
      <c r="G9" s="149" t="s">
        <v>12</v>
      </c>
      <c r="H9" s="149"/>
      <c r="I9" s="149"/>
      <c r="J9" s="150" t="s">
        <v>13</v>
      </c>
      <c r="K9" s="150"/>
      <c r="L9" s="150"/>
      <c r="M9" s="150"/>
      <c r="N9" s="151" t="s">
        <v>14</v>
      </c>
      <c r="O9" s="62" t="s">
        <v>15</v>
      </c>
      <c r="P9" s="62" t="s">
        <v>16</v>
      </c>
      <c r="Q9" s="152" t="s">
        <v>7</v>
      </c>
      <c r="W9" s="7"/>
    </row>
    <row r="10" customFormat="false" ht="41.25" hidden="false" customHeight="false" outlineLevel="0" collapsed="false">
      <c r="A10" s="7"/>
      <c r="B10" s="147"/>
      <c r="C10" s="148"/>
      <c r="D10" s="148"/>
      <c r="E10" s="148"/>
      <c r="F10" s="148"/>
      <c r="G10" s="66" t="s">
        <v>17</v>
      </c>
      <c r="H10" s="149" t="s">
        <v>18</v>
      </c>
      <c r="I10" s="153" t="s">
        <v>19</v>
      </c>
      <c r="J10" s="154" t="s">
        <v>17</v>
      </c>
      <c r="K10" s="148" t="s">
        <v>18</v>
      </c>
      <c r="L10" s="154" t="s">
        <v>19</v>
      </c>
      <c r="M10" s="155" t="s">
        <v>20</v>
      </c>
      <c r="N10" s="151"/>
      <c r="O10" s="62"/>
      <c r="P10" s="62"/>
      <c r="Q10" s="152"/>
      <c r="R10" s="156" t="s">
        <v>21</v>
      </c>
      <c r="S10" s="157" t="s">
        <v>22</v>
      </c>
      <c r="T10" s="158" t="s">
        <v>23</v>
      </c>
      <c r="U10" s="159" t="s">
        <v>24</v>
      </c>
      <c r="V10" s="159" t="s">
        <v>25</v>
      </c>
      <c r="W10" s="7"/>
    </row>
    <row r="11" customFormat="false" ht="13.5" hidden="false" customHeight="false" outlineLevel="0" collapsed="false">
      <c r="A11" s="6"/>
      <c r="B11" s="72" t="n">
        <v>1</v>
      </c>
      <c r="C11" s="73"/>
      <c r="D11" s="74"/>
      <c r="E11" s="74"/>
      <c r="F11" s="75"/>
      <c r="G11" s="76"/>
      <c r="H11" s="77"/>
      <c r="I11" s="78"/>
      <c r="J11" s="73"/>
      <c r="K11" s="74"/>
      <c r="L11" s="74"/>
      <c r="M11" s="75"/>
      <c r="N11" s="79"/>
      <c r="O11" s="80" t="str">
        <f aca="false">IF(C11="","",IF(F11=1,1,""))</f>
        <v/>
      </c>
      <c r="P11" s="81" t="str">
        <f aca="false">IF(C11="","",IF(F11=2,1,""))</f>
        <v/>
      </c>
      <c r="Q11" s="82" t="n">
        <v>1</v>
      </c>
      <c r="R11" s="3" t="str">
        <f aca="false">IF(C11="","",AND(H11=0,I11&gt;0))</f>
        <v/>
      </c>
      <c r="S11" s="65" t="str">
        <f aca="false">IF(C11="","",AND(K11=0,L11&gt;0))</f>
        <v/>
      </c>
      <c r="T11" s="3" t="str">
        <f aca="false">IF(C11="","",OR(K11&gt;0,L11&gt;0,M11&gt;0))</f>
        <v/>
      </c>
      <c r="U11" s="3" t="str">
        <f aca="false">IF(C11="","",OR(H11&gt;=1,K11&gt;=1))</f>
        <v/>
      </c>
      <c r="V11" s="3" t="str">
        <f aca="false">IF(C11="","",IF(U11=TRUE(),"",OR(R11=TRUE(),S11=TRUE())))</f>
        <v/>
      </c>
      <c r="W11" s="6"/>
    </row>
    <row r="12" customFormat="false" ht="13.5" hidden="false" customHeight="false" outlineLevel="0" collapsed="false">
      <c r="A12" s="6"/>
      <c r="B12" s="83" t="n">
        <v>2</v>
      </c>
      <c r="C12" s="84"/>
      <c r="D12" s="85"/>
      <c r="E12" s="85"/>
      <c r="F12" s="86"/>
      <c r="G12" s="87"/>
      <c r="H12" s="88"/>
      <c r="I12" s="89"/>
      <c r="J12" s="87"/>
      <c r="K12" s="88"/>
      <c r="L12" s="88"/>
      <c r="M12" s="89"/>
      <c r="N12" s="90"/>
      <c r="O12" s="91" t="str">
        <f aca="false">IF(C12="","",IF(F12=1,1,""))</f>
        <v/>
      </c>
      <c r="P12" s="92" t="str">
        <f aca="false">IF(C12="","",IF(F12=2,1,""))</f>
        <v/>
      </c>
      <c r="Q12" s="93" t="n">
        <v>2</v>
      </c>
      <c r="R12" s="3" t="str">
        <f aca="false">IF(C12="","",AND(H12=0,I12&gt;0))</f>
        <v/>
      </c>
      <c r="S12" s="65" t="str">
        <f aca="false">IF(C12="","",AND(K12=0,L12&gt;0))</f>
        <v/>
      </c>
      <c r="T12" s="3" t="str">
        <f aca="false">IF(C12="","",OR(K12&gt;0,L12&gt;0,M12&gt;0))</f>
        <v/>
      </c>
      <c r="U12" s="3" t="str">
        <f aca="false">IF(C12="","",OR(H12&gt;=1,K12&gt;=1))</f>
        <v/>
      </c>
      <c r="V12" s="3" t="str">
        <f aca="false">IF(C12="","",IF(U12=TRUE(),"",OR(R12=TRUE(),S12=TRUE())))</f>
        <v/>
      </c>
      <c r="W12" s="6"/>
    </row>
    <row r="13" customFormat="false" ht="13.5" hidden="false" customHeight="false" outlineLevel="0" collapsed="false">
      <c r="A13" s="6"/>
      <c r="B13" s="83" t="n">
        <v>3</v>
      </c>
      <c r="C13" s="73"/>
      <c r="D13" s="74"/>
      <c r="E13" s="74"/>
      <c r="F13" s="75"/>
      <c r="G13" s="73"/>
      <c r="H13" s="74"/>
      <c r="I13" s="75"/>
      <c r="J13" s="73"/>
      <c r="K13" s="74"/>
      <c r="L13" s="74"/>
      <c r="M13" s="75"/>
      <c r="N13" s="79"/>
      <c r="O13" s="80" t="str">
        <f aca="false">IF(C13="","",IF(F13=1,1,""))</f>
        <v/>
      </c>
      <c r="P13" s="81" t="str">
        <f aca="false">IF(C13="","",IF(F13=2,1,""))</f>
        <v/>
      </c>
      <c r="Q13" s="93" t="n">
        <v>3</v>
      </c>
      <c r="R13" s="3" t="str">
        <f aca="false">IF(C13="","",AND(H13=0,I13&gt;0))</f>
        <v/>
      </c>
      <c r="S13" s="65" t="str">
        <f aca="false">IF(C13="","",AND(K13=0,L13&gt;0))</f>
        <v/>
      </c>
      <c r="T13" s="3" t="str">
        <f aca="false">IF(C13="","",OR(K13&gt;0,L13&gt;0,M13&gt;0))</f>
        <v/>
      </c>
      <c r="U13" s="3" t="str">
        <f aca="false">IF(C13="","",OR(H13&gt;=1,K13&gt;=1))</f>
        <v/>
      </c>
      <c r="V13" s="3" t="str">
        <f aca="false">IF(C13="","",IF(U13=TRUE(),"",OR(R13=TRUE(),S13=TRUE())))</f>
        <v/>
      </c>
      <c r="W13" s="6"/>
    </row>
    <row r="14" customFormat="false" ht="13.5" hidden="false" customHeight="false" outlineLevel="0" collapsed="false">
      <c r="A14" s="6"/>
      <c r="B14" s="83" t="n">
        <v>4</v>
      </c>
      <c r="C14" s="84"/>
      <c r="D14" s="85"/>
      <c r="E14" s="85"/>
      <c r="F14" s="86"/>
      <c r="G14" s="87"/>
      <c r="H14" s="88"/>
      <c r="I14" s="89"/>
      <c r="J14" s="87"/>
      <c r="K14" s="88"/>
      <c r="L14" s="88"/>
      <c r="M14" s="89"/>
      <c r="N14" s="90"/>
      <c r="O14" s="91" t="str">
        <f aca="false">IF(C14="","",IF(F14=1,1,""))</f>
        <v/>
      </c>
      <c r="P14" s="92" t="str">
        <f aca="false">IF(C14="","",IF(F14=2,1,""))</f>
        <v/>
      </c>
      <c r="Q14" s="93" t="n">
        <v>4</v>
      </c>
      <c r="R14" s="3" t="str">
        <f aca="false">IF(C14="","",AND(H14=0,I14&gt;0))</f>
        <v/>
      </c>
      <c r="S14" s="65" t="str">
        <f aca="false">IF(C14="","",AND(K14=0,L14&gt;0))</f>
        <v/>
      </c>
      <c r="T14" s="3" t="str">
        <f aca="false">IF(C14="","",OR(K14&gt;0,L14&gt;0,M14&gt;0))</f>
        <v/>
      </c>
      <c r="U14" s="3" t="str">
        <f aca="false">IF(C14="","",OR(H14&gt;=1,K14&gt;=1))</f>
        <v/>
      </c>
      <c r="V14" s="3" t="str">
        <f aca="false">IF(C14="","",IF(U14=TRUE(),"",OR(R14=TRUE(),S14=TRUE())))</f>
        <v/>
      </c>
      <c r="W14" s="6"/>
    </row>
    <row r="15" customFormat="false" ht="13.5" hidden="false" customHeight="false" outlineLevel="0" collapsed="false">
      <c r="A15" s="6"/>
      <c r="B15" s="83" t="n">
        <v>5</v>
      </c>
      <c r="C15" s="73"/>
      <c r="D15" s="74"/>
      <c r="E15" s="74"/>
      <c r="F15" s="75"/>
      <c r="G15" s="73"/>
      <c r="H15" s="74"/>
      <c r="I15" s="75"/>
      <c r="J15" s="73"/>
      <c r="K15" s="74"/>
      <c r="L15" s="74"/>
      <c r="M15" s="75"/>
      <c r="N15" s="79"/>
      <c r="O15" s="80" t="str">
        <f aca="false">IF(C15="","",IF(F15=1,1,""))</f>
        <v/>
      </c>
      <c r="P15" s="81" t="str">
        <f aca="false">IF(C15="","",IF(F15=2,1,""))</f>
        <v/>
      </c>
      <c r="Q15" s="93" t="n">
        <v>5</v>
      </c>
      <c r="R15" s="3" t="str">
        <f aca="false">IF(C15="","",AND(H15=0,I15&gt;0))</f>
        <v/>
      </c>
      <c r="S15" s="65" t="str">
        <f aca="false">IF(C15="","",AND(K15=0,L15&gt;0))</f>
        <v/>
      </c>
      <c r="T15" s="3" t="str">
        <f aca="false">IF(C15="","",OR(K15&gt;0,L15&gt;0,M15&gt;0))</f>
        <v/>
      </c>
      <c r="U15" s="3" t="str">
        <f aca="false">IF(C15="","",OR(H15&gt;=1,K15&gt;=1))</f>
        <v/>
      </c>
      <c r="V15" s="3" t="str">
        <f aca="false">IF(C15="","",IF(U15=TRUE(),"",OR(R15=TRUE(),S15=TRUE())))</f>
        <v/>
      </c>
      <c r="W15" s="6"/>
    </row>
    <row r="16" customFormat="false" ht="13.5" hidden="false" customHeight="false" outlineLevel="0" collapsed="false">
      <c r="A16" s="6"/>
      <c r="B16" s="83" t="n">
        <v>6</v>
      </c>
      <c r="C16" s="84"/>
      <c r="D16" s="85"/>
      <c r="E16" s="85"/>
      <c r="F16" s="86"/>
      <c r="G16" s="87"/>
      <c r="H16" s="88"/>
      <c r="I16" s="89"/>
      <c r="J16" s="87"/>
      <c r="K16" s="88"/>
      <c r="L16" s="88"/>
      <c r="M16" s="89"/>
      <c r="N16" s="90"/>
      <c r="O16" s="91" t="str">
        <f aca="false">IF(C16="","",IF(F16=1,1,""))</f>
        <v/>
      </c>
      <c r="P16" s="92" t="str">
        <f aca="false">IF(C16="","",IF(F16=2,1,""))</f>
        <v/>
      </c>
      <c r="Q16" s="93" t="n">
        <v>6</v>
      </c>
      <c r="R16" s="3" t="str">
        <f aca="false">IF(C16="","",AND(H16=0,I16&gt;0))</f>
        <v/>
      </c>
      <c r="S16" s="65" t="str">
        <f aca="false">IF(C16="","",AND(K16=0,L16&gt;0))</f>
        <v/>
      </c>
      <c r="T16" s="3" t="str">
        <f aca="false">IF(C16="","",OR(K16&gt;0,L16&gt;0,M16&gt;0))</f>
        <v/>
      </c>
      <c r="U16" s="3" t="str">
        <f aca="false">IF(C16="","",OR(H16&gt;=1,K16&gt;=1))</f>
        <v/>
      </c>
      <c r="V16" s="3" t="str">
        <f aca="false">IF(C16="","",IF(U16=TRUE(),"",OR(R16=TRUE(),S16=TRUE())))</f>
        <v/>
      </c>
      <c r="W16" s="6"/>
    </row>
    <row r="17" customFormat="false" ht="13.5" hidden="false" customHeight="false" outlineLevel="0" collapsed="false">
      <c r="A17" s="6"/>
      <c r="B17" s="83" t="n">
        <v>7</v>
      </c>
      <c r="C17" s="73"/>
      <c r="D17" s="74"/>
      <c r="E17" s="74"/>
      <c r="F17" s="75"/>
      <c r="G17" s="73"/>
      <c r="H17" s="74"/>
      <c r="I17" s="75"/>
      <c r="J17" s="73"/>
      <c r="K17" s="74"/>
      <c r="L17" s="74"/>
      <c r="M17" s="75"/>
      <c r="N17" s="79"/>
      <c r="O17" s="80" t="str">
        <f aca="false">IF(C17="","",IF(F17=1,1,""))</f>
        <v/>
      </c>
      <c r="P17" s="81" t="str">
        <f aca="false">IF(C17="","",IF(F17=2,1,""))</f>
        <v/>
      </c>
      <c r="Q17" s="93" t="n">
        <v>7</v>
      </c>
      <c r="R17" s="3" t="str">
        <f aca="false">IF(C17="","",AND(H17=0,I17&gt;0))</f>
        <v/>
      </c>
      <c r="S17" s="65" t="str">
        <f aca="false">IF(C17="","",AND(K17=0,L17&gt;0))</f>
        <v/>
      </c>
      <c r="T17" s="3" t="str">
        <f aca="false">IF(C17="","",OR(K17&gt;0,L17&gt;0,M17&gt;0))</f>
        <v/>
      </c>
      <c r="U17" s="3" t="str">
        <f aca="false">IF(C17="","",OR(H17&gt;=1,K17&gt;=1))</f>
        <v/>
      </c>
      <c r="V17" s="3" t="str">
        <f aca="false">IF(C17="","",IF(U17=TRUE(),"",OR(R17=TRUE(),S17=TRUE())))</f>
        <v/>
      </c>
      <c r="W17" s="6"/>
    </row>
    <row r="18" customFormat="false" ht="13.5" hidden="false" customHeight="false" outlineLevel="0" collapsed="false">
      <c r="A18" s="6"/>
      <c r="B18" s="83" t="n">
        <v>8</v>
      </c>
      <c r="C18" s="84"/>
      <c r="D18" s="85"/>
      <c r="E18" s="85"/>
      <c r="F18" s="86"/>
      <c r="G18" s="87"/>
      <c r="H18" s="88"/>
      <c r="I18" s="89"/>
      <c r="J18" s="87"/>
      <c r="K18" s="88"/>
      <c r="L18" s="88"/>
      <c r="M18" s="89"/>
      <c r="N18" s="90"/>
      <c r="O18" s="91" t="str">
        <f aca="false">IF(C18="","",IF(F18=1,1,""))</f>
        <v/>
      </c>
      <c r="P18" s="92" t="str">
        <f aca="false">IF(C18="","",IF(F18=2,1,""))</f>
        <v/>
      </c>
      <c r="Q18" s="93" t="n">
        <v>8</v>
      </c>
      <c r="R18" s="3" t="str">
        <f aca="false">IF(C18="","",AND(H18=0,I18&gt;0))</f>
        <v/>
      </c>
      <c r="S18" s="65" t="str">
        <f aca="false">IF(C18="","",AND(K18=0,L18&gt;0))</f>
        <v/>
      </c>
      <c r="T18" s="3" t="str">
        <f aca="false">IF(C18="","",OR(K18&gt;0,L18&gt;0,M18&gt;0))</f>
        <v/>
      </c>
      <c r="U18" s="3" t="str">
        <f aca="false">IF(C18="","",OR(H18&gt;=1,K18&gt;=1))</f>
        <v/>
      </c>
      <c r="V18" s="3" t="str">
        <f aca="false">IF(C18="","",IF(U18=TRUE(),"",OR(R18=TRUE(),S18=TRUE())))</f>
        <v/>
      </c>
      <c r="W18" s="6"/>
    </row>
    <row r="19" customFormat="false" ht="13.5" hidden="false" customHeight="false" outlineLevel="0" collapsed="false">
      <c r="A19" s="6"/>
      <c r="B19" s="83" t="n">
        <v>9</v>
      </c>
      <c r="C19" s="73"/>
      <c r="D19" s="74"/>
      <c r="E19" s="74"/>
      <c r="F19" s="75"/>
      <c r="G19" s="73"/>
      <c r="H19" s="74"/>
      <c r="I19" s="75"/>
      <c r="J19" s="73"/>
      <c r="K19" s="74"/>
      <c r="L19" s="74"/>
      <c r="M19" s="75"/>
      <c r="N19" s="79"/>
      <c r="O19" s="80" t="str">
        <f aca="false">IF(C19="","",IF(F19=1,1,""))</f>
        <v/>
      </c>
      <c r="P19" s="81" t="str">
        <f aca="false">IF(C19="","",IF(F19=2,1,""))</f>
        <v/>
      </c>
      <c r="Q19" s="93" t="n">
        <v>9</v>
      </c>
      <c r="R19" s="3" t="str">
        <f aca="false">IF(C19="","",AND(H19=0,I19&gt;0))</f>
        <v/>
      </c>
      <c r="S19" s="65" t="str">
        <f aca="false">IF(C19="","",AND(K19=0,L19&gt;0))</f>
        <v/>
      </c>
      <c r="T19" s="3" t="str">
        <f aca="false">IF(C19="","",OR(K19&gt;0,L19&gt;0,M19&gt;0))</f>
        <v/>
      </c>
      <c r="U19" s="3" t="str">
        <f aca="false">IF(C19="","",OR(H19&gt;=1,K19&gt;=1))</f>
        <v/>
      </c>
      <c r="V19" s="3" t="str">
        <f aca="false">IF(C19="","",IF(U19=TRUE(),"",OR(R19=TRUE(),S19=TRUE())))</f>
        <v/>
      </c>
      <c r="W19" s="6"/>
    </row>
    <row r="20" customFormat="false" ht="13.5" hidden="false" customHeight="false" outlineLevel="0" collapsed="false">
      <c r="A20" s="6"/>
      <c r="B20" s="83" t="n">
        <v>10</v>
      </c>
      <c r="C20" s="84"/>
      <c r="D20" s="85"/>
      <c r="E20" s="85"/>
      <c r="F20" s="86"/>
      <c r="G20" s="87"/>
      <c r="H20" s="88"/>
      <c r="I20" s="89"/>
      <c r="J20" s="87"/>
      <c r="K20" s="88"/>
      <c r="L20" s="88"/>
      <c r="M20" s="89"/>
      <c r="N20" s="90"/>
      <c r="O20" s="91" t="str">
        <f aca="false">IF(C20="","",IF(F20=1,1,""))</f>
        <v/>
      </c>
      <c r="P20" s="92" t="str">
        <f aca="false">IF(C20="","",IF(F20=2,1,""))</f>
        <v/>
      </c>
      <c r="Q20" s="93" t="n">
        <v>10</v>
      </c>
      <c r="R20" s="3" t="str">
        <f aca="false">IF(C20="","",AND(H20=0,I20&gt;0))</f>
        <v/>
      </c>
      <c r="S20" s="65" t="str">
        <f aca="false">IF(C20="","",AND(K20=0,L20&gt;0))</f>
        <v/>
      </c>
      <c r="T20" s="3" t="str">
        <f aca="false">IF(C20="","",OR(K20&gt;0,L20&gt;0,M20&gt;0))</f>
        <v/>
      </c>
      <c r="U20" s="3" t="str">
        <f aca="false">IF(C20="","",OR(H20&gt;=1,K20&gt;=1))</f>
        <v/>
      </c>
      <c r="V20" s="3" t="str">
        <f aca="false">IF(C20="","",IF(U20=TRUE(),"",OR(R20=TRUE(),S20=TRUE())))</f>
        <v/>
      </c>
      <c r="W20" s="6"/>
    </row>
    <row r="21" customFormat="false" ht="13.5" hidden="false" customHeight="false" outlineLevel="0" collapsed="false">
      <c r="A21" s="7"/>
      <c r="B21" s="83" t="n">
        <v>11</v>
      </c>
      <c r="C21" s="73"/>
      <c r="D21" s="74"/>
      <c r="E21" s="74"/>
      <c r="F21" s="75"/>
      <c r="G21" s="73"/>
      <c r="H21" s="74"/>
      <c r="I21" s="75"/>
      <c r="J21" s="73"/>
      <c r="K21" s="74"/>
      <c r="L21" s="74"/>
      <c r="M21" s="75"/>
      <c r="N21" s="79"/>
      <c r="O21" s="80" t="str">
        <f aca="false">IF(C21="","",IF(F21=1,1,""))</f>
        <v/>
      </c>
      <c r="P21" s="81" t="str">
        <f aca="false">IF(C21="","",IF(F21=2,1,""))</f>
        <v/>
      </c>
      <c r="Q21" s="93" t="n">
        <v>11</v>
      </c>
      <c r="R21" s="3" t="str">
        <f aca="false">IF(C21="","",AND(H21=0,I21&gt;0))</f>
        <v/>
      </c>
      <c r="S21" s="65" t="str">
        <f aca="false">IF(C21="","",AND(K21=0,L21&gt;0))</f>
        <v/>
      </c>
      <c r="T21" s="3" t="str">
        <f aca="false">IF(C21="","",OR(K21&gt;0,L21&gt;0,M21&gt;0))</f>
        <v/>
      </c>
      <c r="U21" s="3" t="str">
        <f aca="false">IF(C21="","",OR(H21&gt;=1,K21&gt;=1))</f>
        <v/>
      </c>
      <c r="V21" s="3" t="str">
        <f aca="false">IF(C21="","",IF(U21=TRUE(),"",OR(R21=TRUE(),S21=TRUE())))</f>
        <v/>
      </c>
      <c r="W21" s="7"/>
    </row>
    <row r="22" customFormat="false" ht="13.5" hidden="false" customHeight="false" outlineLevel="0" collapsed="false">
      <c r="A22" s="7"/>
      <c r="B22" s="83" t="n">
        <v>12</v>
      </c>
      <c r="C22" s="84"/>
      <c r="D22" s="85"/>
      <c r="E22" s="85"/>
      <c r="F22" s="86"/>
      <c r="G22" s="87"/>
      <c r="H22" s="88"/>
      <c r="I22" s="89"/>
      <c r="J22" s="87"/>
      <c r="K22" s="88"/>
      <c r="L22" s="88"/>
      <c r="M22" s="89"/>
      <c r="N22" s="90"/>
      <c r="O22" s="91" t="str">
        <f aca="false">IF(C22="","",IF(F22=1,1,""))</f>
        <v/>
      </c>
      <c r="P22" s="92" t="str">
        <f aca="false">IF(C22="","",IF(F22=2,1,""))</f>
        <v/>
      </c>
      <c r="Q22" s="93" t="n">
        <v>12</v>
      </c>
      <c r="R22" s="3" t="str">
        <f aca="false">IF(C22="","",AND(H22=0,I22&gt;0))</f>
        <v/>
      </c>
      <c r="S22" s="65" t="str">
        <f aca="false">IF(C22="","",AND(K22=0,L22&gt;0))</f>
        <v/>
      </c>
      <c r="T22" s="3" t="str">
        <f aca="false">IF(C22="","",OR(K22&gt;0,L22&gt;0,M22&gt;0))</f>
        <v/>
      </c>
      <c r="U22" s="3" t="str">
        <f aca="false">IF(C22="","",OR(H22&gt;=1,K22&gt;=1))</f>
        <v/>
      </c>
      <c r="V22" s="3" t="str">
        <f aca="false">IF(C22="","",IF(U22=TRUE(),"",OR(R22=TRUE(),S22=TRUE())))</f>
        <v/>
      </c>
      <c r="W22" s="7"/>
    </row>
    <row r="23" customFormat="false" ht="13.5" hidden="false" customHeight="false" outlineLevel="0" collapsed="false">
      <c r="A23" s="7"/>
      <c r="B23" s="83" t="n">
        <v>13</v>
      </c>
      <c r="C23" s="73"/>
      <c r="D23" s="74"/>
      <c r="E23" s="74"/>
      <c r="F23" s="75"/>
      <c r="G23" s="73"/>
      <c r="H23" s="74"/>
      <c r="I23" s="75"/>
      <c r="J23" s="73"/>
      <c r="K23" s="74"/>
      <c r="L23" s="74"/>
      <c r="M23" s="75"/>
      <c r="N23" s="79"/>
      <c r="O23" s="80" t="str">
        <f aca="false">IF(C23="","",IF(F23=1,1,""))</f>
        <v/>
      </c>
      <c r="P23" s="81" t="str">
        <f aca="false">IF(C23="","",IF(F23=2,1,""))</f>
        <v/>
      </c>
      <c r="Q23" s="93" t="n">
        <v>13</v>
      </c>
      <c r="R23" s="3" t="str">
        <f aca="false">IF(C23="","",AND(H23=0,I23&gt;0))</f>
        <v/>
      </c>
      <c r="S23" s="65" t="str">
        <f aca="false">IF(C23="","",AND(K23=0,L23&gt;0))</f>
        <v/>
      </c>
      <c r="T23" s="3" t="str">
        <f aca="false">IF(C23="","",OR(K23&gt;0,L23&gt;0,M23&gt;0))</f>
        <v/>
      </c>
      <c r="U23" s="3" t="str">
        <f aca="false">IF(C23="","",OR(H23&gt;=1,K23&gt;=1))</f>
        <v/>
      </c>
      <c r="V23" s="3" t="str">
        <f aca="false">IF(C23="","",IF(U23=TRUE(),"",OR(R23=TRUE(),S23=TRUE())))</f>
        <v/>
      </c>
      <c r="W23" s="7"/>
    </row>
    <row r="24" customFormat="false" ht="13.5" hidden="false" customHeight="false" outlineLevel="0" collapsed="false">
      <c r="A24" s="7"/>
      <c r="B24" s="83" t="n">
        <v>14</v>
      </c>
      <c r="C24" s="84"/>
      <c r="D24" s="85"/>
      <c r="E24" s="85"/>
      <c r="F24" s="86"/>
      <c r="G24" s="87"/>
      <c r="H24" s="88"/>
      <c r="I24" s="89"/>
      <c r="J24" s="87"/>
      <c r="K24" s="88"/>
      <c r="L24" s="88"/>
      <c r="M24" s="89"/>
      <c r="N24" s="90"/>
      <c r="O24" s="91" t="str">
        <f aca="false">IF(C24="","",IF(F24=1,1,""))</f>
        <v/>
      </c>
      <c r="P24" s="92" t="str">
        <f aca="false">IF(C24="","",IF(F24=2,1,""))</f>
        <v/>
      </c>
      <c r="Q24" s="93" t="n">
        <v>14</v>
      </c>
      <c r="R24" s="3" t="str">
        <f aca="false">IF(C24="","",AND(H24=0,I24&gt;0))</f>
        <v/>
      </c>
      <c r="S24" s="65" t="str">
        <f aca="false">IF(C24="","",AND(K24=0,L24&gt;0))</f>
        <v/>
      </c>
      <c r="T24" s="3" t="str">
        <f aca="false">IF(C24="","",OR(K24&gt;0,L24&gt;0,M24&gt;0))</f>
        <v/>
      </c>
      <c r="U24" s="3" t="str">
        <f aca="false">IF(C24="","",OR(H24&gt;=1,K24&gt;=1))</f>
        <v/>
      </c>
      <c r="V24" s="3" t="str">
        <f aca="false">IF(C24="","",IF(U24=TRUE(),"",OR(R24=TRUE(),S24=TRUE())))</f>
        <v/>
      </c>
      <c r="W24" s="7"/>
    </row>
    <row r="25" customFormat="false" ht="13.5" hidden="false" customHeight="false" outlineLevel="0" collapsed="false">
      <c r="A25" s="7"/>
      <c r="B25" s="83" t="n">
        <v>15</v>
      </c>
      <c r="C25" s="73"/>
      <c r="D25" s="74"/>
      <c r="E25" s="74"/>
      <c r="F25" s="75"/>
      <c r="G25" s="73"/>
      <c r="H25" s="74"/>
      <c r="I25" s="75"/>
      <c r="J25" s="73"/>
      <c r="K25" s="74"/>
      <c r="L25" s="74"/>
      <c r="M25" s="75"/>
      <c r="N25" s="79"/>
      <c r="O25" s="80" t="str">
        <f aca="false">IF(C25="","",IF(F25=1,1,""))</f>
        <v/>
      </c>
      <c r="P25" s="81" t="str">
        <f aca="false">IF(C25="","",IF(F25=2,1,""))</f>
        <v/>
      </c>
      <c r="Q25" s="93" t="n">
        <v>15</v>
      </c>
      <c r="R25" s="3" t="str">
        <f aca="false">IF(C25="","",AND(H25=0,I25&gt;0))</f>
        <v/>
      </c>
      <c r="S25" s="65" t="str">
        <f aca="false">IF(C25="","",AND(K25=0,L25&gt;0))</f>
        <v/>
      </c>
      <c r="T25" s="3" t="str">
        <f aca="false">IF(C25="","",OR(K25&gt;0,L25&gt;0,M25&gt;0))</f>
        <v/>
      </c>
      <c r="U25" s="3" t="str">
        <f aca="false">IF(C25="","",OR(H25&gt;=1,K25&gt;=1))</f>
        <v/>
      </c>
      <c r="V25" s="3" t="str">
        <f aca="false">IF(C25="","",IF(U25=TRUE(),"",OR(R25=TRUE(),S25=TRUE())))</f>
        <v/>
      </c>
      <c r="W25" s="7"/>
    </row>
    <row r="26" customFormat="false" ht="13.5" hidden="false" customHeight="false" outlineLevel="0" collapsed="false">
      <c r="A26" s="7"/>
      <c r="B26" s="83" t="n">
        <v>16</v>
      </c>
      <c r="C26" s="84"/>
      <c r="D26" s="85"/>
      <c r="E26" s="85"/>
      <c r="F26" s="86"/>
      <c r="G26" s="87"/>
      <c r="H26" s="88"/>
      <c r="I26" s="89"/>
      <c r="J26" s="87"/>
      <c r="K26" s="88"/>
      <c r="L26" s="88"/>
      <c r="M26" s="89"/>
      <c r="N26" s="90"/>
      <c r="O26" s="91" t="str">
        <f aca="false">IF(C26="","",IF(F26=1,1,""))</f>
        <v/>
      </c>
      <c r="P26" s="92" t="str">
        <f aca="false">IF(C26="","",IF(F26=2,1,""))</f>
        <v/>
      </c>
      <c r="Q26" s="93" t="n">
        <v>16</v>
      </c>
      <c r="R26" s="3" t="str">
        <f aca="false">IF(C26="","",AND(H26=0,I26&gt;0))</f>
        <v/>
      </c>
      <c r="S26" s="65" t="str">
        <f aca="false">IF(C26="","",AND(K26=0,L26&gt;0))</f>
        <v/>
      </c>
      <c r="T26" s="3" t="str">
        <f aca="false">IF(C26="","",OR(K26&gt;0,L26&gt;0,M26&gt;0))</f>
        <v/>
      </c>
      <c r="U26" s="3" t="str">
        <f aca="false">IF(C26="","",OR(H26&gt;=1,K26&gt;=1))</f>
        <v/>
      </c>
      <c r="V26" s="3" t="str">
        <f aca="false">IF(C26="","",IF(U26=TRUE(),"",OR(R26=TRUE(),S26=TRUE())))</f>
        <v/>
      </c>
      <c r="W26" s="7"/>
    </row>
    <row r="27" customFormat="false" ht="13.5" hidden="false" customHeight="false" outlineLevel="0" collapsed="false">
      <c r="A27" s="7"/>
      <c r="B27" s="83" t="n">
        <v>17</v>
      </c>
      <c r="C27" s="73"/>
      <c r="D27" s="74"/>
      <c r="E27" s="74"/>
      <c r="F27" s="75"/>
      <c r="G27" s="73"/>
      <c r="H27" s="74"/>
      <c r="I27" s="75"/>
      <c r="J27" s="73"/>
      <c r="K27" s="74"/>
      <c r="L27" s="74"/>
      <c r="M27" s="75"/>
      <c r="N27" s="79"/>
      <c r="O27" s="80" t="str">
        <f aca="false">IF(C27="","",IF(F27=1,1,""))</f>
        <v/>
      </c>
      <c r="P27" s="81" t="str">
        <f aca="false">IF(C27="","",IF(F27=2,1,""))</f>
        <v/>
      </c>
      <c r="Q27" s="93" t="n">
        <v>17</v>
      </c>
      <c r="R27" s="3" t="str">
        <f aca="false">IF(C27="","",AND(H27=0,I27&gt;0))</f>
        <v/>
      </c>
      <c r="S27" s="65" t="str">
        <f aca="false">IF(C27="","",AND(K27=0,L27&gt;0))</f>
        <v/>
      </c>
      <c r="T27" s="3" t="str">
        <f aca="false">IF(C27="","",OR(K27&gt;0,L27&gt;0,M27&gt;0))</f>
        <v/>
      </c>
      <c r="U27" s="3" t="str">
        <f aca="false">IF(C27="","",OR(H27&gt;=1,K27&gt;=1))</f>
        <v/>
      </c>
      <c r="V27" s="3" t="str">
        <f aca="false">IF(C27="","",IF(U27=TRUE(),"",OR(R27=TRUE(),S27=TRUE())))</f>
        <v/>
      </c>
      <c r="W27" s="7"/>
    </row>
    <row r="28" customFormat="false" ht="13.5" hidden="false" customHeight="false" outlineLevel="0" collapsed="false">
      <c r="A28" s="7"/>
      <c r="B28" s="83" t="n">
        <v>18</v>
      </c>
      <c r="C28" s="84"/>
      <c r="D28" s="85"/>
      <c r="E28" s="85"/>
      <c r="F28" s="86"/>
      <c r="G28" s="87"/>
      <c r="H28" s="88"/>
      <c r="I28" s="89"/>
      <c r="J28" s="87"/>
      <c r="K28" s="88"/>
      <c r="L28" s="88"/>
      <c r="M28" s="89"/>
      <c r="N28" s="90"/>
      <c r="O28" s="91" t="str">
        <f aca="false">IF(C28="","",IF(F28=1,1,""))</f>
        <v/>
      </c>
      <c r="P28" s="92" t="str">
        <f aca="false">IF(C28="","",IF(F28=2,1,""))</f>
        <v/>
      </c>
      <c r="Q28" s="93" t="n">
        <v>18</v>
      </c>
      <c r="R28" s="3" t="str">
        <f aca="false">IF(C28="","",AND(H28=0,I28&gt;0))</f>
        <v/>
      </c>
      <c r="S28" s="65" t="str">
        <f aca="false">IF(C28="","",AND(K28=0,L28&gt;0))</f>
        <v/>
      </c>
      <c r="T28" s="3" t="str">
        <f aca="false">IF(C28="","",OR(K28&gt;0,L28&gt;0,M28&gt;0))</f>
        <v/>
      </c>
      <c r="U28" s="3" t="str">
        <f aca="false">IF(C28="","",OR(H28&gt;=1,K28&gt;=1))</f>
        <v/>
      </c>
      <c r="V28" s="3" t="str">
        <f aca="false">IF(C28="","",IF(U28=TRUE(),"",OR(R28=TRUE(),S28=TRUE())))</f>
        <v/>
      </c>
      <c r="W28" s="7"/>
    </row>
    <row r="29" customFormat="false" ht="13.5" hidden="false" customHeight="false" outlineLevel="0" collapsed="false">
      <c r="A29" s="7"/>
      <c r="B29" s="83" t="n">
        <v>19</v>
      </c>
      <c r="C29" s="73"/>
      <c r="D29" s="74"/>
      <c r="E29" s="74"/>
      <c r="F29" s="75"/>
      <c r="G29" s="73"/>
      <c r="H29" s="74"/>
      <c r="I29" s="75"/>
      <c r="J29" s="73"/>
      <c r="K29" s="74"/>
      <c r="L29" s="74"/>
      <c r="M29" s="75"/>
      <c r="N29" s="79"/>
      <c r="O29" s="80" t="str">
        <f aca="false">IF(C29="","",IF(F29=1,1,""))</f>
        <v/>
      </c>
      <c r="P29" s="81" t="str">
        <f aca="false">IF(C29="","",IF(F29=2,1,""))</f>
        <v/>
      </c>
      <c r="Q29" s="93" t="n">
        <v>19</v>
      </c>
      <c r="R29" s="3" t="str">
        <f aca="false">IF(C29="","",AND(H29=0,I29&gt;0))</f>
        <v/>
      </c>
      <c r="S29" s="65" t="str">
        <f aca="false">IF(C29="","",AND(K29=0,L29&gt;0))</f>
        <v/>
      </c>
      <c r="T29" s="3" t="str">
        <f aca="false">IF(C29="","",OR(K29&gt;0,L29&gt;0,M29&gt;0))</f>
        <v/>
      </c>
      <c r="U29" s="3" t="str">
        <f aca="false">IF(C29="","",OR(H29&gt;=1,K29&gt;=1))</f>
        <v/>
      </c>
      <c r="V29" s="3" t="str">
        <f aca="false">IF(C29="","",IF(U29=TRUE(),"",OR(R29=TRUE(),S29=TRUE())))</f>
        <v/>
      </c>
      <c r="W29" s="7"/>
    </row>
    <row r="30" customFormat="false" ht="13.5" hidden="false" customHeight="false" outlineLevel="0" collapsed="false">
      <c r="A30" s="7"/>
      <c r="B30" s="83" t="n">
        <v>20</v>
      </c>
      <c r="C30" s="84"/>
      <c r="D30" s="85"/>
      <c r="E30" s="85"/>
      <c r="F30" s="86"/>
      <c r="G30" s="87"/>
      <c r="H30" s="88"/>
      <c r="I30" s="89"/>
      <c r="J30" s="87"/>
      <c r="K30" s="88"/>
      <c r="L30" s="88"/>
      <c r="M30" s="89"/>
      <c r="N30" s="90"/>
      <c r="O30" s="91" t="str">
        <f aca="false">IF(C30="","",IF(F30=1,1,""))</f>
        <v/>
      </c>
      <c r="P30" s="92" t="str">
        <f aca="false">IF(C30="","",IF(F30=2,1,""))</f>
        <v/>
      </c>
      <c r="Q30" s="93" t="n">
        <v>20</v>
      </c>
      <c r="R30" s="3" t="str">
        <f aca="false">IF(C30="","",AND(H30=0,I30&gt;0))</f>
        <v/>
      </c>
      <c r="S30" s="65" t="str">
        <f aca="false">IF(C30="","",AND(K30=0,L30&gt;0))</f>
        <v/>
      </c>
      <c r="T30" s="3" t="str">
        <f aca="false">IF(C30="","",OR(K30&gt;0,L30&gt;0,M30&gt;0))</f>
        <v/>
      </c>
      <c r="U30" s="3" t="str">
        <f aca="false">IF(C30="","",OR(H30&gt;=1,K30&gt;=1))</f>
        <v/>
      </c>
      <c r="V30" s="3" t="str">
        <f aca="false">IF(C30="","",IF(U30=TRUE(),"",OR(R30=TRUE(),S30=TRUE())))</f>
        <v/>
      </c>
      <c r="W30" s="7"/>
    </row>
    <row r="31" customFormat="false" ht="13.5" hidden="false" customHeight="false" outlineLevel="0" collapsed="false">
      <c r="A31" s="6"/>
      <c r="B31" s="83" t="n">
        <v>21</v>
      </c>
      <c r="C31" s="73"/>
      <c r="D31" s="74"/>
      <c r="E31" s="74"/>
      <c r="F31" s="75"/>
      <c r="G31" s="73"/>
      <c r="H31" s="74"/>
      <c r="I31" s="75"/>
      <c r="J31" s="73"/>
      <c r="K31" s="74"/>
      <c r="L31" s="74"/>
      <c r="M31" s="75"/>
      <c r="N31" s="79"/>
      <c r="O31" s="80" t="str">
        <f aca="false">IF(C31="","",IF(F31=1,1,""))</f>
        <v/>
      </c>
      <c r="P31" s="81" t="str">
        <f aca="false">IF(C31="","",IF(F31=2,1,""))</f>
        <v/>
      </c>
      <c r="Q31" s="93" t="n">
        <v>21</v>
      </c>
      <c r="R31" s="3" t="str">
        <f aca="false">IF(C31="","",AND(H31=0,I31&gt;0))</f>
        <v/>
      </c>
      <c r="S31" s="65" t="str">
        <f aca="false">IF(C31="","",AND(K31=0,L31&gt;0))</f>
        <v/>
      </c>
      <c r="T31" s="3" t="str">
        <f aca="false">IF(C31="","",OR(K31&gt;0,L31&gt;0,M31&gt;0))</f>
        <v/>
      </c>
      <c r="U31" s="3" t="str">
        <f aca="false">IF(C31="","",OR(H31&gt;=1,K31&gt;=1))</f>
        <v/>
      </c>
      <c r="V31" s="3" t="str">
        <f aca="false">IF(C31="","",IF(U31=TRUE(),"",OR(R31=TRUE(),S31=TRUE())))</f>
        <v/>
      </c>
      <c r="W31" s="6"/>
    </row>
    <row r="32" customFormat="false" ht="13.5" hidden="false" customHeight="false" outlineLevel="0" collapsed="false">
      <c r="A32" s="6"/>
      <c r="B32" s="83" t="n">
        <v>22</v>
      </c>
      <c r="C32" s="84"/>
      <c r="D32" s="85"/>
      <c r="E32" s="85"/>
      <c r="F32" s="86"/>
      <c r="G32" s="87"/>
      <c r="H32" s="88"/>
      <c r="I32" s="89"/>
      <c r="J32" s="87"/>
      <c r="K32" s="88"/>
      <c r="L32" s="88"/>
      <c r="M32" s="89"/>
      <c r="N32" s="90"/>
      <c r="O32" s="91" t="str">
        <f aca="false">IF(C32="","",IF(F32=1,1,""))</f>
        <v/>
      </c>
      <c r="P32" s="92" t="str">
        <f aca="false">IF(C32="","",IF(F32=2,1,""))</f>
        <v/>
      </c>
      <c r="Q32" s="93" t="n">
        <v>22</v>
      </c>
      <c r="R32" s="3" t="str">
        <f aca="false">IF(C32="","",AND(H32=0,I32&gt;0))</f>
        <v/>
      </c>
      <c r="S32" s="65" t="str">
        <f aca="false">IF(C32="","",AND(K32=0,L32&gt;0))</f>
        <v/>
      </c>
      <c r="T32" s="3" t="str">
        <f aca="false">IF(C32="","",OR(K32&gt;0,L32&gt;0,M32&gt;0))</f>
        <v/>
      </c>
      <c r="U32" s="3" t="str">
        <f aca="false">IF(C32="","",OR(H32&gt;=1,K32&gt;=1))</f>
        <v/>
      </c>
      <c r="V32" s="3" t="str">
        <f aca="false">IF(C32="","",IF(U32=TRUE(),"",OR(R32=TRUE(),S32=TRUE())))</f>
        <v/>
      </c>
      <c r="W32" s="6"/>
    </row>
    <row r="33" customFormat="false" ht="13.5" hidden="false" customHeight="false" outlineLevel="0" collapsed="false">
      <c r="A33" s="6"/>
      <c r="B33" s="83" t="n">
        <v>23</v>
      </c>
      <c r="C33" s="73"/>
      <c r="D33" s="74"/>
      <c r="E33" s="74"/>
      <c r="F33" s="75"/>
      <c r="G33" s="73"/>
      <c r="H33" s="74"/>
      <c r="I33" s="75"/>
      <c r="J33" s="73"/>
      <c r="K33" s="74"/>
      <c r="L33" s="74"/>
      <c r="M33" s="75"/>
      <c r="N33" s="79"/>
      <c r="O33" s="80" t="str">
        <f aca="false">IF(C33="","",IF(F33=1,1,""))</f>
        <v/>
      </c>
      <c r="P33" s="81" t="str">
        <f aca="false">IF(C33="","",IF(F33=2,1,""))</f>
        <v/>
      </c>
      <c r="Q33" s="93" t="n">
        <v>23</v>
      </c>
      <c r="R33" s="3" t="str">
        <f aca="false">IF(C33="","",AND(H33=0,I33&gt;0))</f>
        <v/>
      </c>
      <c r="S33" s="65" t="str">
        <f aca="false">IF(C33="","",AND(K33=0,L33&gt;0))</f>
        <v/>
      </c>
      <c r="T33" s="3" t="str">
        <f aca="false">IF(C33="","",OR(K33&gt;0,L33&gt;0,M33&gt;0))</f>
        <v/>
      </c>
      <c r="U33" s="3" t="str">
        <f aca="false">IF(C33="","",OR(H33&gt;=1,K33&gt;=1))</f>
        <v/>
      </c>
      <c r="V33" s="3" t="str">
        <f aca="false">IF(C33="","",IF(U33=TRUE(),"",OR(R33=TRUE(),S33=TRUE())))</f>
        <v/>
      </c>
      <c r="W33" s="6"/>
    </row>
    <row r="34" customFormat="false" ht="13.5" hidden="false" customHeight="false" outlineLevel="0" collapsed="false">
      <c r="A34" s="6"/>
      <c r="B34" s="83" t="n">
        <v>24</v>
      </c>
      <c r="C34" s="84"/>
      <c r="D34" s="85"/>
      <c r="E34" s="85"/>
      <c r="F34" s="86"/>
      <c r="G34" s="87"/>
      <c r="H34" s="88"/>
      <c r="I34" s="89"/>
      <c r="J34" s="87"/>
      <c r="K34" s="88"/>
      <c r="L34" s="88"/>
      <c r="M34" s="89"/>
      <c r="N34" s="90"/>
      <c r="O34" s="91" t="str">
        <f aca="false">IF(C34="","",IF(F34=1,1,""))</f>
        <v/>
      </c>
      <c r="P34" s="92" t="str">
        <f aca="false">IF(C34="","",IF(F34=2,1,""))</f>
        <v/>
      </c>
      <c r="Q34" s="93" t="n">
        <v>24</v>
      </c>
      <c r="R34" s="3" t="str">
        <f aca="false">IF(C34="","",AND(H34=0,I34&gt;0))</f>
        <v/>
      </c>
      <c r="S34" s="65" t="str">
        <f aca="false">IF(C34="","",AND(K34=0,L34&gt;0))</f>
        <v/>
      </c>
      <c r="T34" s="3" t="str">
        <f aca="false">IF(C34="","",OR(K34&gt;0,L34&gt;0,M34&gt;0))</f>
        <v/>
      </c>
      <c r="U34" s="3" t="str">
        <f aca="false">IF(C34="","",OR(H34&gt;=1,K34&gt;=1))</f>
        <v/>
      </c>
      <c r="V34" s="3" t="str">
        <f aca="false">IF(C34="","",IF(U34=TRUE(),"",OR(R34=TRUE(),S34=TRUE())))</f>
        <v/>
      </c>
      <c r="W34" s="6"/>
    </row>
    <row r="35" customFormat="false" ht="13.5" hidden="false" customHeight="false" outlineLevel="0" collapsed="false">
      <c r="A35" s="6"/>
      <c r="B35" s="83" t="n">
        <v>25</v>
      </c>
      <c r="C35" s="73"/>
      <c r="D35" s="74"/>
      <c r="E35" s="74"/>
      <c r="F35" s="75"/>
      <c r="G35" s="73"/>
      <c r="H35" s="74"/>
      <c r="I35" s="75"/>
      <c r="J35" s="73"/>
      <c r="K35" s="74"/>
      <c r="L35" s="74"/>
      <c r="M35" s="75"/>
      <c r="N35" s="79"/>
      <c r="O35" s="80" t="str">
        <f aca="false">IF(C35="","",IF(F35=1,1,""))</f>
        <v/>
      </c>
      <c r="P35" s="81" t="str">
        <f aca="false">IF(C35="","",IF(F35=2,1,""))</f>
        <v/>
      </c>
      <c r="Q35" s="93" t="n">
        <v>25</v>
      </c>
      <c r="R35" s="3" t="str">
        <f aca="false">IF(C35="","",AND(H35=0,I35&gt;0))</f>
        <v/>
      </c>
      <c r="S35" s="65" t="str">
        <f aca="false">IF(C35="","",AND(K35=0,L35&gt;0))</f>
        <v/>
      </c>
      <c r="T35" s="3" t="str">
        <f aca="false">IF(C35="","",OR(K35&gt;0,L35&gt;0,M35&gt;0))</f>
        <v/>
      </c>
      <c r="U35" s="3" t="str">
        <f aca="false">IF(C35="","",OR(H35&gt;=1,K35&gt;=1))</f>
        <v/>
      </c>
      <c r="V35" s="3" t="str">
        <f aca="false">IF(C35="","",IF(U35=TRUE(),"",OR(R35=TRUE(),S35=TRUE())))</f>
        <v/>
      </c>
      <c r="W35" s="6"/>
    </row>
    <row r="36" customFormat="false" ht="13.5" hidden="false" customHeight="false" outlineLevel="0" collapsed="false">
      <c r="A36" s="6"/>
      <c r="B36" s="83" t="n">
        <v>26</v>
      </c>
      <c r="C36" s="84"/>
      <c r="D36" s="85"/>
      <c r="E36" s="85"/>
      <c r="F36" s="86"/>
      <c r="G36" s="87"/>
      <c r="H36" s="88"/>
      <c r="I36" s="89"/>
      <c r="J36" s="87"/>
      <c r="K36" s="88"/>
      <c r="L36" s="88"/>
      <c r="M36" s="89"/>
      <c r="N36" s="90"/>
      <c r="O36" s="91" t="str">
        <f aca="false">IF(C36="","",IF(F36=1,1,""))</f>
        <v/>
      </c>
      <c r="P36" s="92" t="str">
        <f aca="false">IF(C36="","",IF(F36=2,1,""))</f>
        <v/>
      </c>
      <c r="Q36" s="93" t="n">
        <v>26</v>
      </c>
      <c r="R36" s="3" t="str">
        <f aca="false">IF(C36="","",AND(H36=0,I36&gt;0))</f>
        <v/>
      </c>
      <c r="S36" s="65" t="str">
        <f aca="false">IF(C36="","",AND(K36=0,L36&gt;0))</f>
        <v/>
      </c>
      <c r="T36" s="3" t="str">
        <f aca="false">IF(C36="","",OR(K36&gt;0,L36&gt;0,M36&gt;0))</f>
        <v/>
      </c>
      <c r="U36" s="3" t="str">
        <f aca="false">IF(C36="","",OR(H36&gt;=1,K36&gt;=1))</f>
        <v/>
      </c>
      <c r="V36" s="3" t="str">
        <f aca="false">IF(C36="","",IF(U36=TRUE(),"",OR(R36=TRUE(),S36=TRUE())))</f>
        <v/>
      </c>
      <c r="W36" s="6"/>
    </row>
    <row r="37" customFormat="false" ht="13.5" hidden="false" customHeight="false" outlineLevel="0" collapsed="false">
      <c r="A37" s="6"/>
      <c r="B37" s="83" t="n">
        <v>27</v>
      </c>
      <c r="C37" s="73"/>
      <c r="D37" s="74"/>
      <c r="E37" s="74"/>
      <c r="F37" s="75"/>
      <c r="G37" s="73"/>
      <c r="H37" s="74"/>
      <c r="I37" s="75"/>
      <c r="J37" s="73"/>
      <c r="K37" s="74"/>
      <c r="L37" s="74"/>
      <c r="M37" s="75"/>
      <c r="N37" s="79"/>
      <c r="O37" s="80" t="str">
        <f aca="false">IF(C37="","",IF(F37=1,1,""))</f>
        <v/>
      </c>
      <c r="P37" s="81" t="str">
        <f aca="false">IF(C37="","",IF(F37=2,1,""))</f>
        <v/>
      </c>
      <c r="Q37" s="93" t="n">
        <v>27</v>
      </c>
      <c r="R37" s="3" t="str">
        <f aca="false">IF(C37="","",AND(H37=0,I37&gt;0))</f>
        <v/>
      </c>
      <c r="S37" s="65" t="str">
        <f aca="false">IF(C37="","",AND(K37=0,L37&gt;0))</f>
        <v/>
      </c>
      <c r="T37" s="3" t="str">
        <f aca="false">IF(C37="","",OR(K37&gt;0,L37&gt;0,M37&gt;0))</f>
        <v/>
      </c>
      <c r="U37" s="3" t="str">
        <f aca="false">IF(C37="","",OR(H37&gt;=1,K37&gt;=1))</f>
        <v/>
      </c>
      <c r="V37" s="3" t="str">
        <f aca="false">IF(C37="","",IF(U37=TRUE(),"",OR(R37=TRUE(),S37=TRUE())))</f>
        <v/>
      </c>
      <c r="W37" s="6"/>
    </row>
    <row r="38" customFormat="false" ht="13.5" hidden="false" customHeight="false" outlineLevel="0" collapsed="false">
      <c r="A38" s="6"/>
      <c r="B38" s="83" t="n">
        <v>28</v>
      </c>
      <c r="C38" s="84"/>
      <c r="D38" s="85"/>
      <c r="E38" s="85"/>
      <c r="F38" s="86"/>
      <c r="G38" s="87"/>
      <c r="H38" s="88"/>
      <c r="I38" s="89"/>
      <c r="J38" s="87"/>
      <c r="K38" s="88"/>
      <c r="L38" s="88"/>
      <c r="M38" s="89"/>
      <c r="N38" s="90"/>
      <c r="O38" s="91" t="str">
        <f aca="false">IF(C38="","",IF(F38=1,1,""))</f>
        <v/>
      </c>
      <c r="P38" s="92" t="str">
        <f aca="false">IF(C38="","",IF(F38=2,1,""))</f>
        <v/>
      </c>
      <c r="Q38" s="93" t="n">
        <v>28</v>
      </c>
      <c r="R38" s="3" t="str">
        <f aca="false">IF(C38="","",AND(H38=0,I38&gt;0))</f>
        <v/>
      </c>
      <c r="S38" s="65" t="str">
        <f aca="false">IF(C38="","",AND(K38=0,L38&gt;0))</f>
        <v/>
      </c>
      <c r="T38" s="3" t="str">
        <f aca="false">IF(C38="","",OR(K38&gt;0,L38&gt;0,M38&gt;0))</f>
        <v/>
      </c>
      <c r="U38" s="3" t="str">
        <f aca="false">IF(C38="","",OR(H38&gt;=1,K38&gt;=1))</f>
        <v/>
      </c>
      <c r="V38" s="3" t="str">
        <f aca="false">IF(C38="","",IF(U38=TRUE(),"",OR(R38=TRUE(),S38=TRUE())))</f>
        <v/>
      </c>
      <c r="W38" s="6"/>
    </row>
    <row r="39" customFormat="false" ht="13.5" hidden="false" customHeight="false" outlineLevel="0" collapsed="false">
      <c r="A39" s="6"/>
      <c r="B39" s="83" t="n">
        <v>29</v>
      </c>
      <c r="C39" s="73"/>
      <c r="D39" s="74"/>
      <c r="E39" s="74"/>
      <c r="F39" s="75"/>
      <c r="G39" s="73"/>
      <c r="H39" s="74"/>
      <c r="I39" s="75"/>
      <c r="J39" s="73"/>
      <c r="K39" s="74"/>
      <c r="L39" s="74"/>
      <c r="M39" s="75"/>
      <c r="N39" s="79"/>
      <c r="O39" s="80" t="str">
        <f aca="false">IF(C39="","",IF(F39=1,1,""))</f>
        <v/>
      </c>
      <c r="P39" s="81" t="str">
        <f aca="false">IF(C39="","",IF(F39=2,1,""))</f>
        <v/>
      </c>
      <c r="Q39" s="93" t="n">
        <v>29</v>
      </c>
      <c r="R39" s="3" t="str">
        <f aca="false">IF(C39="","",AND(H39=0,I39&gt;0))</f>
        <v/>
      </c>
      <c r="S39" s="65" t="str">
        <f aca="false">IF(C39="","",AND(K39=0,L39&gt;0))</f>
        <v/>
      </c>
      <c r="T39" s="3" t="str">
        <f aca="false">IF(C39="","",OR(K39&gt;0,L39&gt;0,M39&gt;0))</f>
        <v/>
      </c>
      <c r="U39" s="3" t="str">
        <f aca="false">IF(C39="","",OR(H39&gt;=1,K39&gt;=1))</f>
        <v/>
      </c>
      <c r="V39" s="3" t="str">
        <f aca="false">IF(C39="","",IF(U39=TRUE(),"",OR(R39=TRUE(),S39=TRUE())))</f>
        <v/>
      </c>
      <c r="W39" s="6"/>
    </row>
    <row r="40" customFormat="false" ht="13.5" hidden="false" customHeight="false" outlineLevel="0" collapsed="false">
      <c r="A40" s="6"/>
      <c r="B40" s="83" t="n">
        <v>30</v>
      </c>
      <c r="C40" s="84"/>
      <c r="D40" s="85"/>
      <c r="E40" s="85"/>
      <c r="F40" s="86"/>
      <c r="G40" s="87"/>
      <c r="H40" s="88"/>
      <c r="I40" s="89"/>
      <c r="J40" s="87"/>
      <c r="K40" s="88"/>
      <c r="L40" s="88"/>
      <c r="M40" s="89"/>
      <c r="N40" s="90"/>
      <c r="O40" s="91" t="str">
        <f aca="false">IF(C40="","",IF(F40=1,1,""))</f>
        <v/>
      </c>
      <c r="P40" s="92" t="str">
        <f aca="false">IF(C40="","",IF(F40=2,1,""))</f>
        <v/>
      </c>
      <c r="Q40" s="93" t="n">
        <v>30</v>
      </c>
      <c r="R40" s="3" t="str">
        <f aca="false">IF(C40="","",AND(H40=0,I40&gt;0))</f>
        <v/>
      </c>
      <c r="S40" s="65" t="str">
        <f aca="false">IF(C40="","",AND(K40=0,L40&gt;0))</f>
        <v/>
      </c>
      <c r="T40" s="3" t="str">
        <f aca="false">IF(C40="","",OR(K40&gt;0,L40&gt;0,M40&gt;0))</f>
        <v/>
      </c>
      <c r="U40" s="3" t="str">
        <f aca="false">IF(C40="","",OR(H40&gt;=1,K40&gt;=1))</f>
        <v/>
      </c>
      <c r="V40" s="3" t="str">
        <f aca="false">IF(C40="","",IF(U40=TRUE(),"",OR(R40=TRUE(),S40=TRUE())))</f>
        <v/>
      </c>
      <c r="W40" s="6"/>
    </row>
    <row r="41" customFormat="false" ht="13.5" hidden="false" customHeight="false" outlineLevel="0" collapsed="false">
      <c r="A41" s="7"/>
      <c r="B41" s="83" t="n">
        <v>31</v>
      </c>
      <c r="C41" s="73"/>
      <c r="D41" s="74"/>
      <c r="E41" s="74"/>
      <c r="F41" s="75"/>
      <c r="G41" s="73"/>
      <c r="H41" s="74"/>
      <c r="I41" s="75"/>
      <c r="J41" s="73"/>
      <c r="K41" s="74"/>
      <c r="L41" s="74"/>
      <c r="M41" s="75"/>
      <c r="N41" s="79"/>
      <c r="O41" s="80" t="str">
        <f aca="false">IF(C41="","",IF(F41=1,1,""))</f>
        <v/>
      </c>
      <c r="P41" s="81" t="str">
        <f aca="false">IF(C41="","",IF(F41=2,1,""))</f>
        <v/>
      </c>
      <c r="Q41" s="93" t="n">
        <v>31</v>
      </c>
      <c r="R41" s="3" t="str">
        <f aca="false">IF(C41="","",AND(H41=0,I41&gt;0))</f>
        <v/>
      </c>
      <c r="S41" s="65" t="str">
        <f aca="false">IF(C41="","",AND(K41=0,L41&gt;0))</f>
        <v/>
      </c>
      <c r="T41" s="3" t="str">
        <f aca="false">IF(C41="","",OR(K41&gt;0,L41&gt;0,M41&gt;0))</f>
        <v/>
      </c>
      <c r="U41" s="3" t="str">
        <f aca="false">IF(C41="","",OR(H41&gt;=1,K41&gt;=1))</f>
        <v/>
      </c>
      <c r="V41" s="3" t="str">
        <f aca="false">IF(C41="","",IF(U41=TRUE(),"",OR(R41=TRUE(),S41=TRUE())))</f>
        <v/>
      </c>
      <c r="W41" s="7"/>
    </row>
    <row r="42" customFormat="false" ht="13.5" hidden="false" customHeight="false" outlineLevel="0" collapsed="false">
      <c r="A42" s="7"/>
      <c r="B42" s="83" t="n">
        <v>32</v>
      </c>
      <c r="C42" s="84"/>
      <c r="D42" s="85"/>
      <c r="E42" s="85"/>
      <c r="F42" s="86"/>
      <c r="G42" s="87"/>
      <c r="H42" s="88"/>
      <c r="I42" s="89"/>
      <c r="J42" s="87"/>
      <c r="K42" s="88"/>
      <c r="L42" s="88"/>
      <c r="M42" s="89"/>
      <c r="N42" s="90"/>
      <c r="O42" s="91" t="str">
        <f aca="false">IF(C42="","",IF(F42=1,1,""))</f>
        <v/>
      </c>
      <c r="P42" s="92" t="str">
        <f aca="false">IF(C42="","",IF(F42=2,1,""))</f>
        <v/>
      </c>
      <c r="Q42" s="93" t="n">
        <v>32</v>
      </c>
      <c r="R42" s="3" t="str">
        <f aca="false">IF(C42="","",AND(H42=0,I42&gt;0))</f>
        <v/>
      </c>
      <c r="S42" s="65" t="str">
        <f aca="false">IF(C42="","",AND(K42=0,L42&gt;0))</f>
        <v/>
      </c>
      <c r="T42" s="3" t="str">
        <f aca="false">IF(C42="","",OR(K42&gt;0,L42&gt;0,M42&gt;0))</f>
        <v/>
      </c>
      <c r="U42" s="3" t="str">
        <f aca="false">IF(C42="","",OR(H42&gt;=1,K42&gt;=1))</f>
        <v/>
      </c>
      <c r="V42" s="3" t="str">
        <f aca="false">IF(C42="","",IF(U42=TRUE(),"",OR(R42=TRUE(),S42=TRUE())))</f>
        <v/>
      </c>
      <c r="W42" s="7"/>
    </row>
    <row r="43" customFormat="false" ht="13.5" hidden="false" customHeight="false" outlineLevel="0" collapsed="false">
      <c r="A43" s="7"/>
      <c r="B43" s="83" t="n">
        <v>33</v>
      </c>
      <c r="C43" s="73"/>
      <c r="D43" s="74"/>
      <c r="E43" s="74"/>
      <c r="F43" s="75"/>
      <c r="G43" s="73"/>
      <c r="H43" s="74"/>
      <c r="I43" s="75"/>
      <c r="J43" s="73"/>
      <c r="K43" s="74"/>
      <c r="L43" s="74"/>
      <c r="M43" s="75"/>
      <c r="N43" s="79"/>
      <c r="O43" s="80" t="str">
        <f aca="false">IF(C43="","",IF(F43=1,1,""))</f>
        <v/>
      </c>
      <c r="P43" s="81" t="str">
        <f aca="false">IF(C43="","",IF(F43=2,1,""))</f>
        <v/>
      </c>
      <c r="Q43" s="93" t="n">
        <v>33</v>
      </c>
      <c r="R43" s="3" t="str">
        <f aca="false">IF(C43="","",AND(H43=0,I43&gt;0))</f>
        <v/>
      </c>
      <c r="S43" s="65" t="str">
        <f aca="false">IF(C43="","",AND(K43=0,L43&gt;0))</f>
        <v/>
      </c>
      <c r="T43" s="3" t="str">
        <f aca="false">IF(C43="","",OR(K43&gt;0,L43&gt;0,M43&gt;0))</f>
        <v/>
      </c>
      <c r="U43" s="3" t="str">
        <f aca="false">IF(C43="","",OR(H43&gt;=1,K43&gt;=1))</f>
        <v/>
      </c>
      <c r="V43" s="3" t="str">
        <f aca="false">IF(C43="","",IF(U43=TRUE(),"",OR(R43=TRUE(),S43=TRUE())))</f>
        <v/>
      </c>
      <c r="W43" s="7"/>
    </row>
    <row r="44" customFormat="false" ht="13.5" hidden="false" customHeight="false" outlineLevel="0" collapsed="false">
      <c r="A44" s="7"/>
      <c r="B44" s="83" t="n">
        <v>34</v>
      </c>
      <c r="C44" s="84"/>
      <c r="D44" s="85"/>
      <c r="E44" s="85"/>
      <c r="F44" s="86"/>
      <c r="G44" s="87"/>
      <c r="H44" s="88"/>
      <c r="I44" s="89"/>
      <c r="J44" s="87"/>
      <c r="K44" s="88"/>
      <c r="L44" s="88"/>
      <c r="M44" s="89"/>
      <c r="N44" s="90"/>
      <c r="O44" s="91" t="str">
        <f aca="false">IF(C44="","",IF(F44=1,1,""))</f>
        <v/>
      </c>
      <c r="P44" s="92" t="str">
        <f aca="false">IF(C44="","",IF(F44=2,1,""))</f>
        <v/>
      </c>
      <c r="Q44" s="93" t="n">
        <v>34</v>
      </c>
      <c r="R44" s="3" t="str">
        <f aca="false">IF(C44="","",AND(H44=0,I44&gt;0))</f>
        <v/>
      </c>
      <c r="S44" s="65" t="str">
        <f aca="false">IF(C44="","",AND(K44=0,L44&gt;0))</f>
        <v/>
      </c>
      <c r="T44" s="3" t="str">
        <f aca="false">IF(C44="","",OR(K44&gt;0,L44&gt;0,M44&gt;0))</f>
        <v/>
      </c>
      <c r="U44" s="3" t="str">
        <f aca="false">IF(C44="","",OR(H44&gt;=1,K44&gt;=1))</f>
        <v/>
      </c>
      <c r="V44" s="3" t="str">
        <f aca="false">IF(C44="","",IF(U44=TRUE(),"",OR(R44=TRUE(),S44=TRUE())))</f>
        <v/>
      </c>
      <c r="W44" s="7"/>
    </row>
    <row r="45" customFormat="false" ht="13.5" hidden="false" customHeight="false" outlineLevel="0" collapsed="false">
      <c r="A45" s="7"/>
      <c r="B45" s="83" t="n">
        <v>35</v>
      </c>
      <c r="C45" s="73"/>
      <c r="D45" s="74"/>
      <c r="E45" s="74"/>
      <c r="F45" s="75"/>
      <c r="G45" s="73"/>
      <c r="H45" s="74"/>
      <c r="I45" s="75"/>
      <c r="J45" s="73"/>
      <c r="K45" s="74"/>
      <c r="L45" s="74"/>
      <c r="M45" s="75"/>
      <c r="N45" s="79"/>
      <c r="O45" s="80" t="str">
        <f aca="false">IF(C45="","",IF(F45=1,1,""))</f>
        <v/>
      </c>
      <c r="P45" s="81" t="str">
        <f aca="false">IF(C45="","",IF(F45=2,1,""))</f>
        <v/>
      </c>
      <c r="Q45" s="93" t="n">
        <v>35</v>
      </c>
      <c r="R45" s="3" t="str">
        <f aca="false">IF(C45="","",AND(H45=0,I45&gt;0))</f>
        <v/>
      </c>
      <c r="S45" s="65" t="str">
        <f aca="false">IF(C45="","",AND(K45=0,L45&gt;0))</f>
        <v/>
      </c>
      <c r="T45" s="3" t="str">
        <f aca="false">IF(C45="","",OR(K45&gt;0,L45&gt;0,M45&gt;0))</f>
        <v/>
      </c>
      <c r="U45" s="3" t="str">
        <f aca="false">IF(C45="","",OR(H45&gt;=1,K45&gt;=1))</f>
        <v/>
      </c>
      <c r="V45" s="3" t="str">
        <f aca="false">IF(C45="","",IF(U45=TRUE(),"",OR(R45=TRUE(),S45=TRUE())))</f>
        <v/>
      </c>
      <c r="W45" s="7"/>
    </row>
    <row r="46" customFormat="false" ht="13.5" hidden="false" customHeight="false" outlineLevel="0" collapsed="false">
      <c r="A46" s="7"/>
      <c r="B46" s="83" t="n">
        <v>36</v>
      </c>
      <c r="C46" s="84"/>
      <c r="D46" s="85"/>
      <c r="E46" s="85"/>
      <c r="F46" s="86"/>
      <c r="G46" s="87"/>
      <c r="H46" s="88"/>
      <c r="I46" s="89"/>
      <c r="J46" s="87"/>
      <c r="K46" s="88"/>
      <c r="L46" s="88"/>
      <c r="M46" s="89"/>
      <c r="N46" s="90"/>
      <c r="O46" s="91" t="str">
        <f aca="false">IF(C46="","",IF(F46=1,1,""))</f>
        <v/>
      </c>
      <c r="P46" s="92" t="str">
        <f aca="false">IF(C46="","",IF(F46=2,1,""))</f>
        <v/>
      </c>
      <c r="Q46" s="93" t="n">
        <v>36</v>
      </c>
      <c r="R46" s="3" t="str">
        <f aca="false">IF(C46="","",AND(H46=0,I46&gt;0))</f>
        <v/>
      </c>
      <c r="S46" s="65" t="str">
        <f aca="false">IF(C46="","",AND(K46=0,L46&gt;0))</f>
        <v/>
      </c>
      <c r="T46" s="3" t="str">
        <f aca="false">IF(C46="","",OR(K46&gt;0,L46&gt;0,M46&gt;0))</f>
        <v/>
      </c>
      <c r="U46" s="3" t="str">
        <f aca="false">IF(C46="","",OR(H46&gt;=1,K46&gt;=1))</f>
        <v/>
      </c>
      <c r="V46" s="3" t="str">
        <f aca="false">IF(C46="","",IF(U46=TRUE(),"",OR(R46=TRUE(),S46=TRUE())))</f>
        <v/>
      </c>
      <c r="W46" s="7"/>
    </row>
    <row r="47" customFormat="false" ht="13.5" hidden="false" customHeight="false" outlineLevel="0" collapsed="false">
      <c r="A47" s="7"/>
      <c r="B47" s="83" t="n">
        <v>37</v>
      </c>
      <c r="C47" s="73"/>
      <c r="D47" s="74"/>
      <c r="E47" s="74"/>
      <c r="F47" s="75"/>
      <c r="G47" s="73"/>
      <c r="H47" s="74"/>
      <c r="I47" s="75"/>
      <c r="J47" s="73"/>
      <c r="K47" s="74"/>
      <c r="L47" s="74"/>
      <c r="M47" s="75"/>
      <c r="N47" s="79"/>
      <c r="O47" s="80" t="str">
        <f aca="false">IF(C47="","",IF(F47=1,1,""))</f>
        <v/>
      </c>
      <c r="P47" s="81" t="str">
        <f aca="false">IF(C47="","",IF(F47=2,1,""))</f>
        <v/>
      </c>
      <c r="Q47" s="93" t="n">
        <v>37</v>
      </c>
      <c r="R47" s="3" t="str">
        <f aca="false">IF(C47="","",AND(H47=0,I47&gt;0))</f>
        <v/>
      </c>
      <c r="S47" s="65" t="str">
        <f aca="false">IF(C47="","",AND(K47=0,L47&gt;0))</f>
        <v/>
      </c>
      <c r="T47" s="3" t="str">
        <f aca="false">IF(C47="","",OR(K47&gt;0,L47&gt;0,M47&gt;0))</f>
        <v/>
      </c>
      <c r="U47" s="3" t="str">
        <f aca="false">IF(C47="","",OR(H47&gt;=1,K47&gt;=1))</f>
        <v/>
      </c>
      <c r="V47" s="3" t="str">
        <f aca="false">IF(C47="","",IF(U47=TRUE(),"",OR(R47=TRUE(),S47=TRUE())))</f>
        <v/>
      </c>
      <c r="W47" s="7"/>
    </row>
    <row r="48" customFormat="false" ht="13.5" hidden="false" customHeight="false" outlineLevel="0" collapsed="false">
      <c r="A48" s="7"/>
      <c r="B48" s="83" t="n">
        <v>38</v>
      </c>
      <c r="C48" s="84"/>
      <c r="D48" s="85"/>
      <c r="E48" s="85"/>
      <c r="F48" s="86"/>
      <c r="G48" s="87"/>
      <c r="H48" s="88"/>
      <c r="I48" s="89"/>
      <c r="J48" s="87"/>
      <c r="K48" s="88"/>
      <c r="L48" s="88"/>
      <c r="M48" s="89"/>
      <c r="N48" s="90"/>
      <c r="O48" s="91" t="str">
        <f aca="false">IF(C48="","",IF(F48=1,1,""))</f>
        <v/>
      </c>
      <c r="P48" s="92" t="str">
        <f aca="false">IF(C48="","",IF(F48=2,1,""))</f>
        <v/>
      </c>
      <c r="Q48" s="93" t="n">
        <v>38</v>
      </c>
      <c r="R48" s="3" t="str">
        <f aca="false">IF(C48="","",AND(H48=0,I48&gt;0))</f>
        <v/>
      </c>
      <c r="S48" s="65" t="str">
        <f aca="false">IF(C48="","",AND(K48=0,L48&gt;0))</f>
        <v/>
      </c>
      <c r="T48" s="3" t="str">
        <f aca="false">IF(C48="","",OR(K48&gt;0,L48&gt;0,M48&gt;0))</f>
        <v/>
      </c>
      <c r="U48" s="3" t="str">
        <f aca="false">IF(C48="","",OR(H48&gt;=1,K48&gt;=1))</f>
        <v/>
      </c>
      <c r="V48" s="3" t="str">
        <f aca="false">IF(C48="","",IF(U48=TRUE(),"",OR(R48=TRUE(),S48=TRUE())))</f>
        <v/>
      </c>
      <c r="W48" s="7"/>
    </row>
    <row r="49" customFormat="false" ht="13.5" hidden="false" customHeight="false" outlineLevel="0" collapsed="false">
      <c r="A49" s="7"/>
      <c r="B49" s="83" t="n">
        <v>39</v>
      </c>
      <c r="C49" s="73"/>
      <c r="D49" s="74"/>
      <c r="E49" s="74"/>
      <c r="F49" s="75"/>
      <c r="G49" s="73"/>
      <c r="H49" s="74"/>
      <c r="I49" s="75"/>
      <c r="J49" s="73"/>
      <c r="K49" s="74"/>
      <c r="L49" s="74"/>
      <c r="M49" s="75"/>
      <c r="N49" s="79"/>
      <c r="O49" s="80" t="str">
        <f aca="false">IF(C49="","",IF(F49=1,1,""))</f>
        <v/>
      </c>
      <c r="P49" s="81" t="str">
        <f aca="false">IF(C49="","",IF(F49=2,1,""))</f>
        <v/>
      </c>
      <c r="Q49" s="93" t="n">
        <v>39</v>
      </c>
      <c r="R49" s="3" t="str">
        <f aca="false">IF(C49="","",AND(H49=0,I49&gt;0))</f>
        <v/>
      </c>
      <c r="S49" s="65" t="str">
        <f aca="false">IF(C49="","",AND(K49=0,L49&gt;0))</f>
        <v/>
      </c>
      <c r="T49" s="3" t="str">
        <f aca="false">IF(C49="","",OR(K49&gt;0,L49&gt;0,M49&gt;0))</f>
        <v/>
      </c>
      <c r="U49" s="3" t="str">
        <f aca="false">IF(C49="","",OR(H49&gt;=1,K49&gt;=1))</f>
        <v/>
      </c>
      <c r="V49" s="3" t="str">
        <f aca="false">IF(C49="","",IF(U49=TRUE(),"",OR(R49=TRUE(),S49=TRUE())))</f>
        <v/>
      </c>
      <c r="W49" s="7"/>
    </row>
    <row r="50" customFormat="false" ht="13.5" hidden="false" customHeight="false" outlineLevel="0" collapsed="false">
      <c r="A50" s="7"/>
      <c r="B50" s="94" t="n">
        <v>40</v>
      </c>
      <c r="C50" s="84"/>
      <c r="D50" s="85"/>
      <c r="E50" s="85"/>
      <c r="F50" s="86"/>
      <c r="G50" s="87"/>
      <c r="H50" s="88"/>
      <c r="I50" s="89"/>
      <c r="J50" s="87"/>
      <c r="K50" s="88"/>
      <c r="L50" s="88"/>
      <c r="M50" s="89"/>
      <c r="N50" s="90"/>
      <c r="O50" s="91" t="str">
        <f aca="false">IF(C50="","",IF(F50=1,1,""))</f>
        <v/>
      </c>
      <c r="P50" s="92" t="str">
        <f aca="false">IF(C50="","",IF(F50=2,1,""))</f>
        <v/>
      </c>
      <c r="Q50" s="95" t="n">
        <v>40</v>
      </c>
      <c r="R50" s="3" t="str">
        <f aca="false">IF(C50="","",AND(H50=0,I50&gt;0))</f>
        <v/>
      </c>
      <c r="S50" s="65" t="str">
        <f aca="false">IF(C50="","",AND(K50=0,L50&gt;0))</f>
        <v/>
      </c>
      <c r="T50" s="3" t="str">
        <f aca="false">IF(C50="","",OR(K50&gt;0,L50&gt;0,M50&gt;0))</f>
        <v/>
      </c>
      <c r="U50" s="3" t="str">
        <f aca="false">IF(C50="","",OR(H50&gt;=1,K50&gt;=1))</f>
        <v/>
      </c>
      <c r="V50" s="3" t="str">
        <f aca="false">IF(C50="","",IF(U50=TRUE(),"",OR(R50=TRUE(),S50=TRUE())))</f>
        <v/>
      </c>
      <c r="W50" s="7"/>
    </row>
    <row r="51" customFormat="false" ht="13.5" hidden="false" customHeight="false" outlineLevel="0" collapsed="false">
      <c r="A51" s="6"/>
      <c r="B51" s="83" t="n">
        <v>41</v>
      </c>
      <c r="C51" s="73"/>
      <c r="D51" s="74"/>
      <c r="E51" s="74"/>
      <c r="F51" s="75"/>
      <c r="G51" s="96"/>
      <c r="H51" s="97"/>
      <c r="I51" s="98"/>
      <c r="J51" s="96"/>
      <c r="K51" s="97"/>
      <c r="L51" s="97"/>
      <c r="M51" s="98"/>
      <c r="N51" s="99"/>
      <c r="O51" s="80" t="str">
        <f aca="false">IF(C51="","",IF(F51=1,1,""))</f>
        <v/>
      </c>
      <c r="P51" s="81" t="str">
        <f aca="false">IF(C51="","",IF(F51=2,1,""))</f>
        <v/>
      </c>
      <c r="Q51" s="93" t="n">
        <v>41</v>
      </c>
      <c r="R51" s="3" t="str">
        <f aca="false">IF(C51="","",AND(H51=0,I51&gt;0))</f>
        <v/>
      </c>
      <c r="S51" s="65" t="str">
        <f aca="false">IF(C51="","",AND(K51=0,L51&gt;0))</f>
        <v/>
      </c>
      <c r="T51" s="3" t="str">
        <f aca="false">IF(C51="","",OR(K51&gt;0,L51&gt;0,M51&gt;0))</f>
        <v/>
      </c>
      <c r="U51" s="3" t="str">
        <f aca="false">IF(C51="","",OR(H51&gt;=1,K51&gt;=1))</f>
        <v/>
      </c>
      <c r="V51" s="3" t="str">
        <f aca="false">IF(C51="","",IF(U51=TRUE(),"",OR(R51=TRUE(),S51=TRUE())))</f>
        <v/>
      </c>
      <c r="W51" s="6"/>
    </row>
    <row r="52" customFormat="false" ht="13.5" hidden="false" customHeight="false" outlineLevel="0" collapsed="false">
      <c r="A52" s="6"/>
      <c r="B52" s="83" t="n">
        <v>42</v>
      </c>
      <c r="C52" s="84"/>
      <c r="D52" s="85"/>
      <c r="E52" s="85"/>
      <c r="F52" s="86"/>
      <c r="G52" s="87"/>
      <c r="H52" s="88"/>
      <c r="I52" s="89"/>
      <c r="J52" s="87"/>
      <c r="K52" s="88"/>
      <c r="L52" s="88"/>
      <c r="M52" s="89"/>
      <c r="N52" s="90"/>
      <c r="O52" s="91" t="str">
        <f aca="false">IF(C52="","",IF(F52=1,1,""))</f>
        <v/>
      </c>
      <c r="P52" s="92" t="str">
        <f aca="false">IF(C52="","",IF(F52=2,1,""))</f>
        <v/>
      </c>
      <c r="Q52" s="93" t="n">
        <v>42</v>
      </c>
      <c r="R52" s="3" t="str">
        <f aca="false">IF(C52="","",AND(H52=0,I52&gt;0))</f>
        <v/>
      </c>
      <c r="S52" s="65" t="str">
        <f aca="false">IF(C52="","",AND(K52=0,L52&gt;0))</f>
        <v/>
      </c>
      <c r="T52" s="3" t="str">
        <f aca="false">IF(C52="","",OR(K52&gt;0,L52&gt;0,M52&gt;0))</f>
        <v/>
      </c>
      <c r="U52" s="3" t="str">
        <f aca="false">IF(C52="","",OR(H52&gt;=1,K52&gt;=1))</f>
        <v/>
      </c>
      <c r="V52" s="3" t="str">
        <f aca="false">IF(C52="","",IF(U52=TRUE(),"",OR(R52=TRUE(),S52=TRUE())))</f>
        <v/>
      </c>
      <c r="W52" s="6"/>
    </row>
    <row r="53" customFormat="false" ht="13.5" hidden="false" customHeight="false" outlineLevel="0" collapsed="false">
      <c r="A53" s="6"/>
      <c r="B53" s="83" t="n">
        <v>43</v>
      </c>
      <c r="C53" s="73"/>
      <c r="D53" s="74"/>
      <c r="E53" s="74"/>
      <c r="F53" s="75"/>
      <c r="G53" s="73"/>
      <c r="H53" s="74"/>
      <c r="I53" s="75"/>
      <c r="J53" s="73"/>
      <c r="K53" s="74"/>
      <c r="L53" s="74"/>
      <c r="M53" s="75"/>
      <c r="N53" s="79"/>
      <c r="O53" s="80" t="str">
        <f aca="false">IF(C53="","",IF(F53=1,1,""))</f>
        <v/>
      </c>
      <c r="P53" s="81" t="str">
        <f aca="false">IF(C53="","",IF(F53=2,1,""))</f>
        <v/>
      </c>
      <c r="Q53" s="93" t="n">
        <v>43</v>
      </c>
      <c r="R53" s="3" t="str">
        <f aca="false">IF(C53="","",AND(H53=0,I53&gt;0))</f>
        <v/>
      </c>
      <c r="S53" s="65" t="str">
        <f aca="false">IF(C53="","",AND(K53=0,L53&gt;0))</f>
        <v/>
      </c>
      <c r="T53" s="3" t="str">
        <f aca="false">IF(C53="","",OR(K53&gt;0,L53&gt;0,M53&gt;0))</f>
        <v/>
      </c>
      <c r="U53" s="3" t="str">
        <f aca="false">IF(C53="","",OR(H53&gt;=1,K53&gt;=1))</f>
        <v/>
      </c>
      <c r="V53" s="3" t="str">
        <f aca="false">IF(C53="","",IF(U53=TRUE(),"",OR(R53=TRUE(),S53=TRUE())))</f>
        <v/>
      </c>
      <c r="W53" s="6"/>
    </row>
    <row r="54" customFormat="false" ht="13.5" hidden="false" customHeight="false" outlineLevel="0" collapsed="false">
      <c r="A54" s="6"/>
      <c r="B54" s="83" t="n">
        <v>44</v>
      </c>
      <c r="C54" s="84"/>
      <c r="D54" s="85"/>
      <c r="E54" s="85"/>
      <c r="F54" s="86"/>
      <c r="G54" s="87"/>
      <c r="H54" s="88"/>
      <c r="I54" s="89"/>
      <c r="J54" s="87"/>
      <c r="K54" s="88"/>
      <c r="L54" s="88"/>
      <c r="M54" s="89"/>
      <c r="N54" s="90"/>
      <c r="O54" s="91" t="str">
        <f aca="false">IF(C54="","",IF(F54=1,1,""))</f>
        <v/>
      </c>
      <c r="P54" s="92" t="str">
        <f aca="false">IF(C54="","",IF(F54=2,1,""))</f>
        <v/>
      </c>
      <c r="Q54" s="93" t="n">
        <v>44</v>
      </c>
      <c r="R54" s="3" t="str">
        <f aca="false">IF(C54="","",AND(H54=0,I54&gt;0))</f>
        <v/>
      </c>
      <c r="S54" s="65" t="str">
        <f aca="false">IF(C54="","",AND(K54=0,L54&gt;0))</f>
        <v/>
      </c>
      <c r="T54" s="3" t="str">
        <f aca="false">IF(C54="","",OR(K54&gt;0,L54&gt;0,M54&gt;0))</f>
        <v/>
      </c>
      <c r="U54" s="3" t="str">
        <f aca="false">IF(C54="","",OR(H54&gt;=1,K54&gt;=1))</f>
        <v/>
      </c>
      <c r="V54" s="3" t="str">
        <f aca="false">IF(C54="","",IF(U54=TRUE(),"",OR(R54=TRUE(),S54=TRUE())))</f>
        <v/>
      </c>
      <c r="W54" s="6"/>
    </row>
    <row r="55" customFormat="false" ht="13.5" hidden="false" customHeight="false" outlineLevel="0" collapsed="false">
      <c r="A55" s="6"/>
      <c r="B55" s="83" t="n">
        <v>45</v>
      </c>
      <c r="C55" s="73"/>
      <c r="D55" s="74"/>
      <c r="E55" s="74"/>
      <c r="F55" s="75"/>
      <c r="G55" s="96"/>
      <c r="H55" s="97"/>
      <c r="I55" s="98"/>
      <c r="J55" s="96"/>
      <c r="K55" s="97"/>
      <c r="L55" s="97"/>
      <c r="M55" s="98"/>
      <c r="N55" s="99"/>
      <c r="O55" s="80" t="str">
        <f aca="false">IF(C55="","",IF(F55=1,1,""))</f>
        <v/>
      </c>
      <c r="P55" s="81" t="str">
        <f aca="false">IF(C55="","",IF(F55=2,1,""))</f>
        <v/>
      </c>
      <c r="Q55" s="93" t="n">
        <v>45</v>
      </c>
      <c r="R55" s="3" t="str">
        <f aca="false">IF(C55="","",AND(H55=0,I55&gt;0))</f>
        <v/>
      </c>
      <c r="S55" s="65" t="str">
        <f aca="false">IF(C55="","",AND(K55=0,L55&gt;0))</f>
        <v/>
      </c>
      <c r="T55" s="3" t="str">
        <f aca="false">IF(C55="","",OR(K55&gt;0,L55&gt;0,M55&gt;0))</f>
        <v/>
      </c>
      <c r="U55" s="3" t="str">
        <f aca="false">IF(C55="","",OR(H55&gt;=1,K55&gt;=1))</f>
        <v/>
      </c>
      <c r="V55" s="3" t="str">
        <f aca="false">IF(C55="","",IF(U55=TRUE(),"",OR(R55=TRUE(),S55=TRUE())))</f>
        <v/>
      </c>
      <c r="W55" s="6"/>
    </row>
    <row r="56" customFormat="false" ht="13.5" hidden="false" customHeight="false" outlineLevel="0" collapsed="false">
      <c r="A56" s="6"/>
      <c r="B56" s="83" t="n">
        <v>46</v>
      </c>
      <c r="C56" s="84"/>
      <c r="D56" s="85"/>
      <c r="E56" s="85"/>
      <c r="F56" s="86"/>
      <c r="G56" s="87"/>
      <c r="H56" s="88"/>
      <c r="I56" s="89"/>
      <c r="J56" s="87"/>
      <c r="K56" s="88"/>
      <c r="L56" s="88"/>
      <c r="M56" s="89"/>
      <c r="N56" s="90"/>
      <c r="O56" s="91" t="str">
        <f aca="false">IF(C56="","",IF(F56=1,1,""))</f>
        <v/>
      </c>
      <c r="P56" s="92" t="str">
        <f aca="false">IF(C56="","",IF(F56=2,1,""))</f>
        <v/>
      </c>
      <c r="Q56" s="93" t="n">
        <v>46</v>
      </c>
      <c r="R56" s="3" t="str">
        <f aca="false">IF(C56="","",AND(H56=0,I56&gt;0))</f>
        <v/>
      </c>
      <c r="S56" s="65" t="str">
        <f aca="false">IF(C56="","",AND(K56=0,L56&gt;0))</f>
        <v/>
      </c>
      <c r="T56" s="3" t="str">
        <f aca="false">IF(C56="","",OR(K56&gt;0,L56&gt;0,M56&gt;0))</f>
        <v/>
      </c>
      <c r="U56" s="3" t="str">
        <f aca="false">IF(C56="","",OR(H56&gt;=1,K56&gt;=1))</f>
        <v/>
      </c>
      <c r="V56" s="3" t="str">
        <f aca="false">IF(C56="","",IF(U56=TRUE(),"",OR(R56=TRUE(),S56=TRUE())))</f>
        <v/>
      </c>
      <c r="W56" s="6"/>
    </row>
    <row r="57" customFormat="false" ht="13.5" hidden="false" customHeight="false" outlineLevel="0" collapsed="false">
      <c r="A57" s="6"/>
      <c r="B57" s="83" t="n">
        <v>47</v>
      </c>
      <c r="C57" s="73"/>
      <c r="D57" s="74"/>
      <c r="E57" s="74"/>
      <c r="F57" s="75"/>
      <c r="G57" s="73"/>
      <c r="H57" s="74"/>
      <c r="I57" s="75"/>
      <c r="J57" s="73"/>
      <c r="K57" s="74"/>
      <c r="L57" s="74"/>
      <c r="M57" s="75"/>
      <c r="N57" s="79"/>
      <c r="O57" s="80" t="str">
        <f aca="false">IF(C57="","",IF(F57=1,1,""))</f>
        <v/>
      </c>
      <c r="P57" s="81" t="str">
        <f aca="false">IF(C57="","",IF(F57=2,1,""))</f>
        <v/>
      </c>
      <c r="Q57" s="93" t="n">
        <v>47</v>
      </c>
      <c r="R57" s="3" t="str">
        <f aca="false">IF(C57="","",AND(H57=0,I57&gt;0))</f>
        <v/>
      </c>
      <c r="S57" s="65" t="str">
        <f aca="false">IF(C57="","",AND(K57=0,L57&gt;0))</f>
        <v/>
      </c>
      <c r="T57" s="3" t="str">
        <f aca="false">IF(C57="","",OR(K57&gt;0,L57&gt;0,M57&gt;0))</f>
        <v/>
      </c>
      <c r="U57" s="3" t="str">
        <f aca="false">IF(C57="","",OR(H57&gt;=1,K57&gt;=1))</f>
        <v/>
      </c>
      <c r="V57" s="3" t="str">
        <f aca="false">IF(C57="","",IF(U57=TRUE(),"",OR(R57=TRUE(),S57=TRUE())))</f>
        <v/>
      </c>
      <c r="W57" s="6"/>
    </row>
    <row r="58" customFormat="false" ht="13.5" hidden="false" customHeight="false" outlineLevel="0" collapsed="false">
      <c r="A58" s="6"/>
      <c r="B58" s="83" t="n">
        <v>48</v>
      </c>
      <c r="C58" s="84"/>
      <c r="D58" s="85"/>
      <c r="E58" s="85"/>
      <c r="F58" s="86"/>
      <c r="G58" s="87"/>
      <c r="H58" s="88"/>
      <c r="I58" s="89"/>
      <c r="J58" s="87"/>
      <c r="K58" s="88"/>
      <c r="L58" s="88"/>
      <c r="M58" s="89"/>
      <c r="N58" s="90"/>
      <c r="O58" s="91" t="str">
        <f aca="false">IF(C58="","",IF(F58=1,1,""))</f>
        <v/>
      </c>
      <c r="P58" s="92" t="str">
        <f aca="false">IF(C58="","",IF(F58=2,1,""))</f>
        <v/>
      </c>
      <c r="Q58" s="93" t="n">
        <v>48</v>
      </c>
      <c r="R58" s="3" t="str">
        <f aca="false">IF(C58="","",AND(H58=0,I58&gt;0))</f>
        <v/>
      </c>
      <c r="S58" s="65" t="str">
        <f aca="false">IF(C58="","",AND(K58=0,L58&gt;0))</f>
        <v/>
      </c>
      <c r="T58" s="3" t="str">
        <f aca="false">IF(C58="","",OR(K58&gt;0,L58&gt;0,M58&gt;0))</f>
        <v/>
      </c>
      <c r="U58" s="3" t="str">
        <f aca="false">IF(C58="","",OR(H58&gt;=1,K58&gt;=1))</f>
        <v/>
      </c>
      <c r="V58" s="3" t="str">
        <f aca="false">IF(C58="","",IF(U58=TRUE(),"",OR(R58=TRUE(),S58=TRUE())))</f>
        <v/>
      </c>
      <c r="W58" s="6"/>
    </row>
    <row r="59" customFormat="false" ht="14.25" hidden="false" customHeight="false" outlineLevel="0" collapsed="false">
      <c r="A59" s="6"/>
      <c r="B59" s="83" t="n">
        <v>49</v>
      </c>
      <c r="C59" s="73"/>
      <c r="D59" s="74"/>
      <c r="E59" s="74"/>
      <c r="F59" s="75"/>
      <c r="G59" s="100"/>
      <c r="H59" s="101"/>
      <c r="I59" s="102"/>
      <c r="J59" s="100"/>
      <c r="K59" s="101"/>
      <c r="L59" s="101"/>
      <c r="M59" s="102"/>
      <c r="N59" s="103"/>
      <c r="O59" s="80" t="str">
        <f aca="false">IF(C59="","",IF(F59=1,1,""))</f>
        <v/>
      </c>
      <c r="P59" s="81" t="str">
        <f aca="false">IF(C59="","",IF(F59=2,1,""))</f>
        <v/>
      </c>
      <c r="Q59" s="93" t="n">
        <v>49</v>
      </c>
      <c r="R59" s="3" t="str">
        <f aca="false">IF(C59="","",AND(H59=0,I59&gt;0))</f>
        <v/>
      </c>
      <c r="S59" s="65" t="str">
        <f aca="false">IF(C59="","",AND(K59=0,L59&gt;0))</f>
        <v/>
      </c>
      <c r="T59" s="3" t="str">
        <f aca="false">IF(C59="","",OR(K59&gt;0,L59&gt;0,M59&gt;0))</f>
        <v/>
      </c>
      <c r="U59" s="3" t="str">
        <f aca="false">IF(C59="","",OR(H59&gt;=1,K59&gt;=1))</f>
        <v/>
      </c>
      <c r="V59" s="3" t="str">
        <f aca="false">IF(C59="","",IF(U59=TRUE(),"",OR(R59=TRUE(),S59=TRUE())))</f>
        <v/>
      </c>
      <c r="W59" s="6"/>
    </row>
    <row r="60" customFormat="false" ht="14.25" hidden="false" customHeight="false" outlineLevel="0" collapsed="false">
      <c r="A60" s="6"/>
      <c r="B60" s="104" t="n">
        <v>50</v>
      </c>
      <c r="C60" s="105"/>
      <c r="D60" s="106"/>
      <c r="E60" s="106"/>
      <c r="F60" s="107"/>
      <c r="G60" s="108"/>
      <c r="H60" s="109"/>
      <c r="I60" s="110"/>
      <c r="J60" s="108"/>
      <c r="K60" s="109"/>
      <c r="L60" s="109"/>
      <c r="M60" s="110"/>
      <c r="N60" s="111"/>
      <c r="O60" s="112" t="str">
        <f aca="false">IF(C60="","",IF(F60=1,1,""))</f>
        <v/>
      </c>
      <c r="P60" s="113" t="str">
        <f aca="false">IF(C60="","",IF(F60=2,1,""))</f>
        <v/>
      </c>
      <c r="Q60" s="114" t="n">
        <v>50</v>
      </c>
      <c r="R60" s="3" t="str">
        <f aca="false">IF(C60="","",AND(H60=0,I60&gt;0))</f>
        <v/>
      </c>
      <c r="S60" s="65" t="str">
        <f aca="false">IF(C60="","",AND(K60=0,L60&gt;0))</f>
        <v/>
      </c>
      <c r="T60" s="3" t="str">
        <f aca="false">IF(C60="","",OR(K60&gt;0,L60&gt;0,M60&gt;0))</f>
        <v/>
      </c>
      <c r="U60" s="3" t="str">
        <f aca="false">IF(C60="","",OR(H60&gt;=1,K60&gt;=1))</f>
        <v/>
      </c>
      <c r="V60" s="115" t="str">
        <f aca="false">IF(C60="","",IF(U60=TRUE(),"",OR(R60=TRUE(),S60=TRUE())))</f>
        <v/>
      </c>
      <c r="W60" s="6"/>
    </row>
    <row r="61" customFormat="false" ht="13.5" hidden="false" customHeight="false" outlineLevel="0" collapsed="false">
      <c r="A61" s="7"/>
      <c r="B61" s="8"/>
      <c r="C61" s="9"/>
      <c r="D61" s="9"/>
      <c r="E61" s="9"/>
      <c r="F61" s="9"/>
      <c r="G61" s="9"/>
      <c r="H61" s="10"/>
      <c r="I61" s="10"/>
      <c r="J61" s="10"/>
      <c r="K61" s="10"/>
      <c r="L61" s="10"/>
      <c r="M61" s="10"/>
      <c r="N61" s="10"/>
      <c r="O61" s="9"/>
      <c r="P61" s="9"/>
      <c r="Q61" s="7"/>
      <c r="W61" s="7"/>
    </row>
    <row r="62" customFormat="false" ht="13.5" hidden="false" customHeight="false" outlineLevel="0" collapsed="false">
      <c r="A62" s="7"/>
      <c r="B62" s="8"/>
      <c r="C62" s="9"/>
      <c r="D62" s="9"/>
      <c r="E62" s="9"/>
      <c r="F62" s="9"/>
      <c r="G62" s="9"/>
      <c r="H62" s="10"/>
      <c r="I62" s="10"/>
      <c r="J62" s="10"/>
      <c r="K62" s="10"/>
      <c r="L62" s="10"/>
      <c r="M62" s="10"/>
      <c r="N62" s="10"/>
      <c r="O62" s="9"/>
      <c r="P62" s="9"/>
      <c r="Q62" s="7"/>
      <c r="W62" s="7"/>
    </row>
    <row r="63" customFormat="false" ht="13.5" hidden="false" customHeight="false" outlineLevel="0" collapsed="false">
      <c r="A63" s="7"/>
      <c r="B63" s="8"/>
      <c r="C63" s="9"/>
      <c r="D63" s="9"/>
      <c r="E63" s="9"/>
      <c r="F63" s="9"/>
      <c r="G63" s="9"/>
      <c r="H63" s="10"/>
      <c r="I63" s="10"/>
      <c r="J63" s="10"/>
      <c r="K63" s="10"/>
      <c r="L63" s="10"/>
      <c r="M63" s="10"/>
      <c r="N63" s="10"/>
      <c r="O63" s="9"/>
      <c r="P63" s="9"/>
      <c r="Q63" s="7"/>
      <c r="W63" s="7"/>
    </row>
  </sheetData>
  <sheetProtection sheet="true" password="cc75" objects="true" scenarios="true"/>
  <mergeCells count="16">
    <mergeCell ref="G3:L3"/>
    <mergeCell ref="D6:E6"/>
    <mergeCell ref="F6:H6"/>
    <mergeCell ref="L6:M6"/>
    <mergeCell ref="N6:O6"/>
    <mergeCell ref="B9:B10"/>
    <mergeCell ref="C9:C10"/>
    <mergeCell ref="D9:D10"/>
    <mergeCell ref="E9:E10"/>
    <mergeCell ref="F9:F10"/>
    <mergeCell ref="G9:I9"/>
    <mergeCell ref="J9:M9"/>
    <mergeCell ref="N9:N10"/>
    <mergeCell ref="O9:O10"/>
    <mergeCell ref="P9:P10"/>
    <mergeCell ref="Q9:Q10"/>
  </mergeCells>
  <dataValidations count="4">
    <dataValidation allowBlank="true" error="０,１以外は入力しないで下さい。" errorStyle="stop" operator="between" prompt="ＣＯがない場合は「０」、ある場合は「１」をいれてください。" showDropDown="false" showErrorMessage="true" showInputMessage="true" sqref="N11:N50 N52:N60" type="whole">
      <formula1>0</formula1>
      <formula2>1</formula2>
    </dataValidation>
    <dataValidation allowBlank="true" errorStyle="stop" operator="between" prompt="該当する数を記載してください&#10;" showDropDown="false" showErrorMessage="false" showInputMessage="true" sqref="G3 M3 H4:J4 I5:J6 L6 N6 G8:M8 G9:G1063 J9:J60 H10:I60 K10:M60 H61:M1063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D5:H5 L5:O5 D6 F6" type="none">
      <formula1>0</formula1>
      <formula2>0</formula2>
    </dataValidation>
    <dataValidation allowBlank="true" error="０か１か2以外はエラーになりますので改めて入力しなおしてください。m(__ __)m" errorStyle="stop" errorTitle="恐れ入りますがもう一度お願いしますm(__ __)m" operator="between" prompt="０か１か２を入力してください" showDropDown="false" showErrorMessage="true" showInputMessage="true" sqref="C11:F60" type="whole">
      <formula1>0</formula1>
      <formula2>2</formula2>
    </dataValidation>
  </dataValidations>
  <printOptions headings="false" gridLines="false" gridLinesSet="true" horizontalCentered="false" verticalCentered="false"/>
  <pageMargins left="0.820138888888889" right="0.359722222222222" top="0.690277777777778" bottom="0.540277777777778" header="0.511811023622047" footer="0.5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健診ソフト＜輝き＞Ｖｅｒ．２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7" min="3" style="3" width="5.62"/>
    <col collapsed="false" customWidth="true" hidden="false" outlineLevel="0" max="14" min="8" style="4" width="5.62"/>
    <col collapsed="false" customWidth="true" hidden="false" outlineLevel="0" max="16" min="15" style="3" width="5.62"/>
    <col collapsed="false" customWidth="true" hidden="false" outlineLevel="0" max="17" min="17" style="1" width="4.12"/>
    <col collapsed="false" customWidth="false" hidden="true" outlineLevel="0" max="18" min="18" style="1" width="8.99"/>
    <col collapsed="false" customWidth="false" hidden="true" outlineLevel="0" max="19" min="19" style="5" width="8.99"/>
    <col collapsed="false" customWidth="false" hidden="true" outlineLevel="0" max="22" min="20" style="1" width="8.99"/>
    <col collapsed="false" customWidth="true" hidden="false" outlineLevel="0" max="23" min="23" style="1" width="4.12"/>
    <col collapsed="false" customWidth="false" hidden="true" outlineLevel="0" max="28" min="24" style="1" width="8.97"/>
    <col collapsed="false" customWidth="false" hidden="false" outlineLevel="0" max="35" min="29" style="6" width="8.99"/>
    <col collapsed="false" customWidth="false" hidden="false" outlineLevel="0" max="257" min="36" style="1" width="8.99"/>
  </cols>
  <sheetData>
    <row r="1" customFormat="false" ht="6.75" hidden="false" customHeight="true" outlineLevel="0" collapsed="false">
      <c r="A1" s="7"/>
      <c r="B1" s="8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9"/>
      <c r="P1" s="9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</row>
    <row r="2" customFormat="false" ht="6.75" hidden="false" customHeight="true" outlineLevel="0" collapsed="false">
      <c r="A2" s="7"/>
      <c r="B2" s="116"/>
      <c r="C2" s="14"/>
      <c r="D2" s="14"/>
      <c r="E2" s="14"/>
      <c r="F2" s="14"/>
      <c r="G2" s="14"/>
      <c r="H2" s="15"/>
      <c r="I2" s="15"/>
      <c r="J2" s="15"/>
      <c r="K2" s="15"/>
      <c r="L2" s="15"/>
      <c r="M2" s="15"/>
      <c r="N2" s="15"/>
      <c r="O2" s="14"/>
      <c r="P2" s="14"/>
      <c r="Q2" s="16"/>
      <c r="W2" s="7"/>
      <c r="AB2" s="7"/>
    </row>
    <row r="3" customFormat="false" ht="24.75" hidden="false" customHeight="false" outlineLevel="0" collapsed="false">
      <c r="A3" s="17"/>
      <c r="B3" s="117"/>
      <c r="C3" s="28"/>
      <c r="D3" s="28"/>
      <c r="E3" s="28"/>
      <c r="F3" s="28"/>
      <c r="G3" s="20" t="s">
        <v>0</v>
      </c>
      <c r="H3" s="20"/>
      <c r="I3" s="20"/>
      <c r="J3" s="20"/>
      <c r="K3" s="20"/>
      <c r="L3" s="20"/>
      <c r="M3" s="21"/>
      <c r="N3" s="21"/>
      <c r="O3" s="22"/>
      <c r="P3" s="22"/>
      <c r="Q3" s="23"/>
      <c r="S3" s="118"/>
      <c r="W3" s="17"/>
      <c r="AB3" s="7"/>
    </row>
    <row r="4" s="44" customFormat="true" ht="14.25" hidden="false" customHeight="true" outlineLevel="0" collapsed="false">
      <c r="A4" s="17"/>
      <c r="B4" s="30"/>
      <c r="C4" s="31"/>
      <c r="D4" s="31"/>
      <c r="E4" s="31"/>
      <c r="F4" s="31"/>
      <c r="G4" s="120"/>
      <c r="H4" s="120"/>
      <c r="I4" s="120"/>
      <c r="J4" s="120"/>
      <c r="K4" s="31"/>
      <c r="L4" s="31"/>
      <c r="M4" s="31"/>
      <c r="N4" s="31"/>
      <c r="O4" s="37"/>
      <c r="P4" s="37"/>
      <c r="Q4" s="121"/>
      <c r="S4" s="122"/>
      <c r="W4" s="17"/>
      <c r="AB4" s="123"/>
      <c r="AC4" s="6"/>
      <c r="AD4" s="6"/>
      <c r="AE4" s="6"/>
      <c r="AF4" s="6"/>
      <c r="AG4" s="6"/>
      <c r="AH4" s="6"/>
      <c r="AI4" s="6"/>
    </row>
    <row r="5" s="24" customFormat="true" ht="22.5" hidden="false" customHeight="true" outlineLevel="0" collapsed="false">
      <c r="A5" s="29"/>
      <c r="B5" s="117"/>
      <c r="C5" s="28"/>
      <c r="D5" s="124" t="s">
        <v>1</v>
      </c>
      <c r="E5" s="125" t="str">
        <f aca="false">IF(１年1組入力画面!E5="","",１年1組入力画面!E5)</f>
        <v/>
      </c>
      <c r="F5" s="126" t="s">
        <v>2</v>
      </c>
      <c r="G5" s="125" t="str">
        <f aca="false">IF(１年1組入力画面!G5="","",１年1組入力画面!G5)</f>
        <v/>
      </c>
      <c r="H5" s="127" t="s">
        <v>3</v>
      </c>
      <c r="I5" s="21"/>
      <c r="J5" s="21"/>
      <c r="K5" s="28"/>
      <c r="L5" s="128" t="n">
        <v>2</v>
      </c>
      <c r="M5" s="129" t="s">
        <v>2</v>
      </c>
      <c r="N5" s="129" t="n">
        <v>7</v>
      </c>
      <c r="O5" s="130" t="s">
        <v>4</v>
      </c>
      <c r="P5" s="22"/>
      <c r="Q5" s="23"/>
      <c r="W5" s="29"/>
      <c r="AB5" s="17"/>
      <c r="AC5" s="43"/>
      <c r="AD5" s="43"/>
      <c r="AE5" s="43"/>
      <c r="AF5" s="43"/>
      <c r="AG5" s="43"/>
      <c r="AH5" s="43"/>
      <c r="AI5" s="43"/>
    </row>
    <row r="6" customFormat="false" ht="22.5" hidden="false" customHeight="true" outlineLevel="0" collapsed="false">
      <c r="A6" s="29"/>
      <c r="B6" s="117"/>
      <c r="C6" s="28"/>
      <c r="D6" s="132" t="s">
        <v>26</v>
      </c>
      <c r="E6" s="132"/>
      <c r="F6" s="125" t="str">
        <f aca="false">IF(１年1組入力画面!F6:H6="","",１年1組入力画面!F6:H6)</f>
        <v/>
      </c>
      <c r="G6" s="125"/>
      <c r="H6" s="125"/>
      <c r="I6" s="133"/>
      <c r="J6" s="133"/>
      <c r="K6" s="134"/>
      <c r="L6" s="135" t="s">
        <v>6</v>
      </c>
      <c r="M6" s="135"/>
      <c r="N6" s="136" t="str">
        <f aca="false">IF(１年1組入力画面!N6:O6="","",１年1組入力画面!N6:O6)</f>
        <v/>
      </c>
      <c r="O6" s="136"/>
      <c r="P6" s="22"/>
      <c r="Q6" s="23"/>
      <c r="W6" s="29"/>
      <c r="AB6" s="7"/>
      <c r="AC6" s="43"/>
      <c r="AD6" s="43"/>
      <c r="AE6" s="43"/>
      <c r="AF6" s="43"/>
      <c r="AG6" s="43"/>
      <c r="AH6" s="43"/>
      <c r="AI6" s="43"/>
    </row>
    <row r="7" customFormat="false" ht="15" hidden="false" customHeight="false" outlineLevel="0" collapsed="false">
      <c r="A7" s="7"/>
      <c r="B7" s="137"/>
      <c r="C7" s="138"/>
      <c r="D7" s="138"/>
      <c r="E7" s="138"/>
      <c r="F7" s="138"/>
      <c r="G7" s="138"/>
      <c r="H7" s="139"/>
      <c r="I7" s="139"/>
      <c r="J7" s="139"/>
      <c r="K7" s="139"/>
      <c r="L7" s="139"/>
      <c r="M7" s="139"/>
      <c r="N7" s="139"/>
      <c r="O7" s="138"/>
      <c r="P7" s="51"/>
      <c r="Q7" s="140"/>
      <c r="W7" s="7"/>
      <c r="AB7" s="7"/>
    </row>
    <row r="8" customFormat="false" ht="15" hidden="false" customHeight="false" outlineLevel="0" collapsed="false">
      <c r="A8" s="7"/>
      <c r="B8" s="141"/>
      <c r="C8" s="142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4"/>
      <c r="P8" s="145"/>
      <c r="Q8" s="146"/>
      <c r="R8" s="7"/>
      <c r="S8" s="11"/>
      <c r="T8" s="7"/>
      <c r="U8" s="7"/>
      <c r="V8" s="7"/>
      <c r="W8" s="7"/>
      <c r="X8" s="7"/>
      <c r="Y8" s="7"/>
      <c r="Z8" s="7"/>
      <c r="AA8" s="7"/>
      <c r="AB8" s="7"/>
    </row>
    <row r="9" customFormat="false" ht="14.25" hidden="false" customHeight="true" outlineLevel="0" collapsed="false">
      <c r="A9" s="7"/>
      <c r="B9" s="147" t="s">
        <v>7</v>
      </c>
      <c r="C9" s="148" t="s">
        <v>8</v>
      </c>
      <c r="D9" s="148" t="s">
        <v>9</v>
      </c>
      <c r="E9" s="148" t="s">
        <v>10</v>
      </c>
      <c r="F9" s="148" t="s">
        <v>11</v>
      </c>
      <c r="G9" s="149" t="s">
        <v>12</v>
      </c>
      <c r="H9" s="149"/>
      <c r="I9" s="149"/>
      <c r="J9" s="150" t="s">
        <v>13</v>
      </c>
      <c r="K9" s="150"/>
      <c r="L9" s="150"/>
      <c r="M9" s="150"/>
      <c r="N9" s="151" t="s">
        <v>14</v>
      </c>
      <c r="O9" s="62" t="s">
        <v>15</v>
      </c>
      <c r="P9" s="62" t="s">
        <v>16</v>
      </c>
      <c r="Q9" s="152" t="s">
        <v>7</v>
      </c>
      <c r="W9" s="7"/>
    </row>
    <row r="10" customFormat="false" ht="41.25" hidden="false" customHeight="false" outlineLevel="0" collapsed="false">
      <c r="A10" s="7"/>
      <c r="B10" s="147"/>
      <c r="C10" s="148"/>
      <c r="D10" s="148"/>
      <c r="E10" s="148"/>
      <c r="F10" s="148"/>
      <c r="G10" s="66" t="s">
        <v>17</v>
      </c>
      <c r="H10" s="149" t="s">
        <v>18</v>
      </c>
      <c r="I10" s="153" t="s">
        <v>19</v>
      </c>
      <c r="J10" s="154" t="s">
        <v>17</v>
      </c>
      <c r="K10" s="148" t="s">
        <v>18</v>
      </c>
      <c r="L10" s="154" t="s">
        <v>19</v>
      </c>
      <c r="M10" s="155" t="s">
        <v>20</v>
      </c>
      <c r="N10" s="151"/>
      <c r="O10" s="62"/>
      <c r="P10" s="62"/>
      <c r="Q10" s="152"/>
      <c r="R10" s="156" t="s">
        <v>21</v>
      </c>
      <c r="S10" s="157" t="s">
        <v>22</v>
      </c>
      <c r="T10" s="158" t="s">
        <v>23</v>
      </c>
      <c r="U10" s="159" t="s">
        <v>24</v>
      </c>
      <c r="V10" s="159" t="s">
        <v>25</v>
      </c>
      <c r="W10" s="7"/>
    </row>
    <row r="11" customFormat="false" ht="13.5" hidden="false" customHeight="false" outlineLevel="0" collapsed="false">
      <c r="A11" s="6"/>
      <c r="B11" s="72" t="n">
        <v>1</v>
      </c>
      <c r="C11" s="73"/>
      <c r="D11" s="74"/>
      <c r="E11" s="74"/>
      <c r="F11" s="75"/>
      <c r="G11" s="76"/>
      <c r="H11" s="77"/>
      <c r="I11" s="78"/>
      <c r="J11" s="73"/>
      <c r="K11" s="74"/>
      <c r="L11" s="74"/>
      <c r="M11" s="75"/>
      <c r="N11" s="79"/>
      <c r="O11" s="80" t="str">
        <f aca="false">IF(C11="","",IF(F11=1,1,""))</f>
        <v/>
      </c>
      <c r="P11" s="81" t="str">
        <f aca="false">IF(C11="","",IF(F11=2,1,""))</f>
        <v/>
      </c>
      <c r="Q11" s="82" t="n">
        <v>1</v>
      </c>
      <c r="R11" s="3" t="str">
        <f aca="false">IF(C11="","",AND(H11=0,I11&gt;0))</f>
        <v/>
      </c>
      <c r="S11" s="65" t="str">
        <f aca="false">IF(C11="","",AND(K11=0,L11&gt;0))</f>
        <v/>
      </c>
      <c r="T11" s="3" t="str">
        <f aca="false">IF(C11="","",OR(K11&gt;0,L11&gt;0,M11&gt;0))</f>
        <v/>
      </c>
      <c r="U11" s="3" t="str">
        <f aca="false">IF(C11="","",OR(H11&gt;=1,K11&gt;=1))</f>
        <v/>
      </c>
      <c r="V11" s="3" t="str">
        <f aca="false">IF(C11="","",IF(U11=TRUE(),"",OR(R11=TRUE(),S11=TRUE())))</f>
        <v/>
      </c>
      <c r="W11" s="6"/>
    </row>
    <row r="12" customFormat="false" ht="13.5" hidden="false" customHeight="false" outlineLevel="0" collapsed="false">
      <c r="A12" s="6"/>
      <c r="B12" s="83" t="n">
        <v>2</v>
      </c>
      <c r="C12" s="84"/>
      <c r="D12" s="85"/>
      <c r="E12" s="85"/>
      <c r="F12" s="86"/>
      <c r="G12" s="87"/>
      <c r="H12" s="88"/>
      <c r="I12" s="89"/>
      <c r="J12" s="87"/>
      <c r="K12" s="88"/>
      <c r="L12" s="88"/>
      <c r="M12" s="89"/>
      <c r="N12" s="90"/>
      <c r="O12" s="91" t="str">
        <f aca="false">IF(C12="","",IF(F12=1,1,""))</f>
        <v/>
      </c>
      <c r="P12" s="92" t="str">
        <f aca="false">IF(C12="","",IF(F12=2,1,""))</f>
        <v/>
      </c>
      <c r="Q12" s="93" t="n">
        <v>2</v>
      </c>
      <c r="R12" s="3" t="str">
        <f aca="false">IF(C12="","",AND(H12=0,I12&gt;0))</f>
        <v/>
      </c>
      <c r="S12" s="65" t="str">
        <f aca="false">IF(C12="","",AND(K12=0,L12&gt;0))</f>
        <v/>
      </c>
      <c r="T12" s="3" t="str">
        <f aca="false">IF(C12="","",OR(K12&gt;0,L12&gt;0,M12&gt;0))</f>
        <v/>
      </c>
      <c r="U12" s="3" t="str">
        <f aca="false">IF(C12="","",OR(H12&gt;=1,K12&gt;=1))</f>
        <v/>
      </c>
      <c r="V12" s="3" t="str">
        <f aca="false">IF(C12="","",IF(U12=TRUE(),"",OR(R12=TRUE(),S12=TRUE())))</f>
        <v/>
      </c>
      <c r="W12" s="6"/>
    </row>
    <row r="13" customFormat="false" ht="13.5" hidden="false" customHeight="false" outlineLevel="0" collapsed="false">
      <c r="A13" s="6"/>
      <c r="B13" s="83" t="n">
        <v>3</v>
      </c>
      <c r="C13" s="73"/>
      <c r="D13" s="74"/>
      <c r="E13" s="74"/>
      <c r="F13" s="75"/>
      <c r="G13" s="73"/>
      <c r="H13" s="74"/>
      <c r="I13" s="75"/>
      <c r="J13" s="73"/>
      <c r="K13" s="74"/>
      <c r="L13" s="74"/>
      <c r="M13" s="75"/>
      <c r="N13" s="79"/>
      <c r="O13" s="80" t="str">
        <f aca="false">IF(C13="","",IF(F13=1,1,""))</f>
        <v/>
      </c>
      <c r="P13" s="81" t="str">
        <f aca="false">IF(C13="","",IF(F13=2,1,""))</f>
        <v/>
      </c>
      <c r="Q13" s="93" t="n">
        <v>3</v>
      </c>
      <c r="R13" s="3" t="str">
        <f aca="false">IF(C13="","",AND(H13=0,I13&gt;0))</f>
        <v/>
      </c>
      <c r="S13" s="65" t="str">
        <f aca="false">IF(C13="","",AND(K13=0,L13&gt;0))</f>
        <v/>
      </c>
      <c r="T13" s="3" t="str">
        <f aca="false">IF(C13="","",OR(K13&gt;0,L13&gt;0,M13&gt;0))</f>
        <v/>
      </c>
      <c r="U13" s="3" t="str">
        <f aca="false">IF(C13="","",OR(H13&gt;=1,K13&gt;=1))</f>
        <v/>
      </c>
      <c r="V13" s="3" t="str">
        <f aca="false">IF(C13="","",IF(U13=TRUE(),"",OR(R13=TRUE(),S13=TRUE())))</f>
        <v/>
      </c>
      <c r="W13" s="6"/>
    </row>
    <row r="14" customFormat="false" ht="13.5" hidden="false" customHeight="false" outlineLevel="0" collapsed="false">
      <c r="A14" s="6"/>
      <c r="B14" s="83" t="n">
        <v>4</v>
      </c>
      <c r="C14" s="84"/>
      <c r="D14" s="85"/>
      <c r="E14" s="85"/>
      <c r="F14" s="86"/>
      <c r="G14" s="87"/>
      <c r="H14" s="88"/>
      <c r="I14" s="89"/>
      <c r="J14" s="87"/>
      <c r="K14" s="88"/>
      <c r="L14" s="88"/>
      <c r="M14" s="89"/>
      <c r="N14" s="90"/>
      <c r="O14" s="91" t="str">
        <f aca="false">IF(C14="","",IF(F14=1,1,""))</f>
        <v/>
      </c>
      <c r="P14" s="92" t="str">
        <f aca="false">IF(C14="","",IF(F14=2,1,""))</f>
        <v/>
      </c>
      <c r="Q14" s="93" t="n">
        <v>4</v>
      </c>
      <c r="R14" s="3" t="str">
        <f aca="false">IF(C14="","",AND(H14=0,I14&gt;0))</f>
        <v/>
      </c>
      <c r="S14" s="65" t="str">
        <f aca="false">IF(C14="","",AND(K14=0,L14&gt;0))</f>
        <v/>
      </c>
      <c r="T14" s="3" t="str">
        <f aca="false">IF(C14="","",OR(K14&gt;0,L14&gt;0,M14&gt;0))</f>
        <v/>
      </c>
      <c r="U14" s="3" t="str">
        <f aca="false">IF(C14="","",OR(H14&gt;=1,K14&gt;=1))</f>
        <v/>
      </c>
      <c r="V14" s="3" t="str">
        <f aca="false">IF(C14="","",IF(U14=TRUE(),"",OR(R14=TRUE(),S14=TRUE())))</f>
        <v/>
      </c>
      <c r="W14" s="6"/>
    </row>
    <row r="15" customFormat="false" ht="13.5" hidden="false" customHeight="false" outlineLevel="0" collapsed="false">
      <c r="A15" s="6"/>
      <c r="B15" s="83" t="n">
        <v>5</v>
      </c>
      <c r="C15" s="73"/>
      <c r="D15" s="74"/>
      <c r="E15" s="74"/>
      <c r="F15" s="75"/>
      <c r="G15" s="73"/>
      <c r="H15" s="74"/>
      <c r="I15" s="75"/>
      <c r="J15" s="73"/>
      <c r="K15" s="74"/>
      <c r="L15" s="74"/>
      <c r="M15" s="75"/>
      <c r="N15" s="79"/>
      <c r="O15" s="80" t="str">
        <f aca="false">IF(C15="","",IF(F15=1,1,""))</f>
        <v/>
      </c>
      <c r="P15" s="81" t="str">
        <f aca="false">IF(C15="","",IF(F15=2,1,""))</f>
        <v/>
      </c>
      <c r="Q15" s="93" t="n">
        <v>5</v>
      </c>
      <c r="R15" s="3" t="str">
        <f aca="false">IF(C15="","",AND(H15=0,I15&gt;0))</f>
        <v/>
      </c>
      <c r="S15" s="65" t="str">
        <f aca="false">IF(C15="","",AND(K15=0,L15&gt;0))</f>
        <v/>
      </c>
      <c r="T15" s="3" t="str">
        <f aca="false">IF(C15="","",OR(K15&gt;0,L15&gt;0,M15&gt;0))</f>
        <v/>
      </c>
      <c r="U15" s="3" t="str">
        <f aca="false">IF(C15="","",OR(H15&gt;=1,K15&gt;=1))</f>
        <v/>
      </c>
      <c r="V15" s="3" t="str">
        <f aca="false">IF(C15="","",IF(U15=TRUE(),"",OR(R15=TRUE(),S15=TRUE())))</f>
        <v/>
      </c>
      <c r="W15" s="6"/>
    </row>
    <row r="16" customFormat="false" ht="13.5" hidden="false" customHeight="false" outlineLevel="0" collapsed="false">
      <c r="A16" s="6"/>
      <c r="B16" s="83" t="n">
        <v>6</v>
      </c>
      <c r="C16" s="84"/>
      <c r="D16" s="85"/>
      <c r="E16" s="85"/>
      <c r="F16" s="86"/>
      <c r="G16" s="87"/>
      <c r="H16" s="88"/>
      <c r="I16" s="89"/>
      <c r="J16" s="87"/>
      <c r="K16" s="88"/>
      <c r="L16" s="88"/>
      <c r="M16" s="89"/>
      <c r="N16" s="90"/>
      <c r="O16" s="91" t="str">
        <f aca="false">IF(C16="","",IF(F16=1,1,""))</f>
        <v/>
      </c>
      <c r="P16" s="92" t="str">
        <f aca="false">IF(C16="","",IF(F16=2,1,""))</f>
        <v/>
      </c>
      <c r="Q16" s="93" t="n">
        <v>6</v>
      </c>
      <c r="R16" s="3" t="str">
        <f aca="false">IF(C16="","",AND(H16=0,I16&gt;0))</f>
        <v/>
      </c>
      <c r="S16" s="65" t="str">
        <f aca="false">IF(C16="","",AND(K16=0,L16&gt;0))</f>
        <v/>
      </c>
      <c r="T16" s="3" t="str">
        <f aca="false">IF(C16="","",OR(K16&gt;0,L16&gt;0,M16&gt;0))</f>
        <v/>
      </c>
      <c r="U16" s="3" t="str">
        <f aca="false">IF(C16="","",OR(H16&gt;=1,K16&gt;=1))</f>
        <v/>
      </c>
      <c r="V16" s="3" t="str">
        <f aca="false">IF(C16="","",IF(U16=TRUE(),"",OR(R16=TRUE(),S16=TRUE())))</f>
        <v/>
      </c>
      <c r="W16" s="6"/>
    </row>
    <row r="17" customFormat="false" ht="13.5" hidden="false" customHeight="false" outlineLevel="0" collapsed="false">
      <c r="A17" s="6"/>
      <c r="B17" s="83" t="n">
        <v>7</v>
      </c>
      <c r="C17" s="73"/>
      <c r="D17" s="74"/>
      <c r="E17" s="74"/>
      <c r="F17" s="75"/>
      <c r="G17" s="73"/>
      <c r="H17" s="74"/>
      <c r="I17" s="75"/>
      <c r="J17" s="73"/>
      <c r="K17" s="74"/>
      <c r="L17" s="74"/>
      <c r="M17" s="75"/>
      <c r="N17" s="79"/>
      <c r="O17" s="80" t="str">
        <f aca="false">IF(C17="","",IF(F17=1,1,""))</f>
        <v/>
      </c>
      <c r="P17" s="81" t="str">
        <f aca="false">IF(C17="","",IF(F17=2,1,""))</f>
        <v/>
      </c>
      <c r="Q17" s="93" t="n">
        <v>7</v>
      </c>
      <c r="R17" s="3" t="str">
        <f aca="false">IF(C17="","",AND(H17=0,I17&gt;0))</f>
        <v/>
      </c>
      <c r="S17" s="65" t="str">
        <f aca="false">IF(C17="","",AND(K17=0,L17&gt;0))</f>
        <v/>
      </c>
      <c r="T17" s="3" t="str">
        <f aca="false">IF(C17="","",OR(K17&gt;0,L17&gt;0,M17&gt;0))</f>
        <v/>
      </c>
      <c r="U17" s="3" t="str">
        <f aca="false">IF(C17="","",OR(H17&gt;=1,K17&gt;=1))</f>
        <v/>
      </c>
      <c r="V17" s="3" t="str">
        <f aca="false">IF(C17="","",IF(U17=TRUE(),"",OR(R17=TRUE(),S17=TRUE())))</f>
        <v/>
      </c>
      <c r="W17" s="6"/>
    </row>
    <row r="18" customFormat="false" ht="13.5" hidden="false" customHeight="false" outlineLevel="0" collapsed="false">
      <c r="A18" s="6"/>
      <c r="B18" s="83" t="n">
        <v>8</v>
      </c>
      <c r="C18" s="84"/>
      <c r="D18" s="85"/>
      <c r="E18" s="85"/>
      <c r="F18" s="86"/>
      <c r="G18" s="87"/>
      <c r="H18" s="88"/>
      <c r="I18" s="89"/>
      <c r="J18" s="87"/>
      <c r="K18" s="88"/>
      <c r="L18" s="88"/>
      <c r="M18" s="89"/>
      <c r="N18" s="90"/>
      <c r="O18" s="91" t="str">
        <f aca="false">IF(C18="","",IF(F18=1,1,""))</f>
        <v/>
      </c>
      <c r="P18" s="92" t="str">
        <f aca="false">IF(C18="","",IF(F18=2,1,""))</f>
        <v/>
      </c>
      <c r="Q18" s="93" t="n">
        <v>8</v>
      </c>
      <c r="R18" s="3" t="str">
        <f aca="false">IF(C18="","",AND(H18=0,I18&gt;0))</f>
        <v/>
      </c>
      <c r="S18" s="65" t="str">
        <f aca="false">IF(C18="","",AND(K18=0,L18&gt;0))</f>
        <v/>
      </c>
      <c r="T18" s="3" t="str">
        <f aca="false">IF(C18="","",OR(K18&gt;0,L18&gt;0,M18&gt;0))</f>
        <v/>
      </c>
      <c r="U18" s="3" t="str">
        <f aca="false">IF(C18="","",OR(H18&gt;=1,K18&gt;=1))</f>
        <v/>
      </c>
      <c r="V18" s="3" t="str">
        <f aca="false">IF(C18="","",IF(U18=TRUE(),"",OR(R18=TRUE(),S18=TRUE())))</f>
        <v/>
      </c>
      <c r="W18" s="6"/>
    </row>
    <row r="19" customFormat="false" ht="13.5" hidden="false" customHeight="false" outlineLevel="0" collapsed="false">
      <c r="A19" s="6"/>
      <c r="B19" s="83" t="n">
        <v>9</v>
      </c>
      <c r="C19" s="73"/>
      <c r="D19" s="74"/>
      <c r="E19" s="74"/>
      <c r="F19" s="75"/>
      <c r="G19" s="73"/>
      <c r="H19" s="74"/>
      <c r="I19" s="75"/>
      <c r="J19" s="73"/>
      <c r="K19" s="74"/>
      <c r="L19" s="74"/>
      <c r="M19" s="75"/>
      <c r="N19" s="79"/>
      <c r="O19" s="80" t="str">
        <f aca="false">IF(C19="","",IF(F19=1,1,""))</f>
        <v/>
      </c>
      <c r="P19" s="81" t="str">
        <f aca="false">IF(C19="","",IF(F19=2,1,""))</f>
        <v/>
      </c>
      <c r="Q19" s="93" t="n">
        <v>9</v>
      </c>
      <c r="R19" s="3" t="str">
        <f aca="false">IF(C19="","",AND(H19=0,I19&gt;0))</f>
        <v/>
      </c>
      <c r="S19" s="65" t="str">
        <f aca="false">IF(C19="","",AND(K19=0,L19&gt;0))</f>
        <v/>
      </c>
      <c r="T19" s="3" t="str">
        <f aca="false">IF(C19="","",OR(K19&gt;0,L19&gt;0,M19&gt;0))</f>
        <v/>
      </c>
      <c r="U19" s="3" t="str">
        <f aca="false">IF(C19="","",OR(H19&gt;=1,K19&gt;=1))</f>
        <v/>
      </c>
      <c r="V19" s="3" t="str">
        <f aca="false">IF(C19="","",IF(U19=TRUE(),"",OR(R19=TRUE(),S19=TRUE())))</f>
        <v/>
      </c>
      <c r="W19" s="6"/>
    </row>
    <row r="20" customFormat="false" ht="13.5" hidden="false" customHeight="false" outlineLevel="0" collapsed="false">
      <c r="A20" s="6"/>
      <c r="B20" s="83" t="n">
        <v>10</v>
      </c>
      <c r="C20" s="84"/>
      <c r="D20" s="85"/>
      <c r="E20" s="85"/>
      <c r="F20" s="86"/>
      <c r="G20" s="87"/>
      <c r="H20" s="88"/>
      <c r="I20" s="89"/>
      <c r="J20" s="87"/>
      <c r="K20" s="88"/>
      <c r="L20" s="88"/>
      <c r="M20" s="89"/>
      <c r="N20" s="90"/>
      <c r="O20" s="91" t="str">
        <f aca="false">IF(C20="","",IF(F20=1,1,""))</f>
        <v/>
      </c>
      <c r="P20" s="92" t="str">
        <f aca="false">IF(C20="","",IF(F20=2,1,""))</f>
        <v/>
      </c>
      <c r="Q20" s="93" t="n">
        <v>10</v>
      </c>
      <c r="R20" s="3" t="str">
        <f aca="false">IF(C20="","",AND(H20=0,I20&gt;0))</f>
        <v/>
      </c>
      <c r="S20" s="65" t="str">
        <f aca="false">IF(C20="","",AND(K20=0,L20&gt;0))</f>
        <v/>
      </c>
      <c r="T20" s="3" t="str">
        <f aca="false">IF(C20="","",OR(K20&gt;0,L20&gt;0,M20&gt;0))</f>
        <v/>
      </c>
      <c r="U20" s="3" t="str">
        <f aca="false">IF(C20="","",OR(H20&gt;=1,K20&gt;=1))</f>
        <v/>
      </c>
      <c r="V20" s="3" t="str">
        <f aca="false">IF(C20="","",IF(U20=TRUE(),"",OR(R20=TRUE(),S20=TRUE())))</f>
        <v/>
      </c>
      <c r="W20" s="6"/>
    </row>
    <row r="21" customFormat="false" ht="13.5" hidden="false" customHeight="false" outlineLevel="0" collapsed="false">
      <c r="A21" s="7"/>
      <c r="B21" s="83" t="n">
        <v>11</v>
      </c>
      <c r="C21" s="73"/>
      <c r="D21" s="74"/>
      <c r="E21" s="74"/>
      <c r="F21" s="75"/>
      <c r="G21" s="73"/>
      <c r="H21" s="74"/>
      <c r="I21" s="75"/>
      <c r="J21" s="73"/>
      <c r="K21" s="74"/>
      <c r="L21" s="74"/>
      <c r="M21" s="75"/>
      <c r="N21" s="79"/>
      <c r="O21" s="80" t="str">
        <f aca="false">IF(C21="","",IF(F21=1,1,""))</f>
        <v/>
      </c>
      <c r="P21" s="81" t="str">
        <f aca="false">IF(C21="","",IF(F21=2,1,""))</f>
        <v/>
      </c>
      <c r="Q21" s="93" t="n">
        <v>11</v>
      </c>
      <c r="R21" s="3" t="str">
        <f aca="false">IF(C21="","",AND(H21=0,I21&gt;0))</f>
        <v/>
      </c>
      <c r="S21" s="65" t="str">
        <f aca="false">IF(C21="","",AND(K21=0,L21&gt;0))</f>
        <v/>
      </c>
      <c r="T21" s="3" t="str">
        <f aca="false">IF(C21="","",OR(K21&gt;0,L21&gt;0,M21&gt;0))</f>
        <v/>
      </c>
      <c r="U21" s="3" t="str">
        <f aca="false">IF(C21="","",OR(H21&gt;=1,K21&gt;=1))</f>
        <v/>
      </c>
      <c r="V21" s="3" t="str">
        <f aca="false">IF(C21="","",IF(U21=TRUE(),"",OR(R21=TRUE(),S21=TRUE())))</f>
        <v/>
      </c>
      <c r="W21" s="7"/>
    </row>
    <row r="22" customFormat="false" ht="13.5" hidden="false" customHeight="false" outlineLevel="0" collapsed="false">
      <c r="A22" s="7"/>
      <c r="B22" s="83" t="n">
        <v>12</v>
      </c>
      <c r="C22" s="84"/>
      <c r="D22" s="85"/>
      <c r="E22" s="85"/>
      <c r="F22" s="86"/>
      <c r="G22" s="87"/>
      <c r="H22" s="88"/>
      <c r="I22" s="89"/>
      <c r="J22" s="87"/>
      <c r="K22" s="88"/>
      <c r="L22" s="88"/>
      <c r="M22" s="89"/>
      <c r="N22" s="90"/>
      <c r="O22" s="91" t="str">
        <f aca="false">IF(C22="","",IF(F22=1,1,""))</f>
        <v/>
      </c>
      <c r="P22" s="92" t="str">
        <f aca="false">IF(C22="","",IF(F22=2,1,""))</f>
        <v/>
      </c>
      <c r="Q22" s="93" t="n">
        <v>12</v>
      </c>
      <c r="R22" s="3" t="str">
        <f aca="false">IF(C22="","",AND(H22=0,I22&gt;0))</f>
        <v/>
      </c>
      <c r="S22" s="65" t="str">
        <f aca="false">IF(C22="","",AND(K22=0,L22&gt;0))</f>
        <v/>
      </c>
      <c r="T22" s="3" t="str">
        <f aca="false">IF(C22="","",OR(K22&gt;0,L22&gt;0,M22&gt;0))</f>
        <v/>
      </c>
      <c r="U22" s="3" t="str">
        <f aca="false">IF(C22="","",OR(H22&gt;=1,K22&gt;=1))</f>
        <v/>
      </c>
      <c r="V22" s="3" t="str">
        <f aca="false">IF(C22="","",IF(U22=TRUE(),"",OR(R22=TRUE(),S22=TRUE())))</f>
        <v/>
      </c>
      <c r="W22" s="7"/>
    </row>
    <row r="23" customFormat="false" ht="13.5" hidden="false" customHeight="false" outlineLevel="0" collapsed="false">
      <c r="A23" s="7"/>
      <c r="B23" s="83" t="n">
        <v>13</v>
      </c>
      <c r="C23" s="73"/>
      <c r="D23" s="74"/>
      <c r="E23" s="74"/>
      <c r="F23" s="75"/>
      <c r="G23" s="73"/>
      <c r="H23" s="74"/>
      <c r="I23" s="75"/>
      <c r="J23" s="73"/>
      <c r="K23" s="74"/>
      <c r="L23" s="74"/>
      <c r="M23" s="75"/>
      <c r="N23" s="79"/>
      <c r="O23" s="80" t="str">
        <f aca="false">IF(C23="","",IF(F23=1,1,""))</f>
        <v/>
      </c>
      <c r="P23" s="81" t="str">
        <f aca="false">IF(C23="","",IF(F23=2,1,""))</f>
        <v/>
      </c>
      <c r="Q23" s="93" t="n">
        <v>13</v>
      </c>
      <c r="R23" s="3" t="str">
        <f aca="false">IF(C23="","",AND(H23=0,I23&gt;0))</f>
        <v/>
      </c>
      <c r="S23" s="65" t="str">
        <f aca="false">IF(C23="","",AND(K23=0,L23&gt;0))</f>
        <v/>
      </c>
      <c r="T23" s="3" t="str">
        <f aca="false">IF(C23="","",OR(K23&gt;0,L23&gt;0,M23&gt;0))</f>
        <v/>
      </c>
      <c r="U23" s="3" t="str">
        <f aca="false">IF(C23="","",OR(H23&gt;=1,K23&gt;=1))</f>
        <v/>
      </c>
      <c r="V23" s="3" t="str">
        <f aca="false">IF(C23="","",IF(U23=TRUE(),"",OR(R23=TRUE(),S23=TRUE())))</f>
        <v/>
      </c>
      <c r="W23" s="7"/>
    </row>
    <row r="24" customFormat="false" ht="13.5" hidden="false" customHeight="false" outlineLevel="0" collapsed="false">
      <c r="A24" s="7"/>
      <c r="B24" s="83" t="n">
        <v>14</v>
      </c>
      <c r="C24" s="84"/>
      <c r="D24" s="85"/>
      <c r="E24" s="85"/>
      <c r="F24" s="86"/>
      <c r="G24" s="87"/>
      <c r="H24" s="88"/>
      <c r="I24" s="89"/>
      <c r="J24" s="87"/>
      <c r="K24" s="88"/>
      <c r="L24" s="88"/>
      <c r="M24" s="89"/>
      <c r="N24" s="90"/>
      <c r="O24" s="91" t="str">
        <f aca="false">IF(C24="","",IF(F24=1,1,""))</f>
        <v/>
      </c>
      <c r="P24" s="92" t="str">
        <f aca="false">IF(C24="","",IF(F24=2,1,""))</f>
        <v/>
      </c>
      <c r="Q24" s="93" t="n">
        <v>14</v>
      </c>
      <c r="R24" s="3" t="str">
        <f aca="false">IF(C24="","",AND(H24=0,I24&gt;0))</f>
        <v/>
      </c>
      <c r="S24" s="65" t="str">
        <f aca="false">IF(C24="","",AND(K24=0,L24&gt;0))</f>
        <v/>
      </c>
      <c r="T24" s="3" t="str">
        <f aca="false">IF(C24="","",OR(K24&gt;0,L24&gt;0,M24&gt;0))</f>
        <v/>
      </c>
      <c r="U24" s="3" t="str">
        <f aca="false">IF(C24="","",OR(H24&gt;=1,K24&gt;=1))</f>
        <v/>
      </c>
      <c r="V24" s="3" t="str">
        <f aca="false">IF(C24="","",IF(U24=TRUE(),"",OR(R24=TRUE(),S24=TRUE())))</f>
        <v/>
      </c>
      <c r="W24" s="7"/>
    </row>
    <row r="25" customFormat="false" ht="13.5" hidden="false" customHeight="false" outlineLevel="0" collapsed="false">
      <c r="A25" s="7"/>
      <c r="B25" s="83" t="n">
        <v>15</v>
      </c>
      <c r="C25" s="73"/>
      <c r="D25" s="74"/>
      <c r="E25" s="74"/>
      <c r="F25" s="75"/>
      <c r="G25" s="73"/>
      <c r="H25" s="74"/>
      <c r="I25" s="75"/>
      <c r="J25" s="73"/>
      <c r="K25" s="74"/>
      <c r="L25" s="74"/>
      <c r="M25" s="75"/>
      <c r="N25" s="79"/>
      <c r="O25" s="80" t="str">
        <f aca="false">IF(C25="","",IF(F25=1,1,""))</f>
        <v/>
      </c>
      <c r="P25" s="81" t="str">
        <f aca="false">IF(C25="","",IF(F25=2,1,""))</f>
        <v/>
      </c>
      <c r="Q25" s="93" t="n">
        <v>15</v>
      </c>
      <c r="R25" s="3" t="str">
        <f aca="false">IF(C25="","",AND(H25=0,I25&gt;0))</f>
        <v/>
      </c>
      <c r="S25" s="65" t="str">
        <f aca="false">IF(C25="","",AND(K25=0,L25&gt;0))</f>
        <v/>
      </c>
      <c r="T25" s="3" t="str">
        <f aca="false">IF(C25="","",OR(K25&gt;0,L25&gt;0,M25&gt;0))</f>
        <v/>
      </c>
      <c r="U25" s="3" t="str">
        <f aca="false">IF(C25="","",OR(H25&gt;=1,K25&gt;=1))</f>
        <v/>
      </c>
      <c r="V25" s="3" t="str">
        <f aca="false">IF(C25="","",IF(U25=TRUE(),"",OR(R25=TRUE(),S25=TRUE())))</f>
        <v/>
      </c>
      <c r="W25" s="7"/>
    </row>
    <row r="26" customFormat="false" ht="13.5" hidden="false" customHeight="false" outlineLevel="0" collapsed="false">
      <c r="A26" s="7"/>
      <c r="B26" s="83" t="n">
        <v>16</v>
      </c>
      <c r="C26" s="84"/>
      <c r="D26" s="85"/>
      <c r="E26" s="85"/>
      <c r="F26" s="86"/>
      <c r="G26" s="87"/>
      <c r="H26" s="88"/>
      <c r="I26" s="89"/>
      <c r="J26" s="87"/>
      <c r="K26" s="88"/>
      <c r="L26" s="88"/>
      <c r="M26" s="89"/>
      <c r="N26" s="90"/>
      <c r="O26" s="91" t="str">
        <f aca="false">IF(C26="","",IF(F26=1,1,""))</f>
        <v/>
      </c>
      <c r="P26" s="92" t="str">
        <f aca="false">IF(C26="","",IF(F26=2,1,""))</f>
        <v/>
      </c>
      <c r="Q26" s="93" t="n">
        <v>16</v>
      </c>
      <c r="R26" s="3" t="str">
        <f aca="false">IF(C26="","",AND(H26=0,I26&gt;0))</f>
        <v/>
      </c>
      <c r="S26" s="65" t="str">
        <f aca="false">IF(C26="","",AND(K26=0,L26&gt;0))</f>
        <v/>
      </c>
      <c r="T26" s="3" t="str">
        <f aca="false">IF(C26="","",OR(K26&gt;0,L26&gt;0,M26&gt;0))</f>
        <v/>
      </c>
      <c r="U26" s="3" t="str">
        <f aca="false">IF(C26="","",OR(H26&gt;=1,K26&gt;=1))</f>
        <v/>
      </c>
      <c r="V26" s="3" t="str">
        <f aca="false">IF(C26="","",IF(U26=TRUE(),"",OR(R26=TRUE(),S26=TRUE())))</f>
        <v/>
      </c>
      <c r="W26" s="7"/>
    </row>
    <row r="27" customFormat="false" ht="13.5" hidden="false" customHeight="false" outlineLevel="0" collapsed="false">
      <c r="A27" s="7"/>
      <c r="B27" s="83" t="n">
        <v>17</v>
      </c>
      <c r="C27" s="73"/>
      <c r="D27" s="74"/>
      <c r="E27" s="74"/>
      <c r="F27" s="75"/>
      <c r="G27" s="73"/>
      <c r="H27" s="74"/>
      <c r="I27" s="75"/>
      <c r="J27" s="73"/>
      <c r="K27" s="74"/>
      <c r="L27" s="74"/>
      <c r="M27" s="75"/>
      <c r="N27" s="79"/>
      <c r="O27" s="80" t="str">
        <f aca="false">IF(C27="","",IF(F27=1,1,""))</f>
        <v/>
      </c>
      <c r="P27" s="81" t="str">
        <f aca="false">IF(C27="","",IF(F27=2,1,""))</f>
        <v/>
      </c>
      <c r="Q27" s="93" t="n">
        <v>17</v>
      </c>
      <c r="R27" s="3" t="str">
        <f aca="false">IF(C27="","",AND(H27=0,I27&gt;0))</f>
        <v/>
      </c>
      <c r="S27" s="65" t="str">
        <f aca="false">IF(C27="","",AND(K27=0,L27&gt;0))</f>
        <v/>
      </c>
      <c r="T27" s="3" t="str">
        <f aca="false">IF(C27="","",OR(K27&gt;0,L27&gt;0,M27&gt;0))</f>
        <v/>
      </c>
      <c r="U27" s="3" t="str">
        <f aca="false">IF(C27="","",OR(H27&gt;=1,K27&gt;=1))</f>
        <v/>
      </c>
      <c r="V27" s="3" t="str">
        <f aca="false">IF(C27="","",IF(U27=TRUE(),"",OR(R27=TRUE(),S27=TRUE())))</f>
        <v/>
      </c>
      <c r="W27" s="7"/>
    </row>
    <row r="28" customFormat="false" ht="13.5" hidden="false" customHeight="false" outlineLevel="0" collapsed="false">
      <c r="A28" s="7"/>
      <c r="B28" s="83" t="n">
        <v>18</v>
      </c>
      <c r="C28" s="84"/>
      <c r="D28" s="85"/>
      <c r="E28" s="85"/>
      <c r="F28" s="86"/>
      <c r="G28" s="87"/>
      <c r="H28" s="88"/>
      <c r="I28" s="89"/>
      <c r="J28" s="87"/>
      <c r="K28" s="88"/>
      <c r="L28" s="88"/>
      <c r="M28" s="89"/>
      <c r="N28" s="90"/>
      <c r="O28" s="91" t="str">
        <f aca="false">IF(C28="","",IF(F28=1,1,""))</f>
        <v/>
      </c>
      <c r="P28" s="92" t="str">
        <f aca="false">IF(C28="","",IF(F28=2,1,""))</f>
        <v/>
      </c>
      <c r="Q28" s="93" t="n">
        <v>18</v>
      </c>
      <c r="R28" s="3" t="str">
        <f aca="false">IF(C28="","",AND(H28=0,I28&gt;0))</f>
        <v/>
      </c>
      <c r="S28" s="65" t="str">
        <f aca="false">IF(C28="","",AND(K28=0,L28&gt;0))</f>
        <v/>
      </c>
      <c r="T28" s="3" t="str">
        <f aca="false">IF(C28="","",OR(K28&gt;0,L28&gt;0,M28&gt;0))</f>
        <v/>
      </c>
      <c r="U28" s="3" t="str">
        <f aca="false">IF(C28="","",OR(H28&gt;=1,K28&gt;=1))</f>
        <v/>
      </c>
      <c r="V28" s="3" t="str">
        <f aca="false">IF(C28="","",IF(U28=TRUE(),"",OR(R28=TRUE(),S28=TRUE())))</f>
        <v/>
      </c>
      <c r="W28" s="7"/>
    </row>
    <row r="29" customFormat="false" ht="13.5" hidden="false" customHeight="false" outlineLevel="0" collapsed="false">
      <c r="A29" s="7"/>
      <c r="B29" s="83" t="n">
        <v>19</v>
      </c>
      <c r="C29" s="73"/>
      <c r="D29" s="74"/>
      <c r="E29" s="74"/>
      <c r="F29" s="75"/>
      <c r="G29" s="73"/>
      <c r="H29" s="74"/>
      <c r="I29" s="75"/>
      <c r="J29" s="73"/>
      <c r="K29" s="74"/>
      <c r="L29" s="74"/>
      <c r="M29" s="75"/>
      <c r="N29" s="79"/>
      <c r="O29" s="80" t="str">
        <f aca="false">IF(C29="","",IF(F29=1,1,""))</f>
        <v/>
      </c>
      <c r="P29" s="81" t="str">
        <f aca="false">IF(C29="","",IF(F29=2,1,""))</f>
        <v/>
      </c>
      <c r="Q29" s="93" t="n">
        <v>19</v>
      </c>
      <c r="R29" s="3" t="str">
        <f aca="false">IF(C29="","",AND(H29=0,I29&gt;0))</f>
        <v/>
      </c>
      <c r="S29" s="65" t="str">
        <f aca="false">IF(C29="","",AND(K29=0,L29&gt;0))</f>
        <v/>
      </c>
      <c r="T29" s="3" t="str">
        <f aca="false">IF(C29="","",OR(K29&gt;0,L29&gt;0,M29&gt;0))</f>
        <v/>
      </c>
      <c r="U29" s="3" t="str">
        <f aca="false">IF(C29="","",OR(H29&gt;=1,K29&gt;=1))</f>
        <v/>
      </c>
      <c r="V29" s="3" t="str">
        <f aca="false">IF(C29="","",IF(U29=TRUE(),"",OR(R29=TRUE(),S29=TRUE())))</f>
        <v/>
      </c>
      <c r="W29" s="7"/>
    </row>
    <row r="30" customFormat="false" ht="13.5" hidden="false" customHeight="false" outlineLevel="0" collapsed="false">
      <c r="A30" s="7"/>
      <c r="B30" s="83" t="n">
        <v>20</v>
      </c>
      <c r="C30" s="84"/>
      <c r="D30" s="85"/>
      <c r="E30" s="85"/>
      <c r="F30" s="86"/>
      <c r="G30" s="87"/>
      <c r="H30" s="88"/>
      <c r="I30" s="89"/>
      <c r="J30" s="87"/>
      <c r="K30" s="88"/>
      <c r="L30" s="88"/>
      <c r="M30" s="89"/>
      <c r="N30" s="90"/>
      <c r="O30" s="91" t="str">
        <f aca="false">IF(C30="","",IF(F30=1,1,""))</f>
        <v/>
      </c>
      <c r="P30" s="92" t="str">
        <f aca="false">IF(C30="","",IF(F30=2,1,""))</f>
        <v/>
      </c>
      <c r="Q30" s="93" t="n">
        <v>20</v>
      </c>
      <c r="R30" s="3" t="str">
        <f aca="false">IF(C30="","",AND(H30=0,I30&gt;0))</f>
        <v/>
      </c>
      <c r="S30" s="65" t="str">
        <f aca="false">IF(C30="","",AND(K30=0,L30&gt;0))</f>
        <v/>
      </c>
      <c r="T30" s="3" t="str">
        <f aca="false">IF(C30="","",OR(K30&gt;0,L30&gt;0,M30&gt;0))</f>
        <v/>
      </c>
      <c r="U30" s="3" t="str">
        <f aca="false">IF(C30="","",OR(H30&gt;=1,K30&gt;=1))</f>
        <v/>
      </c>
      <c r="V30" s="3" t="str">
        <f aca="false">IF(C30="","",IF(U30=TRUE(),"",OR(R30=TRUE(),S30=TRUE())))</f>
        <v/>
      </c>
      <c r="W30" s="7"/>
    </row>
    <row r="31" customFormat="false" ht="13.5" hidden="false" customHeight="false" outlineLevel="0" collapsed="false">
      <c r="A31" s="6"/>
      <c r="B31" s="83" t="n">
        <v>21</v>
      </c>
      <c r="C31" s="73"/>
      <c r="D31" s="74"/>
      <c r="E31" s="74"/>
      <c r="F31" s="75"/>
      <c r="G31" s="73"/>
      <c r="H31" s="74"/>
      <c r="I31" s="75"/>
      <c r="J31" s="73"/>
      <c r="K31" s="74"/>
      <c r="L31" s="74"/>
      <c r="M31" s="75"/>
      <c r="N31" s="79"/>
      <c r="O31" s="80" t="str">
        <f aca="false">IF(C31="","",IF(F31=1,1,""))</f>
        <v/>
      </c>
      <c r="P31" s="81" t="str">
        <f aca="false">IF(C31="","",IF(F31=2,1,""))</f>
        <v/>
      </c>
      <c r="Q31" s="93" t="n">
        <v>21</v>
      </c>
      <c r="R31" s="3" t="str">
        <f aca="false">IF(C31="","",AND(H31=0,I31&gt;0))</f>
        <v/>
      </c>
      <c r="S31" s="65" t="str">
        <f aca="false">IF(C31="","",AND(K31=0,L31&gt;0))</f>
        <v/>
      </c>
      <c r="T31" s="3" t="str">
        <f aca="false">IF(C31="","",OR(K31&gt;0,L31&gt;0,M31&gt;0))</f>
        <v/>
      </c>
      <c r="U31" s="3" t="str">
        <f aca="false">IF(C31="","",OR(H31&gt;=1,K31&gt;=1))</f>
        <v/>
      </c>
      <c r="V31" s="3" t="str">
        <f aca="false">IF(C31="","",IF(U31=TRUE(),"",OR(R31=TRUE(),S31=TRUE())))</f>
        <v/>
      </c>
      <c r="W31" s="6"/>
    </row>
    <row r="32" customFormat="false" ht="13.5" hidden="false" customHeight="false" outlineLevel="0" collapsed="false">
      <c r="A32" s="6"/>
      <c r="B32" s="83" t="n">
        <v>22</v>
      </c>
      <c r="C32" s="84"/>
      <c r="D32" s="85"/>
      <c r="E32" s="85"/>
      <c r="F32" s="86"/>
      <c r="G32" s="87"/>
      <c r="H32" s="88"/>
      <c r="I32" s="89"/>
      <c r="J32" s="87"/>
      <c r="K32" s="88"/>
      <c r="L32" s="88"/>
      <c r="M32" s="89"/>
      <c r="N32" s="90"/>
      <c r="O32" s="91" t="str">
        <f aca="false">IF(C32="","",IF(F32=1,1,""))</f>
        <v/>
      </c>
      <c r="P32" s="92" t="str">
        <f aca="false">IF(C32="","",IF(F32=2,1,""))</f>
        <v/>
      </c>
      <c r="Q32" s="93" t="n">
        <v>22</v>
      </c>
      <c r="R32" s="3" t="str">
        <f aca="false">IF(C32="","",AND(H32=0,I32&gt;0))</f>
        <v/>
      </c>
      <c r="S32" s="65" t="str">
        <f aca="false">IF(C32="","",AND(K32=0,L32&gt;0))</f>
        <v/>
      </c>
      <c r="T32" s="3" t="str">
        <f aca="false">IF(C32="","",OR(K32&gt;0,L32&gt;0,M32&gt;0))</f>
        <v/>
      </c>
      <c r="U32" s="3" t="str">
        <f aca="false">IF(C32="","",OR(H32&gt;=1,K32&gt;=1))</f>
        <v/>
      </c>
      <c r="V32" s="3" t="str">
        <f aca="false">IF(C32="","",IF(U32=TRUE(),"",OR(R32=TRUE(),S32=TRUE())))</f>
        <v/>
      </c>
      <c r="W32" s="6"/>
    </row>
    <row r="33" customFormat="false" ht="13.5" hidden="false" customHeight="false" outlineLevel="0" collapsed="false">
      <c r="A33" s="6"/>
      <c r="B33" s="83" t="n">
        <v>23</v>
      </c>
      <c r="C33" s="73"/>
      <c r="D33" s="74"/>
      <c r="E33" s="74"/>
      <c r="F33" s="75"/>
      <c r="G33" s="73"/>
      <c r="H33" s="74"/>
      <c r="I33" s="75"/>
      <c r="J33" s="73"/>
      <c r="K33" s="74"/>
      <c r="L33" s="74"/>
      <c r="M33" s="75"/>
      <c r="N33" s="79"/>
      <c r="O33" s="80" t="str">
        <f aca="false">IF(C33="","",IF(F33=1,1,""))</f>
        <v/>
      </c>
      <c r="P33" s="81" t="str">
        <f aca="false">IF(C33="","",IF(F33=2,1,""))</f>
        <v/>
      </c>
      <c r="Q33" s="93" t="n">
        <v>23</v>
      </c>
      <c r="R33" s="3" t="str">
        <f aca="false">IF(C33="","",AND(H33=0,I33&gt;0))</f>
        <v/>
      </c>
      <c r="S33" s="65" t="str">
        <f aca="false">IF(C33="","",AND(K33=0,L33&gt;0))</f>
        <v/>
      </c>
      <c r="T33" s="3" t="str">
        <f aca="false">IF(C33="","",OR(K33&gt;0,L33&gt;0,M33&gt;0))</f>
        <v/>
      </c>
      <c r="U33" s="3" t="str">
        <f aca="false">IF(C33="","",OR(H33&gt;=1,K33&gt;=1))</f>
        <v/>
      </c>
      <c r="V33" s="3" t="str">
        <f aca="false">IF(C33="","",IF(U33=TRUE(),"",OR(R33=TRUE(),S33=TRUE())))</f>
        <v/>
      </c>
      <c r="W33" s="6"/>
    </row>
    <row r="34" customFormat="false" ht="13.5" hidden="false" customHeight="false" outlineLevel="0" collapsed="false">
      <c r="A34" s="6"/>
      <c r="B34" s="83" t="n">
        <v>24</v>
      </c>
      <c r="C34" s="84"/>
      <c r="D34" s="85"/>
      <c r="E34" s="85"/>
      <c r="F34" s="86"/>
      <c r="G34" s="87"/>
      <c r="H34" s="88"/>
      <c r="I34" s="89"/>
      <c r="J34" s="87"/>
      <c r="K34" s="88"/>
      <c r="L34" s="88"/>
      <c r="M34" s="89"/>
      <c r="N34" s="90"/>
      <c r="O34" s="91" t="str">
        <f aca="false">IF(C34="","",IF(F34=1,1,""))</f>
        <v/>
      </c>
      <c r="P34" s="92" t="str">
        <f aca="false">IF(C34="","",IF(F34=2,1,""))</f>
        <v/>
      </c>
      <c r="Q34" s="93" t="n">
        <v>24</v>
      </c>
      <c r="R34" s="3" t="str">
        <f aca="false">IF(C34="","",AND(H34=0,I34&gt;0))</f>
        <v/>
      </c>
      <c r="S34" s="65" t="str">
        <f aca="false">IF(C34="","",AND(K34=0,L34&gt;0))</f>
        <v/>
      </c>
      <c r="T34" s="3" t="str">
        <f aca="false">IF(C34="","",OR(K34&gt;0,L34&gt;0,M34&gt;0))</f>
        <v/>
      </c>
      <c r="U34" s="3" t="str">
        <f aca="false">IF(C34="","",OR(H34&gt;=1,K34&gt;=1))</f>
        <v/>
      </c>
      <c r="V34" s="3" t="str">
        <f aca="false">IF(C34="","",IF(U34=TRUE(),"",OR(R34=TRUE(),S34=TRUE())))</f>
        <v/>
      </c>
      <c r="W34" s="6"/>
    </row>
    <row r="35" customFormat="false" ht="13.5" hidden="false" customHeight="false" outlineLevel="0" collapsed="false">
      <c r="A35" s="6"/>
      <c r="B35" s="83" t="n">
        <v>25</v>
      </c>
      <c r="C35" s="73"/>
      <c r="D35" s="74"/>
      <c r="E35" s="74"/>
      <c r="F35" s="75"/>
      <c r="G35" s="73"/>
      <c r="H35" s="74"/>
      <c r="I35" s="75"/>
      <c r="J35" s="73"/>
      <c r="K35" s="74"/>
      <c r="L35" s="74"/>
      <c r="M35" s="75"/>
      <c r="N35" s="79"/>
      <c r="O35" s="80" t="str">
        <f aca="false">IF(C35="","",IF(F35=1,1,""))</f>
        <v/>
      </c>
      <c r="P35" s="81" t="str">
        <f aca="false">IF(C35="","",IF(F35=2,1,""))</f>
        <v/>
      </c>
      <c r="Q35" s="93" t="n">
        <v>25</v>
      </c>
      <c r="R35" s="3" t="str">
        <f aca="false">IF(C35="","",AND(H35=0,I35&gt;0))</f>
        <v/>
      </c>
      <c r="S35" s="65" t="str">
        <f aca="false">IF(C35="","",AND(K35=0,L35&gt;0))</f>
        <v/>
      </c>
      <c r="T35" s="3" t="str">
        <f aca="false">IF(C35="","",OR(K35&gt;0,L35&gt;0,M35&gt;0))</f>
        <v/>
      </c>
      <c r="U35" s="3" t="str">
        <f aca="false">IF(C35="","",OR(H35&gt;=1,K35&gt;=1))</f>
        <v/>
      </c>
      <c r="V35" s="3" t="str">
        <f aca="false">IF(C35="","",IF(U35=TRUE(),"",OR(R35=TRUE(),S35=TRUE())))</f>
        <v/>
      </c>
      <c r="W35" s="6"/>
    </row>
    <row r="36" customFormat="false" ht="13.5" hidden="false" customHeight="false" outlineLevel="0" collapsed="false">
      <c r="A36" s="6"/>
      <c r="B36" s="83" t="n">
        <v>26</v>
      </c>
      <c r="C36" s="84"/>
      <c r="D36" s="85"/>
      <c r="E36" s="85"/>
      <c r="F36" s="86"/>
      <c r="G36" s="87"/>
      <c r="H36" s="88"/>
      <c r="I36" s="89"/>
      <c r="J36" s="87"/>
      <c r="K36" s="88"/>
      <c r="L36" s="88"/>
      <c r="M36" s="89"/>
      <c r="N36" s="90"/>
      <c r="O36" s="91" t="str">
        <f aca="false">IF(C36="","",IF(F36=1,1,""))</f>
        <v/>
      </c>
      <c r="P36" s="92" t="str">
        <f aca="false">IF(C36="","",IF(F36=2,1,""))</f>
        <v/>
      </c>
      <c r="Q36" s="93" t="n">
        <v>26</v>
      </c>
      <c r="R36" s="3" t="str">
        <f aca="false">IF(C36="","",AND(H36=0,I36&gt;0))</f>
        <v/>
      </c>
      <c r="S36" s="65" t="str">
        <f aca="false">IF(C36="","",AND(K36=0,L36&gt;0))</f>
        <v/>
      </c>
      <c r="T36" s="3" t="str">
        <f aca="false">IF(C36="","",OR(K36&gt;0,L36&gt;0,M36&gt;0))</f>
        <v/>
      </c>
      <c r="U36" s="3" t="str">
        <f aca="false">IF(C36="","",OR(H36&gt;=1,K36&gt;=1))</f>
        <v/>
      </c>
      <c r="V36" s="3" t="str">
        <f aca="false">IF(C36="","",IF(U36=TRUE(),"",OR(R36=TRUE(),S36=TRUE())))</f>
        <v/>
      </c>
      <c r="W36" s="6"/>
    </row>
    <row r="37" customFormat="false" ht="13.5" hidden="false" customHeight="false" outlineLevel="0" collapsed="false">
      <c r="A37" s="6"/>
      <c r="B37" s="83" t="n">
        <v>27</v>
      </c>
      <c r="C37" s="73"/>
      <c r="D37" s="74"/>
      <c r="E37" s="74"/>
      <c r="F37" s="75"/>
      <c r="G37" s="73"/>
      <c r="H37" s="74"/>
      <c r="I37" s="75"/>
      <c r="J37" s="73"/>
      <c r="K37" s="74"/>
      <c r="L37" s="74"/>
      <c r="M37" s="75"/>
      <c r="N37" s="79"/>
      <c r="O37" s="80" t="str">
        <f aca="false">IF(C37="","",IF(F37=1,1,""))</f>
        <v/>
      </c>
      <c r="P37" s="81" t="str">
        <f aca="false">IF(C37="","",IF(F37=2,1,""))</f>
        <v/>
      </c>
      <c r="Q37" s="93" t="n">
        <v>27</v>
      </c>
      <c r="R37" s="3" t="str">
        <f aca="false">IF(C37="","",AND(H37=0,I37&gt;0))</f>
        <v/>
      </c>
      <c r="S37" s="65" t="str">
        <f aca="false">IF(C37="","",AND(K37=0,L37&gt;0))</f>
        <v/>
      </c>
      <c r="T37" s="3" t="str">
        <f aca="false">IF(C37="","",OR(K37&gt;0,L37&gt;0,M37&gt;0))</f>
        <v/>
      </c>
      <c r="U37" s="3" t="str">
        <f aca="false">IF(C37="","",OR(H37&gt;=1,K37&gt;=1))</f>
        <v/>
      </c>
      <c r="V37" s="3" t="str">
        <f aca="false">IF(C37="","",IF(U37=TRUE(),"",OR(R37=TRUE(),S37=TRUE())))</f>
        <v/>
      </c>
      <c r="W37" s="6"/>
    </row>
    <row r="38" customFormat="false" ht="13.5" hidden="false" customHeight="false" outlineLevel="0" collapsed="false">
      <c r="A38" s="6"/>
      <c r="B38" s="83" t="n">
        <v>28</v>
      </c>
      <c r="C38" s="84"/>
      <c r="D38" s="85"/>
      <c r="E38" s="85"/>
      <c r="F38" s="86"/>
      <c r="G38" s="87"/>
      <c r="H38" s="88"/>
      <c r="I38" s="89"/>
      <c r="J38" s="87"/>
      <c r="K38" s="88"/>
      <c r="L38" s="88"/>
      <c r="M38" s="89"/>
      <c r="N38" s="90"/>
      <c r="O38" s="91" t="str">
        <f aca="false">IF(C38="","",IF(F38=1,1,""))</f>
        <v/>
      </c>
      <c r="P38" s="92" t="str">
        <f aca="false">IF(C38="","",IF(F38=2,1,""))</f>
        <v/>
      </c>
      <c r="Q38" s="93" t="n">
        <v>28</v>
      </c>
      <c r="R38" s="3" t="str">
        <f aca="false">IF(C38="","",AND(H38=0,I38&gt;0))</f>
        <v/>
      </c>
      <c r="S38" s="65" t="str">
        <f aca="false">IF(C38="","",AND(K38=0,L38&gt;0))</f>
        <v/>
      </c>
      <c r="T38" s="3" t="str">
        <f aca="false">IF(C38="","",OR(K38&gt;0,L38&gt;0,M38&gt;0))</f>
        <v/>
      </c>
      <c r="U38" s="3" t="str">
        <f aca="false">IF(C38="","",OR(H38&gt;=1,K38&gt;=1))</f>
        <v/>
      </c>
      <c r="V38" s="3" t="str">
        <f aca="false">IF(C38="","",IF(U38=TRUE(),"",OR(R38=TRUE(),S38=TRUE())))</f>
        <v/>
      </c>
      <c r="W38" s="6"/>
    </row>
    <row r="39" customFormat="false" ht="13.5" hidden="false" customHeight="false" outlineLevel="0" collapsed="false">
      <c r="A39" s="6"/>
      <c r="B39" s="83" t="n">
        <v>29</v>
      </c>
      <c r="C39" s="73"/>
      <c r="D39" s="74"/>
      <c r="E39" s="74"/>
      <c r="F39" s="75"/>
      <c r="G39" s="73"/>
      <c r="H39" s="74"/>
      <c r="I39" s="75"/>
      <c r="J39" s="73"/>
      <c r="K39" s="74"/>
      <c r="L39" s="74"/>
      <c r="M39" s="75"/>
      <c r="N39" s="79"/>
      <c r="O39" s="80" t="str">
        <f aca="false">IF(C39="","",IF(F39=1,1,""))</f>
        <v/>
      </c>
      <c r="P39" s="81" t="str">
        <f aca="false">IF(C39="","",IF(F39=2,1,""))</f>
        <v/>
      </c>
      <c r="Q39" s="93" t="n">
        <v>29</v>
      </c>
      <c r="R39" s="3" t="str">
        <f aca="false">IF(C39="","",AND(H39=0,I39&gt;0))</f>
        <v/>
      </c>
      <c r="S39" s="65" t="str">
        <f aca="false">IF(C39="","",AND(K39=0,L39&gt;0))</f>
        <v/>
      </c>
      <c r="T39" s="3" t="str">
        <f aca="false">IF(C39="","",OR(K39&gt;0,L39&gt;0,M39&gt;0))</f>
        <v/>
      </c>
      <c r="U39" s="3" t="str">
        <f aca="false">IF(C39="","",OR(H39&gt;=1,K39&gt;=1))</f>
        <v/>
      </c>
      <c r="V39" s="3" t="str">
        <f aca="false">IF(C39="","",IF(U39=TRUE(),"",OR(R39=TRUE(),S39=TRUE())))</f>
        <v/>
      </c>
      <c r="W39" s="6"/>
    </row>
    <row r="40" customFormat="false" ht="13.5" hidden="false" customHeight="false" outlineLevel="0" collapsed="false">
      <c r="A40" s="6"/>
      <c r="B40" s="83" t="n">
        <v>30</v>
      </c>
      <c r="C40" s="84"/>
      <c r="D40" s="85"/>
      <c r="E40" s="85"/>
      <c r="F40" s="86"/>
      <c r="G40" s="87"/>
      <c r="H40" s="88"/>
      <c r="I40" s="89"/>
      <c r="J40" s="87"/>
      <c r="K40" s="88"/>
      <c r="L40" s="88"/>
      <c r="M40" s="89"/>
      <c r="N40" s="90"/>
      <c r="O40" s="91" t="str">
        <f aca="false">IF(C40="","",IF(F40=1,1,""))</f>
        <v/>
      </c>
      <c r="P40" s="92" t="str">
        <f aca="false">IF(C40="","",IF(F40=2,1,""))</f>
        <v/>
      </c>
      <c r="Q40" s="93" t="n">
        <v>30</v>
      </c>
      <c r="R40" s="3" t="str">
        <f aca="false">IF(C40="","",AND(H40=0,I40&gt;0))</f>
        <v/>
      </c>
      <c r="S40" s="65" t="str">
        <f aca="false">IF(C40="","",AND(K40=0,L40&gt;0))</f>
        <v/>
      </c>
      <c r="T40" s="3" t="str">
        <f aca="false">IF(C40="","",OR(K40&gt;0,L40&gt;0,M40&gt;0))</f>
        <v/>
      </c>
      <c r="U40" s="3" t="str">
        <f aca="false">IF(C40="","",OR(H40&gt;=1,K40&gt;=1))</f>
        <v/>
      </c>
      <c r="V40" s="3" t="str">
        <f aca="false">IF(C40="","",IF(U40=TRUE(),"",OR(R40=TRUE(),S40=TRUE())))</f>
        <v/>
      </c>
      <c r="W40" s="6"/>
    </row>
    <row r="41" customFormat="false" ht="13.5" hidden="false" customHeight="false" outlineLevel="0" collapsed="false">
      <c r="A41" s="7"/>
      <c r="B41" s="83" t="n">
        <v>31</v>
      </c>
      <c r="C41" s="73"/>
      <c r="D41" s="74"/>
      <c r="E41" s="74"/>
      <c r="F41" s="75"/>
      <c r="G41" s="73"/>
      <c r="H41" s="74"/>
      <c r="I41" s="75"/>
      <c r="J41" s="73"/>
      <c r="K41" s="74"/>
      <c r="L41" s="74"/>
      <c r="M41" s="75"/>
      <c r="N41" s="79"/>
      <c r="O41" s="80" t="str">
        <f aca="false">IF(C41="","",IF(F41=1,1,""))</f>
        <v/>
      </c>
      <c r="P41" s="81" t="str">
        <f aca="false">IF(C41="","",IF(F41=2,1,""))</f>
        <v/>
      </c>
      <c r="Q41" s="93" t="n">
        <v>31</v>
      </c>
      <c r="R41" s="3" t="str">
        <f aca="false">IF(C41="","",AND(H41=0,I41&gt;0))</f>
        <v/>
      </c>
      <c r="S41" s="65" t="str">
        <f aca="false">IF(C41="","",AND(K41=0,L41&gt;0))</f>
        <v/>
      </c>
      <c r="T41" s="3" t="str">
        <f aca="false">IF(C41="","",OR(K41&gt;0,L41&gt;0,M41&gt;0))</f>
        <v/>
      </c>
      <c r="U41" s="3" t="str">
        <f aca="false">IF(C41="","",OR(H41&gt;=1,K41&gt;=1))</f>
        <v/>
      </c>
      <c r="V41" s="3" t="str">
        <f aca="false">IF(C41="","",IF(U41=TRUE(),"",OR(R41=TRUE(),S41=TRUE())))</f>
        <v/>
      </c>
      <c r="W41" s="7"/>
    </row>
    <row r="42" customFormat="false" ht="13.5" hidden="false" customHeight="false" outlineLevel="0" collapsed="false">
      <c r="A42" s="7"/>
      <c r="B42" s="83" t="n">
        <v>32</v>
      </c>
      <c r="C42" s="84"/>
      <c r="D42" s="85"/>
      <c r="E42" s="85"/>
      <c r="F42" s="86"/>
      <c r="G42" s="87"/>
      <c r="H42" s="88"/>
      <c r="I42" s="89"/>
      <c r="J42" s="87"/>
      <c r="K42" s="88"/>
      <c r="L42" s="88"/>
      <c r="M42" s="89"/>
      <c r="N42" s="90"/>
      <c r="O42" s="91" t="str">
        <f aca="false">IF(C42="","",IF(F42=1,1,""))</f>
        <v/>
      </c>
      <c r="P42" s="92" t="str">
        <f aca="false">IF(C42="","",IF(F42=2,1,""))</f>
        <v/>
      </c>
      <c r="Q42" s="93" t="n">
        <v>32</v>
      </c>
      <c r="R42" s="3" t="str">
        <f aca="false">IF(C42="","",AND(H42=0,I42&gt;0))</f>
        <v/>
      </c>
      <c r="S42" s="65" t="str">
        <f aca="false">IF(C42="","",AND(K42=0,L42&gt;0))</f>
        <v/>
      </c>
      <c r="T42" s="3" t="str">
        <f aca="false">IF(C42="","",OR(K42&gt;0,L42&gt;0,M42&gt;0))</f>
        <v/>
      </c>
      <c r="U42" s="3" t="str">
        <f aca="false">IF(C42="","",OR(H42&gt;=1,K42&gt;=1))</f>
        <v/>
      </c>
      <c r="V42" s="3" t="str">
        <f aca="false">IF(C42="","",IF(U42=TRUE(),"",OR(R42=TRUE(),S42=TRUE())))</f>
        <v/>
      </c>
      <c r="W42" s="7"/>
    </row>
    <row r="43" customFormat="false" ht="13.5" hidden="false" customHeight="false" outlineLevel="0" collapsed="false">
      <c r="A43" s="7"/>
      <c r="B43" s="83" t="n">
        <v>33</v>
      </c>
      <c r="C43" s="73"/>
      <c r="D43" s="74"/>
      <c r="E43" s="74"/>
      <c r="F43" s="75"/>
      <c r="G43" s="73"/>
      <c r="H43" s="74"/>
      <c r="I43" s="75"/>
      <c r="J43" s="73"/>
      <c r="K43" s="74"/>
      <c r="L43" s="74"/>
      <c r="M43" s="75"/>
      <c r="N43" s="79"/>
      <c r="O43" s="80" t="str">
        <f aca="false">IF(C43="","",IF(F43=1,1,""))</f>
        <v/>
      </c>
      <c r="P43" s="81" t="str">
        <f aca="false">IF(C43="","",IF(F43=2,1,""))</f>
        <v/>
      </c>
      <c r="Q43" s="93" t="n">
        <v>33</v>
      </c>
      <c r="R43" s="3" t="str">
        <f aca="false">IF(C43="","",AND(H43=0,I43&gt;0))</f>
        <v/>
      </c>
      <c r="S43" s="65" t="str">
        <f aca="false">IF(C43="","",AND(K43=0,L43&gt;0))</f>
        <v/>
      </c>
      <c r="T43" s="3" t="str">
        <f aca="false">IF(C43="","",OR(K43&gt;0,L43&gt;0,M43&gt;0))</f>
        <v/>
      </c>
      <c r="U43" s="3" t="str">
        <f aca="false">IF(C43="","",OR(H43&gt;=1,K43&gt;=1))</f>
        <v/>
      </c>
      <c r="V43" s="3" t="str">
        <f aca="false">IF(C43="","",IF(U43=TRUE(),"",OR(R43=TRUE(),S43=TRUE())))</f>
        <v/>
      </c>
      <c r="W43" s="7"/>
    </row>
    <row r="44" customFormat="false" ht="13.5" hidden="false" customHeight="false" outlineLevel="0" collapsed="false">
      <c r="A44" s="7"/>
      <c r="B44" s="83" t="n">
        <v>34</v>
      </c>
      <c r="C44" s="84"/>
      <c r="D44" s="85"/>
      <c r="E44" s="85"/>
      <c r="F44" s="86"/>
      <c r="G44" s="87"/>
      <c r="H44" s="88"/>
      <c r="I44" s="89"/>
      <c r="J44" s="87"/>
      <c r="K44" s="88"/>
      <c r="L44" s="88"/>
      <c r="M44" s="89"/>
      <c r="N44" s="90"/>
      <c r="O44" s="91" t="str">
        <f aca="false">IF(C44="","",IF(F44=1,1,""))</f>
        <v/>
      </c>
      <c r="P44" s="92" t="str">
        <f aca="false">IF(C44="","",IF(F44=2,1,""))</f>
        <v/>
      </c>
      <c r="Q44" s="93" t="n">
        <v>34</v>
      </c>
      <c r="R44" s="3" t="str">
        <f aca="false">IF(C44="","",AND(H44=0,I44&gt;0))</f>
        <v/>
      </c>
      <c r="S44" s="65" t="str">
        <f aca="false">IF(C44="","",AND(K44=0,L44&gt;0))</f>
        <v/>
      </c>
      <c r="T44" s="3" t="str">
        <f aca="false">IF(C44="","",OR(K44&gt;0,L44&gt;0,M44&gt;0))</f>
        <v/>
      </c>
      <c r="U44" s="3" t="str">
        <f aca="false">IF(C44="","",OR(H44&gt;=1,K44&gt;=1))</f>
        <v/>
      </c>
      <c r="V44" s="3" t="str">
        <f aca="false">IF(C44="","",IF(U44=TRUE(),"",OR(R44=TRUE(),S44=TRUE())))</f>
        <v/>
      </c>
      <c r="W44" s="7"/>
    </row>
    <row r="45" customFormat="false" ht="13.5" hidden="false" customHeight="false" outlineLevel="0" collapsed="false">
      <c r="A45" s="7"/>
      <c r="B45" s="83" t="n">
        <v>35</v>
      </c>
      <c r="C45" s="73"/>
      <c r="D45" s="74"/>
      <c r="E45" s="74"/>
      <c r="F45" s="75"/>
      <c r="G45" s="73"/>
      <c r="H45" s="74"/>
      <c r="I45" s="75"/>
      <c r="J45" s="73"/>
      <c r="K45" s="74"/>
      <c r="L45" s="74"/>
      <c r="M45" s="75"/>
      <c r="N45" s="79"/>
      <c r="O45" s="80" t="str">
        <f aca="false">IF(C45="","",IF(F45=1,1,""))</f>
        <v/>
      </c>
      <c r="P45" s="81" t="str">
        <f aca="false">IF(C45="","",IF(F45=2,1,""))</f>
        <v/>
      </c>
      <c r="Q45" s="93" t="n">
        <v>35</v>
      </c>
      <c r="R45" s="3" t="str">
        <f aca="false">IF(C45="","",AND(H45=0,I45&gt;0))</f>
        <v/>
      </c>
      <c r="S45" s="65" t="str">
        <f aca="false">IF(C45="","",AND(K45=0,L45&gt;0))</f>
        <v/>
      </c>
      <c r="T45" s="3" t="str">
        <f aca="false">IF(C45="","",OR(K45&gt;0,L45&gt;0,M45&gt;0))</f>
        <v/>
      </c>
      <c r="U45" s="3" t="str">
        <f aca="false">IF(C45="","",OR(H45&gt;=1,K45&gt;=1))</f>
        <v/>
      </c>
      <c r="V45" s="3" t="str">
        <f aca="false">IF(C45="","",IF(U45=TRUE(),"",OR(R45=TRUE(),S45=TRUE())))</f>
        <v/>
      </c>
      <c r="W45" s="7"/>
    </row>
    <row r="46" customFormat="false" ht="13.5" hidden="false" customHeight="false" outlineLevel="0" collapsed="false">
      <c r="A46" s="7"/>
      <c r="B46" s="83" t="n">
        <v>36</v>
      </c>
      <c r="C46" s="84"/>
      <c r="D46" s="85"/>
      <c r="E46" s="85"/>
      <c r="F46" s="86"/>
      <c r="G46" s="87"/>
      <c r="H46" s="88"/>
      <c r="I46" s="89"/>
      <c r="J46" s="87"/>
      <c r="K46" s="88"/>
      <c r="L46" s="88"/>
      <c r="M46" s="89"/>
      <c r="N46" s="90"/>
      <c r="O46" s="91" t="str">
        <f aca="false">IF(C46="","",IF(F46=1,1,""))</f>
        <v/>
      </c>
      <c r="P46" s="92" t="str">
        <f aca="false">IF(C46="","",IF(F46=2,1,""))</f>
        <v/>
      </c>
      <c r="Q46" s="93" t="n">
        <v>36</v>
      </c>
      <c r="R46" s="3" t="str">
        <f aca="false">IF(C46="","",AND(H46=0,I46&gt;0))</f>
        <v/>
      </c>
      <c r="S46" s="65" t="str">
        <f aca="false">IF(C46="","",AND(K46=0,L46&gt;0))</f>
        <v/>
      </c>
      <c r="T46" s="3" t="str">
        <f aca="false">IF(C46="","",OR(K46&gt;0,L46&gt;0,M46&gt;0))</f>
        <v/>
      </c>
      <c r="U46" s="3" t="str">
        <f aca="false">IF(C46="","",OR(H46&gt;=1,K46&gt;=1))</f>
        <v/>
      </c>
      <c r="V46" s="3" t="str">
        <f aca="false">IF(C46="","",IF(U46=TRUE(),"",OR(R46=TRUE(),S46=TRUE())))</f>
        <v/>
      </c>
      <c r="W46" s="7"/>
    </row>
    <row r="47" customFormat="false" ht="13.5" hidden="false" customHeight="false" outlineLevel="0" collapsed="false">
      <c r="A47" s="7"/>
      <c r="B47" s="83" t="n">
        <v>37</v>
      </c>
      <c r="C47" s="73"/>
      <c r="D47" s="74"/>
      <c r="E47" s="74"/>
      <c r="F47" s="75"/>
      <c r="G47" s="73"/>
      <c r="H47" s="74"/>
      <c r="I47" s="75"/>
      <c r="J47" s="73"/>
      <c r="K47" s="74"/>
      <c r="L47" s="74"/>
      <c r="M47" s="75"/>
      <c r="N47" s="79"/>
      <c r="O47" s="80" t="str">
        <f aca="false">IF(C47="","",IF(F47=1,1,""))</f>
        <v/>
      </c>
      <c r="P47" s="81" t="str">
        <f aca="false">IF(C47="","",IF(F47=2,1,""))</f>
        <v/>
      </c>
      <c r="Q47" s="93" t="n">
        <v>37</v>
      </c>
      <c r="R47" s="3" t="str">
        <f aca="false">IF(C47="","",AND(H47=0,I47&gt;0))</f>
        <v/>
      </c>
      <c r="S47" s="65" t="str">
        <f aca="false">IF(C47="","",AND(K47=0,L47&gt;0))</f>
        <v/>
      </c>
      <c r="T47" s="3" t="str">
        <f aca="false">IF(C47="","",OR(K47&gt;0,L47&gt;0,M47&gt;0))</f>
        <v/>
      </c>
      <c r="U47" s="3" t="str">
        <f aca="false">IF(C47="","",OR(H47&gt;=1,K47&gt;=1))</f>
        <v/>
      </c>
      <c r="V47" s="3" t="str">
        <f aca="false">IF(C47="","",IF(U47=TRUE(),"",OR(R47=TRUE(),S47=TRUE())))</f>
        <v/>
      </c>
      <c r="W47" s="7"/>
    </row>
    <row r="48" customFormat="false" ht="13.5" hidden="false" customHeight="false" outlineLevel="0" collapsed="false">
      <c r="A48" s="7"/>
      <c r="B48" s="83" t="n">
        <v>38</v>
      </c>
      <c r="C48" s="84"/>
      <c r="D48" s="85"/>
      <c r="E48" s="85"/>
      <c r="F48" s="86"/>
      <c r="G48" s="87"/>
      <c r="H48" s="88"/>
      <c r="I48" s="89"/>
      <c r="J48" s="87"/>
      <c r="K48" s="88"/>
      <c r="L48" s="88"/>
      <c r="M48" s="89"/>
      <c r="N48" s="90"/>
      <c r="O48" s="91" t="str">
        <f aca="false">IF(C48="","",IF(F48=1,1,""))</f>
        <v/>
      </c>
      <c r="P48" s="92" t="str">
        <f aca="false">IF(C48="","",IF(F48=2,1,""))</f>
        <v/>
      </c>
      <c r="Q48" s="93" t="n">
        <v>38</v>
      </c>
      <c r="R48" s="3" t="str">
        <f aca="false">IF(C48="","",AND(H48=0,I48&gt;0))</f>
        <v/>
      </c>
      <c r="S48" s="65" t="str">
        <f aca="false">IF(C48="","",AND(K48=0,L48&gt;0))</f>
        <v/>
      </c>
      <c r="T48" s="3" t="str">
        <f aca="false">IF(C48="","",OR(K48&gt;0,L48&gt;0,M48&gt;0))</f>
        <v/>
      </c>
      <c r="U48" s="3" t="str">
        <f aca="false">IF(C48="","",OR(H48&gt;=1,K48&gt;=1))</f>
        <v/>
      </c>
      <c r="V48" s="3" t="str">
        <f aca="false">IF(C48="","",IF(U48=TRUE(),"",OR(R48=TRUE(),S48=TRUE())))</f>
        <v/>
      </c>
      <c r="W48" s="7"/>
    </row>
    <row r="49" customFormat="false" ht="13.5" hidden="false" customHeight="false" outlineLevel="0" collapsed="false">
      <c r="A49" s="7"/>
      <c r="B49" s="83" t="n">
        <v>39</v>
      </c>
      <c r="C49" s="73"/>
      <c r="D49" s="74"/>
      <c r="E49" s="74"/>
      <c r="F49" s="75"/>
      <c r="G49" s="73"/>
      <c r="H49" s="74"/>
      <c r="I49" s="75"/>
      <c r="J49" s="73"/>
      <c r="K49" s="74"/>
      <c r="L49" s="74"/>
      <c r="M49" s="75"/>
      <c r="N49" s="79"/>
      <c r="O49" s="80" t="str">
        <f aca="false">IF(C49="","",IF(F49=1,1,""))</f>
        <v/>
      </c>
      <c r="P49" s="81" t="str">
        <f aca="false">IF(C49="","",IF(F49=2,1,""))</f>
        <v/>
      </c>
      <c r="Q49" s="93" t="n">
        <v>39</v>
      </c>
      <c r="R49" s="3" t="str">
        <f aca="false">IF(C49="","",AND(H49=0,I49&gt;0))</f>
        <v/>
      </c>
      <c r="S49" s="65" t="str">
        <f aca="false">IF(C49="","",AND(K49=0,L49&gt;0))</f>
        <v/>
      </c>
      <c r="T49" s="3" t="str">
        <f aca="false">IF(C49="","",OR(K49&gt;0,L49&gt;0,M49&gt;0))</f>
        <v/>
      </c>
      <c r="U49" s="3" t="str">
        <f aca="false">IF(C49="","",OR(H49&gt;=1,K49&gt;=1))</f>
        <v/>
      </c>
      <c r="V49" s="3" t="str">
        <f aca="false">IF(C49="","",IF(U49=TRUE(),"",OR(R49=TRUE(),S49=TRUE())))</f>
        <v/>
      </c>
      <c r="W49" s="7"/>
    </row>
    <row r="50" customFormat="false" ht="13.5" hidden="false" customHeight="false" outlineLevel="0" collapsed="false">
      <c r="A50" s="7"/>
      <c r="B50" s="94" t="n">
        <v>40</v>
      </c>
      <c r="C50" s="84"/>
      <c r="D50" s="85"/>
      <c r="E50" s="85"/>
      <c r="F50" s="86"/>
      <c r="G50" s="87"/>
      <c r="H50" s="88"/>
      <c r="I50" s="89"/>
      <c r="J50" s="87"/>
      <c r="K50" s="88"/>
      <c r="L50" s="88"/>
      <c r="M50" s="89"/>
      <c r="N50" s="90"/>
      <c r="O50" s="91" t="str">
        <f aca="false">IF(C50="","",IF(F50=1,1,""))</f>
        <v/>
      </c>
      <c r="P50" s="92" t="str">
        <f aca="false">IF(C50="","",IF(F50=2,1,""))</f>
        <v/>
      </c>
      <c r="Q50" s="95" t="n">
        <v>40</v>
      </c>
      <c r="R50" s="3" t="str">
        <f aca="false">IF(C50="","",AND(H50=0,I50&gt;0))</f>
        <v/>
      </c>
      <c r="S50" s="65" t="str">
        <f aca="false">IF(C50="","",AND(K50=0,L50&gt;0))</f>
        <v/>
      </c>
      <c r="T50" s="3" t="str">
        <f aca="false">IF(C50="","",OR(K50&gt;0,L50&gt;0,M50&gt;0))</f>
        <v/>
      </c>
      <c r="U50" s="3" t="str">
        <f aca="false">IF(C50="","",OR(H50&gt;=1,K50&gt;=1))</f>
        <v/>
      </c>
      <c r="V50" s="3" t="str">
        <f aca="false">IF(C50="","",IF(U50=TRUE(),"",OR(R50=TRUE(),S50=TRUE())))</f>
        <v/>
      </c>
      <c r="W50" s="7"/>
    </row>
    <row r="51" customFormat="false" ht="13.5" hidden="false" customHeight="false" outlineLevel="0" collapsed="false">
      <c r="A51" s="6"/>
      <c r="B51" s="83" t="n">
        <v>41</v>
      </c>
      <c r="C51" s="73"/>
      <c r="D51" s="74"/>
      <c r="E51" s="74"/>
      <c r="F51" s="75"/>
      <c r="G51" s="96"/>
      <c r="H51" s="97"/>
      <c r="I51" s="98"/>
      <c r="J51" s="96"/>
      <c r="K51" s="97"/>
      <c r="L51" s="97"/>
      <c r="M51" s="98"/>
      <c r="N51" s="99"/>
      <c r="O51" s="80" t="str">
        <f aca="false">IF(C51="","",IF(F51=1,1,""))</f>
        <v/>
      </c>
      <c r="P51" s="81" t="str">
        <f aca="false">IF(C51="","",IF(F51=2,1,""))</f>
        <v/>
      </c>
      <c r="Q51" s="93" t="n">
        <v>41</v>
      </c>
      <c r="R51" s="3" t="str">
        <f aca="false">IF(C51="","",AND(H51=0,I51&gt;0))</f>
        <v/>
      </c>
      <c r="S51" s="65" t="str">
        <f aca="false">IF(C51="","",AND(K51=0,L51&gt;0))</f>
        <v/>
      </c>
      <c r="T51" s="3" t="str">
        <f aca="false">IF(C51="","",OR(K51&gt;0,L51&gt;0,M51&gt;0))</f>
        <v/>
      </c>
      <c r="U51" s="3" t="str">
        <f aca="false">IF(C51="","",OR(H51&gt;=1,K51&gt;=1))</f>
        <v/>
      </c>
      <c r="V51" s="3" t="str">
        <f aca="false">IF(C51="","",IF(U51=TRUE(),"",OR(R51=TRUE(),S51=TRUE())))</f>
        <v/>
      </c>
      <c r="W51" s="6"/>
    </row>
    <row r="52" customFormat="false" ht="13.5" hidden="false" customHeight="false" outlineLevel="0" collapsed="false">
      <c r="A52" s="6"/>
      <c r="B52" s="83" t="n">
        <v>42</v>
      </c>
      <c r="C52" s="84"/>
      <c r="D52" s="85"/>
      <c r="E52" s="85"/>
      <c r="F52" s="86"/>
      <c r="G52" s="87"/>
      <c r="H52" s="88"/>
      <c r="I52" s="89"/>
      <c r="J52" s="87"/>
      <c r="K52" s="88"/>
      <c r="L52" s="88"/>
      <c r="M52" s="89"/>
      <c r="N52" s="90"/>
      <c r="O52" s="91" t="str">
        <f aca="false">IF(C52="","",IF(F52=1,1,""))</f>
        <v/>
      </c>
      <c r="P52" s="92" t="str">
        <f aca="false">IF(C52="","",IF(F52=2,1,""))</f>
        <v/>
      </c>
      <c r="Q52" s="93" t="n">
        <v>42</v>
      </c>
      <c r="R52" s="3" t="str">
        <f aca="false">IF(C52="","",AND(H52=0,I52&gt;0))</f>
        <v/>
      </c>
      <c r="S52" s="65" t="str">
        <f aca="false">IF(C52="","",AND(K52=0,L52&gt;0))</f>
        <v/>
      </c>
      <c r="T52" s="3" t="str">
        <f aca="false">IF(C52="","",OR(K52&gt;0,L52&gt;0,M52&gt;0))</f>
        <v/>
      </c>
      <c r="U52" s="3" t="str">
        <f aca="false">IF(C52="","",OR(H52&gt;=1,K52&gt;=1))</f>
        <v/>
      </c>
      <c r="V52" s="3" t="str">
        <f aca="false">IF(C52="","",IF(U52=TRUE(),"",OR(R52=TRUE(),S52=TRUE())))</f>
        <v/>
      </c>
      <c r="W52" s="6"/>
    </row>
    <row r="53" customFormat="false" ht="13.5" hidden="false" customHeight="false" outlineLevel="0" collapsed="false">
      <c r="A53" s="6"/>
      <c r="B53" s="83" t="n">
        <v>43</v>
      </c>
      <c r="C53" s="73"/>
      <c r="D53" s="74"/>
      <c r="E53" s="74"/>
      <c r="F53" s="75"/>
      <c r="G53" s="73"/>
      <c r="H53" s="74"/>
      <c r="I53" s="75"/>
      <c r="J53" s="73"/>
      <c r="K53" s="74"/>
      <c r="L53" s="74"/>
      <c r="M53" s="75"/>
      <c r="N53" s="79"/>
      <c r="O53" s="80" t="str">
        <f aca="false">IF(C53="","",IF(F53=1,1,""))</f>
        <v/>
      </c>
      <c r="P53" s="81" t="str">
        <f aca="false">IF(C53="","",IF(F53=2,1,""))</f>
        <v/>
      </c>
      <c r="Q53" s="93" t="n">
        <v>43</v>
      </c>
      <c r="R53" s="3" t="str">
        <f aca="false">IF(C53="","",AND(H53=0,I53&gt;0))</f>
        <v/>
      </c>
      <c r="S53" s="65" t="str">
        <f aca="false">IF(C53="","",AND(K53=0,L53&gt;0))</f>
        <v/>
      </c>
      <c r="T53" s="3" t="str">
        <f aca="false">IF(C53="","",OR(K53&gt;0,L53&gt;0,M53&gt;0))</f>
        <v/>
      </c>
      <c r="U53" s="3" t="str">
        <f aca="false">IF(C53="","",OR(H53&gt;=1,K53&gt;=1))</f>
        <v/>
      </c>
      <c r="V53" s="3" t="str">
        <f aca="false">IF(C53="","",IF(U53=TRUE(),"",OR(R53=TRUE(),S53=TRUE())))</f>
        <v/>
      </c>
      <c r="W53" s="6"/>
    </row>
    <row r="54" customFormat="false" ht="13.5" hidden="false" customHeight="false" outlineLevel="0" collapsed="false">
      <c r="A54" s="6"/>
      <c r="B54" s="83" t="n">
        <v>44</v>
      </c>
      <c r="C54" s="84"/>
      <c r="D54" s="85"/>
      <c r="E54" s="85"/>
      <c r="F54" s="86"/>
      <c r="G54" s="87"/>
      <c r="H54" s="88"/>
      <c r="I54" s="89"/>
      <c r="J54" s="87"/>
      <c r="K54" s="88"/>
      <c r="L54" s="88"/>
      <c r="M54" s="89"/>
      <c r="N54" s="90"/>
      <c r="O54" s="91" t="str">
        <f aca="false">IF(C54="","",IF(F54=1,1,""))</f>
        <v/>
      </c>
      <c r="P54" s="92" t="str">
        <f aca="false">IF(C54="","",IF(F54=2,1,""))</f>
        <v/>
      </c>
      <c r="Q54" s="93" t="n">
        <v>44</v>
      </c>
      <c r="R54" s="3" t="str">
        <f aca="false">IF(C54="","",AND(H54=0,I54&gt;0))</f>
        <v/>
      </c>
      <c r="S54" s="65" t="str">
        <f aca="false">IF(C54="","",AND(K54=0,L54&gt;0))</f>
        <v/>
      </c>
      <c r="T54" s="3" t="str">
        <f aca="false">IF(C54="","",OR(K54&gt;0,L54&gt;0,M54&gt;0))</f>
        <v/>
      </c>
      <c r="U54" s="3" t="str">
        <f aca="false">IF(C54="","",OR(H54&gt;=1,K54&gt;=1))</f>
        <v/>
      </c>
      <c r="V54" s="3" t="str">
        <f aca="false">IF(C54="","",IF(U54=TRUE(),"",OR(R54=TRUE(),S54=TRUE())))</f>
        <v/>
      </c>
      <c r="W54" s="6"/>
    </row>
    <row r="55" customFormat="false" ht="13.5" hidden="false" customHeight="false" outlineLevel="0" collapsed="false">
      <c r="A55" s="6"/>
      <c r="B55" s="83" t="n">
        <v>45</v>
      </c>
      <c r="C55" s="73"/>
      <c r="D55" s="74"/>
      <c r="E55" s="74"/>
      <c r="F55" s="75"/>
      <c r="G55" s="96"/>
      <c r="H55" s="97"/>
      <c r="I55" s="98"/>
      <c r="J55" s="96"/>
      <c r="K55" s="97"/>
      <c r="L55" s="97"/>
      <c r="M55" s="98"/>
      <c r="N55" s="99"/>
      <c r="O55" s="80" t="str">
        <f aca="false">IF(C55="","",IF(F55=1,1,""))</f>
        <v/>
      </c>
      <c r="P55" s="81" t="str">
        <f aca="false">IF(C55="","",IF(F55=2,1,""))</f>
        <v/>
      </c>
      <c r="Q55" s="93" t="n">
        <v>45</v>
      </c>
      <c r="R55" s="3" t="str">
        <f aca="false">IF(C55="","",AND(H55=0,I55&gt;0))</f>
        <v/>
      </c>
      <c r="S55" s="65" t="str">
        <f aca="false">IF(C55="","",AND(K55=0,L55&gt;0))</f>
        <v/>
      </c>
      <c r="T55" s="3" t="str">
        <f aca="false">IF(C55="","",OR(K55&gt;0,L55&gt;0,M55&gt;0))</f>
        <v/>
      </c>
      <c r="U55" s="3" t="str">
        <f aca="false">IF(C55="","",OR(H55&gt;=1,K55&gt;=1))</f>
        <v/>
      </c>
      <c r="V55" s="3" t="str">
        <f aca="false">IF(C55="","",IF(U55=TRUE(),"",OR(R55=TRUE(),S55=TRUE())))</f>
        <v/>
      </c>
      <c r="W55" s="6"/>
    </row>
    <row r="56" customFormat="false" ht="13.5" hidden="false" customHeight="false" outlineLevel="0" collapsed="false">
      <c r="A56" s="6"/>
      <c r="B56" s="83" t="n">
        <v>46</v>
      </c>
      <c r="C56" s="84"/>
      <c r="D56" s="85"/>
      <c r="E56" s="85"/>
      <c r="F56" s="86"/>
      <c r="G56" s="87"/>
      <c r="H56" s="88"/>
      <c r="I56" s="89"/>
      <c r="J56" s="87"/>
      <c r="K56" s="88"/>
      <c r="L56" s="88"/>
      <c r="M56" s="89"/>
      <c r="N56" s="90"/>
      <c r="O56" s="91" t="str">
        <f aca="false">IF(C56="","",IF(F56=1,1,""))</f>
        <v/>
      </c>
      <c r="P56" s="92" t="str">
        <f aca="false">IF(C56="","",IF(F56=2,1,""))</f>
        <v/>
      </c>
      <c r="Q56" s="93" t="n">
        <v>46</v>
      </c>
      <c r="R56" s="3" t="str">
        <f aca="false">IF(C56="","",AND(H56=0,I56&gt;0))</f>
        <v/>
      </c>
      <c r="S56" s="65" t="str">
        <f aca="false">IF(C56="","",AND(K56=0,L56&gt;0))</f>
        <v/>
      </c>
      <c r="T56" s="3" t="str">
        <f aca="false">IF(C56="","",OR(K56&gt;0,L56&gt;0,M56&gt;0))</f>
        <v/>
      </c>
      <c r="U56" s="3" t="str">
        <f aca="false">IF(C56="","",OR(H56&gt;=1,K56&gt;=1))</f>
        <v/>
      </c>
      <c r="V56" s="3" t="str">
        <f aca="false">IF(C56="","",IF(U56=TRUE(),"",OR(R56=TRUE(),S56=TRUE())))</f>
        <v/>
      </c>
      <c r="W56" s="6"/>
    </row>
    <row r="57" customFormat="false" ht="13.5" hidden="false" customHeight="false" outlineLevel="0" collapsed="false">
      <c r="A57" s="6"/>
      <c r="B57" s="83" t="n">
        <v>47</v>
      </c>
      <c r="C57" s="73"/>
      <c r="D57" s="74"/>
      <c r="E57" s="74"/>
      <c r="F57" s="75"/>
      <c r="G57" s="73"/>
      <c r="H57" s="74"/>
      <c r="I57" s="75"/>
      <c r="J57" s="73"/>
      <c r="K57" s="74"/>
      <c r="L57" s="74"/>
      <c r="M57" s="75"/>
      <c r="N57" s="79"/>
      <c r="O57" s="80" t="str">
        <f aca="false">IF(C57="","",IF(F57=1,1,""))</f>
        <v/>
      </c>
      <c r="P57" s="81" t="str">
        <f aca="false">IF(C57="","",IF(F57=2,1,""))</f>
        <v/>
      </c>
      <c r="Q57" s="93" t="n">
        <v>47</v>
      </c>
      <c r="R57" s="3" t="str">
        <f aca="false">IF(C57="","",AND(H57=0,I57&gt;0))</f>
        <v/>
      </c>
      <c r="S57" s="65" t="str">
        <f aca="false">IF(C57="","",AND(K57=0,L57&gt;0))</f>
        <v/>
      </c>
      <c r="T57" s="3" t="str">
        <f aca="false">IF(C57="","",OR(K57&gt;0,L57&gt;0,M57&gt;0))</f>
        <v/>
      </c>
      <c r="U57" s="3" t="str">
        <f aca="false">IF(C57="","",OR(H57&gt;=1,K57&gt;=1))</f>
        <v/>
      </c>
      <c r="V57" s="3" t="str">
        <f aca="false">IF(C57="","",IF(U57=TRUE(),"",OR(R57=TRUE(),S57=TRUE())))</f>
        <v/>
      </c>
      <c r="W57" s="6"/>
    </row>
    <row r="58" customFormat="false" ht="13.5" hidden="false" customHeight="false" outlineLevel="0" collapsed="false">
      <c r="A58" s="6"/>
      <c r="B58" s="83" t="n">
        <v>48</v>
      </c>
      <c r="C58" s="84"/>
      <c r="D58" s="85"/>
      <c r="E58" s="85"/>
      <c r="F58" s="86"/>
      <c r="G58" s="87"/>
      <c r="H58" s="88"/>
      <c r="I58" s="89"/>
      <c r="J58" s="87"/>
      <c r="K58" s="88"/>
      <c r="L58" s="88"/>
      <c r="M58" s="89"/>
      <c r="N58" s="90"/>
      <c r="O58" s="91" t="str">
        <f aca="false">IF(C58="","",IF(F58=1,1,""))</f>
        <v/>
      </c>
      <c r="P58" s="92" t="str">
        <f aca="false">IF(C58="","",IF(F58=2,1,""))</f>
        <v/>
      </c>
      <c r="Q58" s="93" t="n">
        <v>48</v>
      </c>
      <c r="R58" s="3" t="str">
        <f aca="false">IF(C58="","",AND(H58=0,I58&gt;0))</f>
        <v/>
      </c>
      <c r="S58" s="65" t="str">
        <f aca="false">IF(C58="","",AND(K58=0,L58&gt;0))</f>
        <v/>
      </c>
      <c r="T58" s="3" t="str">
        <f aca="false">IF(C58="","",OR(K58&gt;0,L58&gt;0,M58&gt;0))</f>
        <v/>
      </c>
      <c r="U58" s="3" t="str">
        <f aca="false">IF(C58="","",OR(H58&gt;=1,K58&gt;=1))</f>
        <v/>
      </c>
      <c r="V58" s="3" t="str">
        <f aca="false">IF(C58="","",IF(U58=TRUE(),"",OR(R58=TRUE(),S58=TRUE())))</f>
        <v/>
      </c>
      <c r="W58" s="6"/>
    </row>
    <row r="59" customFormat="false" ht="14.25" hidden="false" customHeight="false" outlineLevel="0" collapsed="false">
      <c r="A59" s="6"/>
      <c r="B59" s="83" t="n">
        <v>49</v>
      </c>
      <c r="C59" s="73"/>
      <c r="D59" s="74"/>
      <c r="E59" s="74"/>
      <c r="F59" s="75"/>
      <c r="G59" s="100"/>
      <c r="H59" s="101"/>
      <c r="I59" s="102"/>
      <c r="J59" s="100"/>
      <c r="K59" s="101"/>
      <c r="L59" s="101"/>
      <c r="M59" s="102"/>
      <c r="N59" s="103"/>
      <c r="O59" s="80" t="str">
        <f aca="false">IF(C59="","",IF(F59=1,1,""))</f>
        <v/>
      </c>
      <c r="P59" s="81" t="str">
        <f aca="false">IF(C59="","",IF(F59=2,1,""))</f>
        <v/>
      </c>
      <c r="Q59" s="93" t="n">
        <v>49</v>
      </c>
      <c r="R59" s="3" t="str">
        <f aca="false">IF(C59="","",AND(H59=0,I59&gt;0))</f>
        <v/>
      </c>
      <c r="S59" s="65" t="str">
        <f aca="false">IF(C59="","",AND(K59=0,L59&gt;0))</f>
        <v/>
      </c>
      <c r="T59" s="3" t="str">
        <f aca="false">IF(C59="","",OR(K59&gt;0,L59&gt;0,M59&gt;0))</f>
        <v/>
      </c>
      <c r="U59" s="3" t="str">
        <f aca="false">IF(C59="","",OR(H59&gt;=1,K59&gt;=1))</f>
        <v/>
      </c>
      <c r="V59" s="3" t="str">
        <f aca="false">IF(C59="","",IF(U59=TRUE(),"",OR(R59=TRUE(),S59=TRUE())))</f>
        <v/>
      </c>
      <c r="W59" s="6"/>
    </row>
    <row r="60" customFormat="false" ht="14.25" hidden="false" customHeight="false" outlineLevel="0" collapsed="false">
      <c r="A60" s="6"/>
      <c r="B60" s="104" t="n">
        <v>50</v>
      </c>
      <c r="C60" s="105"/>
      <c r="D60" s="106"/>
      <c r="E60" s="106"/>
      <c r="F60" s="107"/>
      <c r="G60" s="108"/>
      <c r="H60" s="109"/>
      <c r="I60" s="110"/>
      <c r="J60" s="108"/>
      <c r="K60" s="109"/>
      <c r="L60" s="109"/>
      <c r="M60" s="110"/>
      <c r="N60" s="111"/>
      <c r="O60" s="112" t="str">
        <f aca="false">IF(C60="","",IF(F60=1,1,""))</f>
        <v/>
      </c>
      <c r="P60" s="113" t="str">
        <f aca="false">IF(C60="","",IF(F60=2,1,""))</f>
        <v/>
      </c>
      <c r="Q60" s="114" t="n">
        <v>50</v>
      </c>
      <c r="R60" s="3" t="str">
        <f aca="false">IF(C60="","",AND(H60=0,I60&gt;0))</f>
        <v/>
      </c>
      <c r="S60" s="65" t="str">
        <f aca="false">IF(C60="","",AND(K60=0,L60&gt;0))</f>
        <v/>
      </c>
      <c r="T60" s="3" t="str">
        <f aca="false">IF(C60="","",OR(K60&gt;0,L60&gt;0,M60&gt;0))</f>
        <v/>
      </c>
      <c r="U60" s="3" t="str">
        <f aca="false">IF(C60="","",OR(H60&gt;=1,K60&gt;=1))</f>
        <v/>
      </c>
      <c r="V60" s="115" t="str">
        <f aca="false">IF(C60="","",IF(U60=TRUE(),"",OR(R60=TRUE(),S60=TRUE())))</f>
        <v/>
      </c>
      <c r="W60" s="6"/>
    </row>
    <row r="61" customFormat="false" ht="13.5" hidden="false" customHeight="false" outlineLevel="0" collapsed="false">
      <c r="A61" s="7"/>
      <c r="B61" s="8"/>
      <c r="C61" s="9"/>
      <c r="D61" s="9"/>
      <c r="E61" s="9"/>
      <c r="F61" s="9"/>
      <c r="G61" s="9"/>
      <c r="H61" s="10"/>
      <c r="I61" s="10"/>
      <c r="J61" s="10"/>
      <c r="K61" s="10"/>
      <c r="L61" s="10"/>
      <c r="M61" s="10"/>
      <c r="N61" s="10"/>
      <c r="O61" s="9"/>
      <c r="P61" s="9"/>
      <c r="Q61" s="7"/>
      <c r="W61" s="7"/>
    </row>
    <row r="62" customFormat="false" ht="13.5" hidden="false" customHeight="false" outlineLevel="0" collapsed="false">
      <c r="A62" s="7"/>
      <c r="B62" s="8"/>
      <c r="C62" s="9"/>
      <c r="D62" s="9"/>
      <c r="E62" s="9"/>
      <c r="F62" s="9"/>
      <c r="G62" s="9"/>
      <c r="H62" s="10"/>
      <c r="I62" s="10"/>
      <c r="J62" s="10"/>
      <c r="K62" s="10"/>
      <c r="L62" s="10"/>
      <c r="M62" s="10"/>
      <c r="N62" s="10"/>
      <c r="O62" s="9"/>
      <c r="P62" s="9"/>
      <c r="Q62" s="7"/>
      <c r="W62" s="7"/>
    </row>
    <row r="63" customFormat="false" ht="13.5" hidden="false" customHeight="false" outlineLevel="0" collapsed="false">
      <c r="A63" s="7"/>
      <c r="B63" s="8"/>
      <c r="C63" s="9"/>
      <c r="D63" s="9"/>
      <c r="E63" s="9"/>
      <c r="F63" s="9"/>
      <c r="G63" s="9"/>
      <c r="H63" s="10"/>
      <c r="I63" s="10"/>
      <c r="J63" s="10"/>
      <c r="K63" s="10"/>
      <c r="L63" s="10"/>
      <c r="M63" s="10"/>
      <c r="N63" s="10"/>
      <c r="O63" s="9"/>
      <c r="P63" s="9"/>
      <c r="Q63" s="7"/>
      <c r="W63" s="7"/>
    </row>
  </sheetData>
  <sheetProtection sheet="true" password="cc75" objects="true" scenarios="true"/>
  <mergeCells count="16">
    <mergeCell ref="G3:L3"/>
    <mergeCell ref="D6:E6"/>
    <mergeCell ref="F6:H6"/>
    <mergeCell ref="L6:M6"/>
    <mergeCell ref="N6:O6"/>
    <mergeCell ref="B9:B10"/>
    <mergeCell ref="C9:C10"/>
    <mergeCell ref="D9:D10"/>
    <mergeCell ref="E9:E10"/>
    <mergeCell ref="F9:F10"/>
    <mergeCell ref="G9:I9"/>
    <mergeCell ref="J9:M9"/>
    <mergeCell ref="N9:N10"/>
    <mergeCell ref="O9:O10"/>
    <mergeCell ref="P9:P10"/>
    <mergeCell ref="Q9:Q10"/>
  </mergeCells>
  <dataValidations count="4">
    <dataValidation allowBlank="true" error="０,１以外は入力しないで下さい。" errorStyle="stop" operator="between" prompt="ＣＯがない場合は「０」、ある場合は「１」をいれてください。" showDropDown="false" showErrorMessage="true" showInputMessage="true" sqref="N11:N50 N52:N60" type="whole">
      <formula1>0</formula1>
      <formula2>1</formula2>
    </dataValidation>
    <dataValidation allowBlank="true" errorStyle="stop" operator="between" prompt="該当する数を記載してください&#10;" showDropDown="false" showErrorMessage="false" showInputMessage="true" sqref="G3 M3 H4:J4 I5:J6 L6 N6 G8:M8 G9:G1063 J9:J60 H10:I60 K10:M60 H61:M1063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D5:H5 L5:O5 D6 F6" type="none">
      <formula1>0</formula1>
      <formula2>0</formula2>
    </dataValidation>
    <dataValidation allowBlank="true" error="０か１か2以外はエラーになりますので改めて入力しなおしてください。m(__ __)m" errorStyle="stop" errorTitle="恐れ入りますがもう一度お願いしますm(__ __)m" operator="between" prompt="０か１か２を入力してください" showDropDown="false" showErrorMessage="true" showInputMessage="true" sqref="C11:F60" type="whole">
      <formula1>0</formula1>
      <formula2>2</formula2>
    </dataValidation>
  </dataValidations>
  <printOptions headings="false" gridLines="false" gridLinesSet="true" horizontalCentered="false" verticalCentered="false"/>
  <pageMargins left="0.820138888888889" right="0.359722222222222" top="0.690277777777778" bottom="0.540277777777778" header="0.511811023622047" footer="0.5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健診ソフト＜輝き＞Ｖｅｒ．２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7" min="3" style="3" width="5.62"/>
    <col collapsed="false" customWidth="true" hidden="false" outlineLevel="0" max="14" min="8" style="4" width="5.62"/>
    <col collapsed="false" customWidth="true" hidden="false" outlineLevel="0" max="16" min="15" style="3" width="5.62"/>
    <col collapsed="false" customWidth="true" hidden="false" outlineLevel="0" max="17" min="17" style="1" width="4.12"/>
    <col collapsed="false" customWidth="false" hidden="true" outlineLevel="0" max="18" min="18" style="1" width="8.99"/>
    <col collapsed="false" customWidth="false" hidden="true" outlineLevel="0" max="19" min="19" style="5" width="8.99"/>
    <col collapsed="false" customWidth="false" hidden="true" outlineLevel="0" max="22" min="20" style="1" width="8.99"/>
    <col collapsed="false" customWidth="true" hidden="false" outlineLevel="0" max="23" min="23" style="1" width="4.12"/>
    <col collapsed="false" customWidth="false" hidden="true" outlineLevel="0" max="28" min="24" style="1" width="8.97"/>
    <col collapsed="false" customWidth="false" hidden="false" outlineLevel="0" max="35" min="29" style="6" width="8.99"/>
    <col collapsed="false" customWidth="false" hidden="false" outlineLevel="0" max="257" min="36" style="1" width="8.99"/>
  </cols>
  <sheetData>
    <row r="1" customFormat="false" ht="6.75" hidden="false" customHeight="true" outlineLevel="0" collapsed="false">
      <c r="A1" s="7"/>
      <c r="B1" s="8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9"/>
      <c r="P1" s="9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</row>
    <row r="2" customFormat="false" ht="6.75" hidden="false" customHeight="true" outlineLevel="0" collapsed="false">
      <c r="A2" s="7"/>
      <c r="B2" s="116"/>
      <c r="C2" s="14"/>
      <c r="D2" s="14"/>
      <c r="E2" s="14"/>
      <c r="F2" s="14"/>
      <c r="G2" s="14"/>
      <c r="H2" s="15"/>
      <c r="I2" s="15"/>
      <c r="J2" s="15"/>
      <c r="K2" s="15"/>
      <c r="L2" s="15"/>
      <c r="M2" s="15"/>
      <c r="N2" s="15"/>
      <c r="O2" s="14"/>
      <c r="P2" s="14"/>
      <c r="Q2" s="16"/>
      <c r="W2" s="7"/>
      <c r="AB2" s="7"/>
    </row>
    <row r="3" customFormat="false" ht="24.75" hidden="false" customHeight="false" outlineLevel="0" collapsed="false">
      <c r="A3" s="17"/>
      <c r="B3" s="117"/>
      <c r="C3" s="28"/>
      <c r="D3" s="28"/>
      <c r="E3" s="28"/>
      <c r="F3" s="28"/>
      <c r="G3" s="20" t="s">
        <v>0</v>
      </c>
      <c r="H3" s="20"/>
      <c r="I3" s="20"/>
      <c r="J3" s="20"/>
      <c r="K3" s="20"/>
      <c r="L3" s="20"/>
      <c r="M3" s="21"/>
      <c r="N3" s="21"/>
      <c r="O3" s="22"/>
      <c r="P3" s="22"/>
      <c r="Q3" s="23"/>
      <c r="S3" s="118"/>
      <c r="W3" s="17"/>
      <c r="AB3" s="7"/>
    </row>
    <row r="4" s="44" customFormat="true" ht="14.25" hidden="false" customHeight="true" outlineLevel="0" collapsed="false">
      <c r="A4" s="17"/>
      <c r="B4" s="30"/>
      <c r="C4" s="31"/>
      <c r="D4" s="31"/>
      <c r="E4" s="31"/>
      <c r="F4" s="31"/>
      <c r="G4" s="120"/>
      <c r="H4" s="120"/>
      <c r="I4" s="120"/>
      <c r="J4" s="120"/>
      <c r="K4" s="31"/>
      <c r="L4" s="31"/>
      <c r="M4" s="31"/>
      <c r="N4" s="31"/>
      <c r="O4" s="37"/>
      <c r="P4" s="37"/>
      <c r="Q4" s="121"/>
      <c r="S4" s="122"/>
      <c r="W4" s="17"/>
      <c r="AB4" s="123"/>
      <c r="AC4" s="6"/>
      <c r="AD4" s="6"/>
      <c r="AE4" s="6"/>
      <c r="AF4" s="6"/>
      <c r="AG4" s="6"/>
      <c r="AH4" s="6"/>
      <c r="AI4" s="6"/>
    </row>
    <row r="5" s="24" customFormat="true" ht="22.5" hidden="false" customHeight="true" outlineLevel="0" collapsed="false">
      <c r="A5" s="29"/>
      <c r="B5" s="117"/>
      <c r="C5" s="28"/>
      <c r="D5" s="124" t="s">
        <v>1</v>
      </c>
      <c r="E5" s="125" t="str">
        <f aca="false">IF(１年1組入力画面!E5="","",１年1組入力画面!E5)</f>
        <v/>
      </c>
      <c r="F5" s="126" t="s">
        <v>2</v>
      </c>
      <c r="G5" s="125" t="str">
        <f aca="false">IF(１年1組入力画面!G5="","",１年1組入力画面!G5)</f>
        <v/>
      </c>
      <c r="H5" s="127" t="s">
        <v>3</v>
      </c>
      <c r="I5" s="21"/>
      <c r="J5" s="21"/>
      <c r="K5" s="28"/>
      <c r="L5" s="128" t="n">
        <v>2</v>
      </c>
      <c r="M5" s="129" t="s">
        <v>2</v>
      </c>
      <c r="N5" s="129" t="n">
        <v>8</v>
      </c>
      <c r="O5" s="130" t="s">
        <v>4</v>
      </c>
      <c r="P5" s="22"/>
      <c r="Q5" s="23"/>
      <c r="W5" s="29"/>
      <c r="AB5" s="17"/>
      <c r="AC5" s="43"/>
      <c r="AD5" s="43"/>
      <c r="AE5" s="43"/>
      <c r="AF5" s="43"/>
      <c r="AG5" s="43"/>
      <c r="AH5" s="43"/>
      <c r="AI5" s="43"/>
    </row>
    <row r="6" customFormat="false" ht="22.5" hidden="false" customHeight="true" outlineLevel="0" collapsed="false">
      <c r="A6" s="29"/>
      <c r="B6" s="117"/>
      <c r="C6" s="28"/>
      <c r="D6" s="132" t="s">
        <v>26</v>
      </c>
      <c r="E6" s="132"/>
      <c r="F6" s="125" t="str">
        <f aca="false">IF(１年1組入力画面!F6:H6="","",１年1組入力画面!F6:H6)</f>
        <v/>
      </c>
      <c r="G6" s="125"/>
      <c r="H6" s="125"/>
      <c r="I6" s="133"/>
      <c r="J6" s="133"/>
      <c r="K6" s="134"/>
      <c r="L6" s="135" t="s">
        <v>6</v>
      </c>
      <c r="M6" s="135"/>
      <c r="N6" s="136" t="str">
        <f aca="false">IF(１年1組入力画面!N6:O6="","",１年1組入力画面!N6:O6)</f>
        <v/>
      </c>
      <c r="O6" s="136"/>
      <c r="P6" s="22"/>
      <c r="Q6" s="23"/>
      <c r="W6" s="29"/>
      <c r="AB6" s="7"/>
      <c r="AC6" s="43"/>
      <c r="AD6" s="43"/>
      <c r="AE6" s="43"/>
      <c r="AF6" s="43"/>
      <c r="AG6" s="43"/>
      <c r="AH6" s="43"/>
      <c r="AI6" s="43"/>
    </row>
    <row r="7" customFormat="false" ht="15" hidden="false" customHeight="false" outlineLevel="0" collapsed="false">
      <c r="A7" s="7"/>
      <c r="B7" s="137"/>
      <c r="C7" s="138"/>
      <c r="D7" s="138"/>
      <c r="E7" s="138"/>
      <c r="F7" s="138"/>
      <c r="G7" s="138"/>
      <c r="H7" s="139"/>
      <c r="I7" s="139"/>
      <c r="J7" s="139"/>
      <c r="K7" s="139"/>
      <c r="L7" s="139"/>
      <c r="M7" s="139"/>
      <c r="N7" s="139"/>
      <c r="O7" s="138"/>
      <c r="P7" s="51"/>
      <c r="Q7" s="140"/>
      <c r="W7" s="7"/>
      <c r="AB7" s="7"/>
    </row>
    <row r="8" customFormat="false" ht="15" hidden="false" customHeight="false" outlineLevel="0" collapsed="false">
      <c r="A8" s="7"/>
      <c r="B8" s="141"/>
      <c r="C8" s="142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4"/>
      <c r="P8" s="145"/>
      <c r="Q8" s="146"/>
      <c r="R8" s="7"/>
      <c r="S8" s="11"/>
      <c r="T8" s="7"/>
      <c r="U8" s="7"/>
      <c r="V8" s="7"/>
      <c r="W8" s="7"/>
      <c r="X8" s="7"/>
      <c r="Y8" s="7"/>
      <c r="Z8" s="7"/>
      <c r="AA8" s="7"/>
      <c r="AB8" s="7"/>
    </row>
    <row r="9" customFormat="false" ht="14.25" hidden="false" customHeight="true" outlineLevel="0" collapsed="false">
      <c r="A9" s="7"/>
      <c r="B9" s="147" t="s">
        <v>7</v>
      </c>
      <c r="C9" s="148" t="s">
        <v>8</v>
      </c>
      <c r="D9" s="148" t="s">
        <v>9</v>
      </c>
      <c r="E9" s="148" t="s">
        <v>10</v>
      </c>
      <c r="F9" s="148" t="s">
        <v>11</v>
      </c>
      <c r="G9" s="149" t="s">
        <v>12</v>
      </c>
      <c r="H9" s="149"/>
      <c r="I9" s="149"/>
      <c r="J9" s="150" t="s">
        <v>13</v>
      </c>
      <c r="K9" s="150"/>
      <c r="L9" s="150"/>
      <c r="M9" s="150"/>
      <c r="N9" s="151" t="s">
        <v>14</v>
      </c>
      <c r="O9" s="62" t="s">
        <v>15</v>
      </c>
      <c r="P9" s="62" t="s">
        <v>16</v>
      </c>
      <c r="Q9" s="152" t="s">
        <v>7</v>
      </c>
      <c r="W9" s="7"/>
    </row>
    <row r="10" customFormat="false" ht="41.25" hidden="false" customHeight="false" outlineLevel="0" collapsed="false">
      <c r="A10" s="7"/>
      <c r="B10" s="147"/>
      <c r="C10" s="148"/>
      <c r="D10" s="148"/>
      <c r="E10" s="148"/>
      <c r="F10" s="148"/>
      <c r="G10" s="66" t="s">
        <v>17</v>
      </c>
      <c r="H10" s="149" t="s">
        <v>18</v>
      </c>
      <c r="I10" s="153" t="s">
        <v>19</v>
      </c>
      <c r="J10" s="154" t="s">
        <v>17</v>
      </c>
      <c r="K10" s="148" t="s">
        <v>18</v>
      </c>
      <c r="L10" s="154" t="s">
        <v>19</v>
      </c>
      <c r="M10" s="155" t="s">
        <v>20</v>
      </c>
      <c r="N10" s="151"/>
      <c r="O10" s="62"/>
      <c r="P10" s="62"/>
      <c r="Q10" s="152"/>
      <c r="R10" s="156" t="s">
        <v>21</v>
      </c>
      <c r="S10" s="157" t="s">
        <v>22</v>
      </c>
      <c r="T10" s="158" t="s">
        <v>23</v>
      </c>
      <c r="U10" s="159" t="s">
        <v>24</v>
      </c>
      <c r="V10" s="159" t="s">
        <v>25</v>
      </c>
      <c r="W10" s="7"/>
    </row>
    <row r="11" customFormat="false" ht="13.5" hidden="false" customHeight="false" outlineLevel="0" collapsed="false">
      <c r="A11" s="6"/>
      <c r="B11" s="72" t="n">
        <v>1</v>
      </c>
      <c r="C11" s="73"/>
      <c r="D11" s="74"/>
      <c r="E11" s="74"/>
      <c r="F11" s="75"/>
      <c r="G11" s="76"/>
      <c r="H11" s="77"/>
      <c r="I11" s="78"/>
      <c r="J11" s="73"/>
      <c r="K11" s="74"/>
      <c r="L11" s="74"/>
      <c r="M11" s="75"/>
      <c r="N11" s="79"/>
      <c r="O11" s="80" t="str">
        <f aca="false">IF(C11="","",IF(F11=1,1,""))</f>
        <v/>
      </c>
      <c r="P11" s="81" t="str">
        <f aca="false">IF(C11="","",IF(F11=2,1,""))</f>
        <v/>
      </c>
      <c r="Q11" s="82" t="n">
        <v>1</v>
      </c>
      <c r="R11" s="3" t="str">
        <f aca="false">IF(C11="","",AND(H11=0,I11&gt;0))</f>
        <v/>
      </c>
      <c r="S11" s="65" t="str">
        <f aca="false">IF(C11="","",AND(K11=0,L11&gt;0))</f>
        <v/>
      </c>
      <c r="T11" s="3" t="str">
        <f aca="false">IF(C11="","",OR(K11&gt;0,L11&gt;0,M11&gt;0))</f>
        <v/>
      </c>
      <c r="U11" s="3" t="str">
        <f aca="false">IF(C11="","",OR(H11&gt;=1,K11&gt;=1))</f>
        <v/>
      </c>
      <c r="V11" s="3" t="str">
        <f aca="false">IF(C11="","",IF(U11=TRUE(),"",OR(R11=TRUE(),S11=TRUE())))</f>
        <v/>
      </c>
      <c r="W11" s="6"/>
    </row>
    <row r="12" customFormat="false" ht="13.5" hidden="false" customHeight="false" outlineLevel="0" collapsed="false">
      <c r="A12" s="6"/>
      <c r="B12" s="83" t="n">
        <v>2</v>
      </c>
      <c r="C12" s="84"/>
      <c r="D12" s="85"/>
      <c r="E12" s="85"/>
      <c r="F12" s="86"/>
      <c r="G12" s="87"/>
      <c r="H12" s="88"/>
      <c r="I12" s="89"/>
      <c r="J12" s="87"/>
      <c r="K12" s="88"/>
      <c r="L12" s="88"/>
      <c r="M12" s="89"/>
      <c r="N12" s="90"/>
      <c r="O12" s="91" t="str">
        <f aca="false">IF(C12="","",IF(F12=1,1,""))</f>
        <v/>
      </c>
      <c r="P12" s="92" t="str">
        <f aca="false">IF(C12="","",IF(F12=2,1,""))</f>
        <v/>
      </c>
      <c r="Q12" s="93" t="n">
        <v>2</v>
      </c>
      <c r="R12" s="3" t="str">
        <f aca="false">IF(C12="","",AND(H12=0,I12&gt;0))</f>
        <v/>
      </c>
      <c r="S12" s="65" t="str">
        <f aca="false">IF(C12="","",AND(K12=0,L12&gt;0))</f>
        <v/>
      </c>
      <c r="T12" s="3" t="str">
        <f aca="false">IF(C12="","",OR(K12&gt;0,L12&gt;0,M12&gt;0))</f>
        <v/>
      </c>
      <c r="U12" s="3" t="str">
        <f aca="false">IF(C12="","",OR(H12&gt;=1,K12&gt;=1))</f>
        <v/>
      </c>
      <c r="V12" s="3" t="str">
        <f aca="false">IF(C12="","",IF(U12=TRUE(),"",OR(R12=TRUE(),S12=TRUE())))</f>
        <v/>
      </c>
      <c r="W12" s="6"/>
    </row>
    <row r="13" customFormat="false" ht="13.5" hidden="false" customHeight="false" outlineLevel="0" collapsed="false">
      <c r="A13" s="6"/>
      <c r="B13" s="83" t="n">
        <v>3</v>
      </c>
      <c r="C13" s="73"/>
      <c r="D13" s="74"/>
      <c r="E13" s="74"/>
      <c r="F13" s="75"/>
      <c r="G13" s="73"/>
      <c r="H13" s="74"/>
      <c r="I13" s="75"/>
      <c r="J13" s="73"/>
      <c r="K13" s="74"/>
      <c r="L13" s="74"/>
      <c r="M13" s="75"/>
      <c r="N13" s="79"/>
      <c r="O13" s="80" t="str">
        <f aca="false">IF(C13="","",IF(F13=1,1,""))</f>
        <v/>
      </c>
      <c r="P13" s="81" t="str">
        <f aca="false">IF(C13="","",IF(F13=2,1,""))</f>
        <v/>
      </c>
      <c r="Q13" s="93" t="n">
        <v>3</v>
      </c>
      <c r="R13" s="3" t="str">
        <f aca="false">IF(C13="","",AND(H13=0,I13&gt;0))</f>
        <v/>
      </c>
      <c r="S13" s="65" t="str">
        <f aca="false">IF(C13="","",AND(K13=0,L13&gt;0))</f>
        <v/>
      </c>
      <c r="T13" s="3" t="str">
        <f aca="false">IF(C13="","",OR(K13&gt;0,L13&gt;0,M13&gt;0))</f>
        <v/>
      </c>
      <c r="U13" s="3" t="str">
        <f aca="false">IF(C13="","",OR(H13&gt;=1,K13&gt;=1))</f>
        <v/>
      </c>
      <c r="V13" s="3" t="str">
        <f aca="false">IF(C13="","",IF(U13=TRUE(),"",OR(R13=TRUE(),S13=TRUE())))</f>
        <v/>
      </c>
      <c r="W13" s="6"/>
    </row>
    <row r="14" customFormat="false" ht="13.5" hidden="false" customHeight="false" outlineLevel="0" collapsed="false">
      <c r="A14" s="6"/>
      <c r="B14" s="83" t="n">
        <v>4</v>
      </c>
      <c r="C14" s="84"/>
      <c r="D14" s="85"/>
      <c r="E14" s="85"/>
      <c r="F14" s="86"/>
      <c r="G14" s="87"/>
      <c r="H14" s="88"/>
      <c r="I14" s="89"/>
      <c r="J14" s="87"/>
      <c r="K14" s="88"/>
      <c r="L14" s="88"/>
      <c r="M14" s="89"/>
      <c r="N14" s="90"/>
      <c r="O14" s="91" t="str">
        <f aca="false">IF(C14="","",IF(F14=1,1,""))</f>
        <v/>
      </c>
      <c r="P14" s="92" t="str">
        <f aca="false">IF(C14="","",IF(F14=2,1,""))</f>
        <v/>
      </c>
      <c r="Q14" s="93" t="n">
        <v>4</v>
      </c>
      <c r="R14" s="3" t="str">
        <f aca="false">IF(C14="","",AND(H14=0,I14&gt;0))</f>
        <v/>
      </c>
      <c r="S14" s="65" t="str">
        <f aca="false">IF(C14="","",AND(K14=0,L14&gt;0))</f>
        <v/>
      </c>
      <c r="T14" s="3" t="str">
        <f aca="false">IF(C14="","",OR(K14&gt;0,L14&gt;0,M14&gt;0))</f>
        <v/>
      </c>
      <c r="U14" s="3" t="str">
        <f aca="false">IF(C14="","",OR(H14&gt;=1,K14&gt;=1))</f>
        <v/>
      </c>
      <c r="V14" s="3" t="str">
        <f aca="false">IF(C14="","",IF(U14=TRUE(),"",OR(R14=TRUE(),S14=TRUE())))</f>
        <v/>
      </c>
      <c r="W14" s="6"/>
    </row>
    <row r="15" customFormat="false" ht="13.5" hidden="false" customHeight="false" outlineLevel="0" collapsed="false">
      <c r="A15" s="6"/>
      <c r="B15" s="83" t="n">
        <v>5</v>
      </c>
      <c r="C15" s="73"/>
      <c r="D15" s="74"/>
      <c r="E15" s="74"/>
      <c r="F15" s="75"/>
      <c r="G15" s="73"/>
      <c r="H15" s="74"/>
      <c r="I15" s="75"/>
      <c r="J15" s="73"/>
      <c r="K15" s="74"/>
      <c r="L15" s="74"/>
      <c r="M15" s="75"/>
      <c r="N15" s="79"/>
      <c r="O15" s="80" t="str">
        <f aca="false">IF(C15="","",IF(F15=1,1,""))</f>
        <v/>
      </c>
      <c r="P15" s="81" t="str">
        <f aca="false">IF(C15="","",IF(F15=2,1,""))</f>
        <v/>
      </c>
      <c r="Q15" s="93" t="n">
        <v>5</v>
      </c>
      <c r="R15" s="3" t="str">
        <f aca="false">IF(C15="","",AND(H15=0,I15&gt;0))</f>
        <v/>
      </c>
      <c r="S15" s="65" t="str">
        <f aca="false">IF(C15="","",AND(K15=0,L15&gt;0))</f>
        <v/>
      </c>
      <c r="T15" s="3" t="str">
        <f aca="false">IF(C15="","",OR(K15&gt;0,L15&gt;0,M15&gt;0))</f>
        <v/>
      </c>
      <c r="U15" s="3" t="str">
        <f aca="false">IF(C15="","",OR(H15&gt;=1,K15&gt;=1))</f>
        <v/>
      </c>
      <c r="V15" s="3" t="str">
        <f aca="false">IF(C15="","",IF(U15=TRUE(),"",OR(R15=TRUE(),S15=TRUE())))</f>
        <v/>
      </c>
      <c r="W15" s="6"/>
    </row>
    <row r="16" customFormat="false" ht="13.5" hidden="false" customHeight="false" outlineLevel="0" collapsed="false">
      <c r="A16" s="6"/>
      <c r="B16" s="83" t="n">
        <v>6</v>
      </c>
      <c r="C16" s="84"/>
      <c r="D16" s="85"/>
      <c r="E16" s="85"/>
      <c r="F16" s="86"/>
      <c r="G16" s="87"/>
      <c r="H16" s="88"/>
      <c r="I16" s="89"/>
      <c r="J16" s="87"/>
      <c r="K16" s="88"/>
      <c r="L16" s="88"/>
      <c r="M16" s="89"/>
      <c r="N16" s="90"/>
      <c r="O16" s="91" t="str">
        <f aca="false">IF(C16="","",IF(F16=1,1,""))</f>
        <v/>
      </c>
      <c r="P16" s="92" t="str">
        <f aca="false">IF(C16="","",IF(F16=2,1,""))</f>
        <v/>
      </c>
      <c r="Q16" s="93" t="n">
        <v>6</v>
      </c>
      <c r="R16" s="3" t="str">
        <f aca="false">IF(C16="","",AND(H16=0,I16&gt;0))</f>
        <v/>
      </c>
      <c r="S16" s="65" t="str">
        <f aca="false">IF(C16="","",AND(K16=0,L16&gt;0))</f>
        <v/>
      </c>
      <c r="T16" s="3" t="str">
        <f aca="false">IF(C16="","",OR(K16&gt;0,L16&gt;0,M16&gt;0))</f>
        <v/>
      </c>
      <c r="U16" s="3" t="str">
        <f aca="false">IF(C16="","",OR(H16&gt;=1,K16&gt;=1))</f>
        <v/>
      </c>
      <c r="V16" s="3" t="str">
        <f aca="false">IF(C16="","",IF(U16=TRUE(),"",OR(R16=TRUE(),S16=TRUE())))</f>
        <v/>
      </c>
      <c r="W16" s="6"/>
    </row>
    <row r="17" customFormat="false" ht="13.5" hidden="false" customHeight="false" outlineLevel="0" collapsed="false">
      <c r="A17" s="6"/>
      <c r="B17" s="83" t="n">
        <v>7</v>
      </c>
      <c r="C17" s="73"/>
      <c r="D17" s="74"/>
      <c r="E17" s="74"/>
      <c r="F17" s="75"/>
      <c r="G17" s="73"/>
      <c r="H17" s="74"/>
      <c r="I17" s="75"/>
      <c r="J17" s="73"/>
      <c r="K17" s="74"/>
      <c r="L17" s="74"/>
      <c r="M17" s="75"/>
      <c r="N17" s="79"/>
      <c r="O17" s="80" t="str">
        <f aca="false">IF(C17="","",IF(F17=1,1,""))</f>
        <v/>
      </c>
      <c r="P17" s="81" t="str">
        <f aca="false">IF(C17="","",IF(F17=2,1,""))</f>
        <v/>
      </c>
      <c r="Q17" s="93" t="n">
        <v>7</v>
      </c>
      <c r="R17" s="3" t="str">
        <f aca="false">IF(C17="","",AND(H17=0,I17&gt;0))</f>
        <v/>
      </c>
      <c r="S17" s="65" t="str">
        <f aca="false">IF(C17="","",AND(K17=0,L17&gt;0))</f>
        <v/>
      </c>
      <c r="T17" s="3" t="str">
        <f aca="false">IF(C17="","",OR(K17&gt;0,L17&gt;0,M17&gt;0))</f>
        <v/>
      </c>
      <c r="U17" s="3" t="str">
        <f aca="false">IF(C17="","",OR(H17&gt;=1,K17&gt;=1))</f>
        <v/>
      </c>
      <c r="V17" s="3" t="str">
        <f aca="false">IF(C17="","",IF(U17=TRUE(),"",OR(R17=TRUE(),S17=TRUE())))</f>
        <v/>
      </c>
      <c r="W17" s="6"/>
    </row>
    <row r="18" customFormat="false" ht="13.5" hidden="false" customHeight="false" outlineLevel="0" collapsed="false">
      <c r="A18" s="6"/>
      <c r="B18" s="83" t="n">
        <v>8</v>
      </c>
      <c r="C18" s="84"/>
      <c r="D18" s="85"/>
      <c r="E18" s="85"/>
      <c r="F18" s="86"/>
      <c r="G18" s="87"/>
      <c r="H18" s="88"/>
      <c r="I18" s="89"/>
      <c r="J18" s="87"/>
      <c r="K18" s="88"/>
      <c r="L18" s="88"/>
      <c r="M18" s="89"/>
      <c r="N18" s="90"/>
      <c r="O18" s="91" t="str">
        <f aca="false">IF(C18="","",IF(F18=1,1,""))</f>
        <v/>
      </c>
      <c r="P18" s="92" t="str">
        <f aca="false">IF(C18="","",IF(F18=2,1,""))</f>
        <v/>
      </c>
      <c r="Q18" s="93" t="n">
        <v>8</v>
      </c>
      <c r="R18" s="3" t="str">
        <f aca="false">IF(C18="","",AND(H18=0,I18&gt;0))</f>
        <v/>
      </c>
      <c r="S18" s="65" t="str">
        <f aca="false">IF(C18="","",AND(K18=0,L18&gt;0))</f>
        <v/>
      </c>
      <c r="T18" s="3" t="str">
        <f aca="false">IF(C18="","",OR(K18&gt;0,L18&gt;0,M18&gt;0))</f>
        <v/>
      </c>
      <c r="U18" s="3" t="str">
        <f aca="false">IF(C18="","",OR(H18&gt;=1,K18&gt;=1))</f>
        <v/>
      </c>
      <c r="V18" s="3" t="str">
        <f aca="false">IF(C18="","",IF(U18=TRUE(),"",OR(R18=TRUE(),S18=TRUE())))</f>
        <v/>
      </c>
      <c r="W18" s="6"/>
    </row>
    <row r="19" customFormat="false" ht="13.5" hidden="false" customHeight="false" outlineLevel="0" collapsed="false">
      <c r="A19" s="6"/>
      <c r="B19" s="83" t="n">
        <v>9</v>
      </c>
      <c r="C19" s="73"/>
      <c r="D19" s="74"/>
      <c r="E19" s="74"/>
      <c r="F19" s="75"/>
      <c r="G19" s="73"/>
      <c r="H19" s="74"/>
      <c r="I19" s="75"/>
      <c r="J19" s="73"/>
      <c r="K19" s="74"/>
      <c r="L19" s="74"/>
      <c r="M19" s="75"/>
      <c r="N19" s="79"/>
      <c r="O19" s="80" t="str">
        <f aca="false">IF(C19="","",IF(F19=1,1,""))</f>
        <v/>
      </c>
      <c r="P19" s="81" t="str">
        <f aca="false">IF(C19="","",IF(F19=2,1,""))</f>
        <v/>
      </c>
      <c r="Q19" s="93" t="n">
        <v>9</v>
      </c>
      <c r="R19" s="3" t="str">
        <f aca="false">IF(C19="","",AND(H19=0,I19&gt;0))</f>
        <v/>
      </c>
      <c r="S19" s="65" t="str">
        <f aca="false">IF(C19="","",AND(K19=0,L19&gt;0))</f>
        <v/>
      </c>
      <c r="T19" s="3" t="str">
        <f aca="false">IF(C19="","",OR(K19&gt;0,L19&gt;0,M19&gt;0))</f>
        <v/>
      </c>
      <c r="U19" s="3" t="str">
        <f aca="false">IF(C19="","",OR(H19&gt;=1,K19&gt;=1))</f>
        <v/>
      </c>
      <c r="V19" s="3" t="str">
        <f aca="false">IF(C19="","",IF(U19=TRUE(),"",OR(R19=TRUE(),S19=TRUE())))</f>
        <v/>
      </c>
      <c r="W19" s="6"/>
    </row>
    <row r="20" customFormat="false" ht="13.5" hidden="false" customHeight="false" outlineLevel="0" collapsed="false">
      <c r="A20" s="6"/>
      <c r="B20" s="83" t="n">
        <v>10</v>
      </c>
      <c r="C20" s="84"/>
      <c r="D20" s="85"/>
      <c r="E20" s="85"/>
      <c r="F20" s="86"/>
      <c r="G20" s="87"/>
      <c r="H20" s="88"/>
      <c r="I20" s="89"/>
      <c r="J20" s="87"/>
      <c r="K20" s="88"/>
      <c r="L20" s="88"/>
      <c r="M20" s="89"/>
      <c r="N20" s="90"/>
      <c r="O20" s="91" t="str">
        <f aca="false">IF(C20="","",IF(F20=1,1,""))</f>
        <v/>
      </c>
      <c r="P20" s="92" t="str">
        <f aca="false">IF(C20="","",IF(F20=2,1,""))</f>
        <v/>
      </c>
      <c r="Q20" s="93" t="n">
        <v>10</v>
      </c>
      <c r="R20" s="3" t="str">
        <f aca="false">IF(C20="","",AND(H20=0,I20&gt;0))</f>
        <v/>
      </c>
      <c r="S20" s="65" t="str">
        <f aca="false">IF(C20="","",AND(K20=0,L20&gt;0))</f>
        <v/>
      </c>
      <c r="T20" s="3" t="str">
        <f aca="false">IF(C20="","",OR(K20&gt;0,L20&gt;0,M20&gt;0))</f>
        <v/>
      </c>
      <c r="U20" s="3" t="str">
        <f aca="false">IF(C20="","",OR(H20&gt;=1,K20&gt;=1))</f>
        <v/>
      </c>
      <c r="V20" s="3" t="str">
        <f aca="false">IF(C20="","",IF(U20=TRUE(),"",OR(R20=TRUE(),S20=TRUE())))</f>
        <v/>
      </c>
      <c r="W20" s="6"/>
    </row>
    <row r="21" customFormat="false" ht="13.5" hidden="false" customHeight="false" outlineLevel="0" collapsed="false">
      <c r="A21" s="7"/>
      <c r="B21" s="83" t="n">
        <v>11</v>
      </c>
      <c r="C21" s="73"/>
      <c r="D21" s="74"/>
      <c r="E21" s="74"/>
      <c r="F21" s="75"/>
      <c r="G21" s="73"/>
      <c r="H21" s="74"/>
      <c r="I21" s="75"/>
      <c r="J21" s="73"/>
      <c r="K21" s="74"/>
      <c r="L21" s="74"/>
      <c r="M21" s="75"/>
      <c r="N21" s="79"/>
      <c r="O21" s="80" t="str">
        <f aca="false">IF(C21="","",IF(F21=1,1,""))</f>
        <v/>
      </c>
      <c r="P21" s="81" t="str">
        <f aca="false">IF(C21="","",IF(F21=2,1,""))</f>
        <v/>
      </c>
      <c r="Q21" s="93" t="n">
        <v>11</v>
      </c>
      <c r="R21" s="3" t="str">
        <f aca="false">IF(C21="","",AND(H21=0,I21&gt;0))</f>
        <v/>
      </c>
      <c r="S21" s="65" t="str">
        <f aca="false">IF(C21="","",AND(K21=0,L21&gt;0))</f>
        <v/>
      </c>
      <c r="T21" s="3" t="str">
        <f aca="false">IF(C21="","",OR(K21&gt;0,L21&gt;0,M21&gt;0))</f>
        <v/>
      </c>
      <c r="U21" s="3" t="str">
        <f aca="false">IF(C21="","",OR(H21&gt;=1,K21&gt;=1))</f>
        <v/>
      </c>
      <c r="V21" s="3" t="str">
        <f aca="false">IF(C21="","",IF(U21=TRUE(),"",OR(R21=TRUE(),S21=TRUE())))</f>
        <v/>
      </c>
      <c r="W21" s="7"/>
    </row>
    <row r="22" customFormat="false" ht="13.5" hidden="false" customHeight="false" outlineLevel="0" collapsed="false">
      <c r="A22" s="7"/>
      <c r="B22" s="83" t="n">
        <v>12</v>
      </c>
      <c r="C22" s="84"/>
      <c r="D22" s="85"/>
      <c r="E22" s="85"/>
      <c r="F22" s="86"/>
      <c r="G22" s="87"/>
      <c r="H22" s="88"/>
      <c r="I22" s="89"/>
      <c r="J22" s="87"/>
      <c r="K22" s="88"/>
      <c r="L22" s="88"/>
      <c r="M22" s="89"/>
      <c r="N22" s="90"/>
      <c r="O22" s="91" t="str">
        <f aca="false">IF(C22="","",IF(F22=1,1,""))</f>
        <v/>
      </c>
      <c r="P22" s="92" t="str">
        <f aca="false">IF(C22="","",IF(F22=2,1,""))</f>
        <v/>
      </c>
      <c r="Q22" s="93" t="n">
        <v>12</v>
      </c>
      <c r="R22" s="3" t="str">
        <f aca="false">IF(C22="","",AND(H22=0,I22&gt;0))</f>
        <v/>
      </c>
      <c r="S22" s="65" t="str">
        <f aca="false">IF(C22="","",AND(K22=0,L22&gt;0))</f>
        <v/>
      </c>
      <c r="T22" s="3" t="str">
        <f aca="false">IF(C22="","",OR(K22&gt;0,L22&gt;0,M22&gt;0))</f>
        <v/>
      </c>
      <c r="U22" s="3" t="str">
        <f aca="false">IF(C22="","",OR(H22&gt;=1,K22&gt;=1))</f>
        <v/>
      </c>
      <c r="V22" s="3" t="str">
        <f aca="false">IF(C22="","",IF(U22=TRUE(),"",OR(R22=TRUE(),S22=TRUE())))</f>
        <v/>
      </c>
      <c r="W22" s="7"/>
    </row>
    <row r="23" customFormat="false" ht="13.5" hidden="false" customHeight="false" outlineLevel="0" collapsed="false">
      <c r="A23" s="7"/>
      <c r="B23" s="83" t="n">
        <v>13</v>
      </c>
      <c r="C23" s="73"/>
      <c r="D23" s="74"/>
      <c r="E23" s="74"/>
      <c r="F23" s="75"/>
      <c r="G23" s="73"/>
      <c r="H23" s="74"/>
      <c r="I23" s="75"/>
      <c r="J23" s="73"/>
      <c r="K23" s="74"/>
      <c r="L23" s="74"/>
      <c r="M23" s="75"/>
      <c r="N23" s="79"/>
      <c r="O23" s="80" t="str">
        <f aca="false">IF(C23="","",IF(F23=1,1,""))</f>
        <v/>
      </c>
      <c r="P23" s="81" t="str">
        <f aca="false">IF(C23="","",IF(F23=2,1,""))</f>
        <v/>
      </c>
      <c r="Q23" s="93" t="n">
        <v>13</v>
      </c>
      <c r="R23" s="3" t="str">
        <f aca="false">IF(C23="","",AND(H23=0,I23&gt;0))</f>
        <v/>
      </c>
      <c r="S23" s="65" t="str">
        <f aca="false">IF(C23="","",AND(K23=0,L23&gt;0))</f>
        <v/>
      </c>
      <c r="T23" s="3" t="str">
        <f aca="false">IF(C23="","",OR(K23&gt;0,L23&gt;0,M23&gt;0))</f>
        <v/>
      </c>
      <c r="U23" s="3" t="str">
        <f aca="false">IF(C23="","",OR(H23&gt;=1,K23&gt;=1))</f>
        <v/>
      </c>
      <c r="V23" s="3" t="str">
        <f aca="false">IF(C23="","",IF(U23=TRUE(),"",OR(R23=TRUE(),S23=TRUE())))</f>
        <v/>
      </c>
      <c r="W23" s="7"/>
    </row>
    <row r="24" customFormat="false" ht="13.5" hidden="false" customHeight="false" outlineLevel="0" collapsed="false">
      <c r="A24" s="7"/>
      <c r="B24" s="83" t="n">
        <v>14</v>
      </c>
      <c r="C24" s="84"/>
      <c r="D24" s="85"/>
      <c r="E24" s="85"/>
      <c r="F24" s="86"/>
      <c r="G24" s="87"/>
      <c r="H24" s="88"/>
      <c r="I24" s="89"/>
      <c r="J24" s="87"/>
      <c r="K24" s="88"/>
      <c r="L24" s="88"/>
      <c r="M24" s="89"/>
      <c r="N24" s="90"/>
      <c r="O24" s="91" t="str">
        <f aca="false">IF(C24="","",IF(F24=1,1,""))</f>
        <v/>
      </c>
      <c r="P24" s="92" t="str">
        <f aca="false">IF(C24="","",IF(F24=2,1,""))</f>
        <v/>
      </c>
      <c r="Q24" s="93" t="n">
        <v>14</v>
      </c>
      <c r="R24" s="3" t="str">
        <f aca="false">IF(C24="","",AND(H24=0,I24&gt;0))</f>
        <v/>
      </c>
      <c r="S24" s="65" t="str">
        <f aca="false">IF(C24="","",AND(K24=0,L24&gt;0))</f>
        <v/>
      </c>
      <c r="T24" s="3" t="str">
        <f aca="false">IF(C24="","",OR(K24&gt;0,L24&gt;0,M24&gt;0))</f>
        <v/>
      </c>
      <c r="U24" s="3" t="str">
        <f aca="false">IF(C24="","",OR(H24&gt;=1,K24&gt;=1))</f>
        <v/>
      </c>
      <c r="V24" s="3" t="str">
        <f aca="false">IF(C24="","",IF(U24=TRUE(),"",OR(R24=TRUE(),S24=TRUE())))</f>
        <v/>
      </c>
      <c r="W24" s="7"/>
    </row>
    <row r="25" customFormat="false" ht="13.5" hidden="false" customHeight="false" outlineLevel="0" collapsed="false">
      <c r="A25" s="7"/>
      <c r="B25" s="83" t="n">
        <v>15</v>
      </c>
      <c r="C25" s="73"/>
      <c r="D25" s="74"/>
      <c r="E25" s="74"/>
      <c r="F25" s="75"/>
      <c r="G25" s="73"/>
      <c r="H25" s="74"/>
      <c r="I25" s="75"/>
      <c r="J25" s="73"/>
      <c r="K25" s="74"/>
      <c r="L25" s="74"/>
      <c r="M25" s="75"/>
      <c r="N25" s="79"/>
      <c r="O25" s="80" t="str">
        <f aca="false">IF(C25="","",IF(F25=1,1,""))</f>
        <v/>
      </c>
      <c r="P25" s="81" t="str">
        <f aca="false">IF(C25="","",IF(F25=2,1,""))</f>
        <v/>
      </c>
      <c r="Q25" s="93" t="n">
        <v>15</v>
      </c>
      <c r="R25" s="3" t="str">
        <f aca="false">IF(C25="","",AND(H25=0,I25&gt;0))</f>
        <v/>
      </c>
      <c r="S25" s="65" t="str">
        <f aca="false">IF(C25="","",AND(K25=0,L25&gt;0))</f>
        <v/>
      </c>
      <c r="T25" s="3" t="str">
        <f aca="false">IF(C25="","",OR(K25&gt;0,L25&gt;0,M25&gt;0))</f>
        <v/>
      </c>
      <c r="U25" s="3" t="str">
        <f aca="false">IF(C25="","",OR(H25&gt;=1,K25&gt;=1))</f>
        <v/>
      </c>
      <c r="V25" s="3" t="str">
        <f aca="false">IF(C25="","",IF(U25=TRUE(),"",OR(R25=TRUE(),S25=TRUE())))</f>
        <v/>
      </c>
      <c r="W25" s="7"/>
    </row>
    <row r="26" customFormat="false" ht="13.5" hidden="false" customHeight="false" outlineLevel="0" collapsed="false">
      <c r="A26" s="7"/>
      <c r="B26" s="83" t="n">
        <v>16</v>
      </c>
      <c r="C26" s="84"/>
      <c r="D26" s="85"/>
      <c r="E26" s="85"/>
      <c r="F26" s="86"/>
      <c r="G26" s="87"/>
      <c r="H26" s="88"/>
      <c r="I26" s="89"/>
      <c r="J26" s="87"/>
      <c r="K26" s="88"/>
      <c r="L26" s="88"/>
      <c r="M26" s="89"/>
      <c r="N26" s="90"/>
      <c r="O26" s="91" t="str">
        <f aca="false">IF(C26="","",IF(F26=1,1,""))</f>
        <v/>
      </c>
      <c r="P26" s="92" t="str">
        <f aca="false">IF(C26="","",IF(F26=2,1,""))</f>
        <v/>
      </c>
      <c r="Q26" s="93" t="n">
        <v>16</v>
      </c>
      <c r="R26" s="3" t="str">
        <f aca="false">IF(C26="","",AND(H26=0,I26&gt;0))</f>
        <v/>
      </c>
      <c r="S26" s="65" t="str">
        <f aca="false">IF(C26="","",AND(K26=0,L26&gt;0))</f>
        <v/>
      </c>
      <c r="T26" s="3" t="str">
        <f aca="false">IF(C26="","",OR(K26&gt;0,L26&gt;0,M26&gt;0))</f>
        <v/>
      </c>
      <c r="U26" s="3" t="str">
        <f aca="false">IF(C26="","",OR(H26&gt;=1,K26&gt;=1))</f>
        <v/>
      </c>
      <c r="V26" s="3" t="str">
        <f aca="false">IF(C26="","",IF(U26=TRUE(),"",OR(R26=TRUE(),S26=TRUE())))</f>
        <v/>
      </c>
      <c r="W26" s="7"/>
    </row>
    <row r="27" customFormat="false" ht="13.5" hidden="false" customHeight="false" outlineLevel="0" collapsed="false">
      <c r="A27" s="7"/>
      <c r="B27" s="83" t="n">
        <v>17</v>
      </c>
      <c r="C27" s="73"/>
      <c r="D27" s="74"/>
      <c r="E27" s="74"/>
      <c r="F27" s="75"/>
      <c r="G27" s="73"/>
      <c r="H27" s="74"/>
      <c r="I27" s="75"/>
      <c r="J27" s="73"/>
      <c r="K27" s="74"/>
      <c r="L27" s="74"/>
      <c r="M27" s="75"/>
      <c r="N27" s="79"/>
      <c r="O27" s="80" t="str">
        <f aca="false">IF(C27="","",IF(F27=1,1,""))</f>
        <v/>
      </c>
      <c r="P27" s="81" t="str">
        <f aca="false">IF(C27="","",IF(F27=2,1,""))</f>
        <v/>
      </c>
      <c r="Q27" s="93" t="n">
        <v>17</v>
      </c>
      <c r="R27" s="3" t="str">
        <f aca="false">IF(C27="","",AND(H27=0,I27&gt;0))</f>
        <v/>
      </c>
      <c r="S27" s="65" t="str">
        <f aca="false">IF(C27="","",AND(K27=0,L27&gt;0))</f>
        <v/>
      </c>
      <c r="T27" s="3" t="str">
        <f aca="false">IF(C27="","",OR(K27&gt;0,L27&gt;0,M27&gt;0))</f>
        <v/>
      </c>
      <c r="U27" s="3" t="str">
        <f aca="false">IF(C27="","",OR(H27&gt;=1,K27&gt;=1))</f>
        <v/>
      </c>
      <c r="V27" s="3" t="str">
        <f aca="false">IF(C27="","",IF(U27=TRUE(),"",OR(R27=TRUE(),S27=TRUE())))</f>
        <v/>
      </c>
      <c r="W27" s="7"/>
    </row>
    <row r="28" customFormat="false" ht="13.5" hidden="false" customHeight="false" outlineLevel="0" collapsed="false">
      <c r="A28" s="7"/>
      <c r="B28" s="83" t="n">
        <v>18</v>
      </c>
      <c r="C28" s="84"/>
      <c r="D28" s="85"/>
      <c r="E28" s="85"/>
      <c r="F28" s="86"/>
      <c r="G28" s="87"/>
      <c r="H28" s="88"/>
      <c r="I28" s="89"/>
      <c r="J28" s="87"/>
      <c r="K28" s="88"/>
      <c r="L28" s="88"/>
      <c r="M28" s="89"/>
      <c r="N28" s="90"/>
      <c r="O28" s="91" t="str">
        <f aca="false">IF(C28="","",IF(F28=1,1,""))</f>
        <v/>
      </c>
      <c r="P28" s="92" t="str">
        <f aca="false">IF(C28="","",IF(F28=2,1,""))</f>
        <v/>
      </c>
      <c r="Q28" s="93" t="n">
        <v>18</v>
      </c>
      <c r="R28" s="3" t="str">
        <f aca="false">IF(C28="","",AND(H28=0,I28&gt;0))</f>
        <v/>
      </c>
      <c r="S28" s="65" t="str">
        <f aca="false">IF(C28="","",AND(K28=0,L28&gt;0))</f>
        <v/>
      </c>
      <c r="T28" s="3" t="str">
        <f aca="false">IF(C28="","",OR(K28&gt;0,L28&gt;0,M28&gt;0))</f>
        <v/>
      </c>
      <c r="U28" s="3" t="str">
        <f aca="false">IF(C28="","",OR(H28&gt;=1,K28&gt;=1))</f>
        <v/>
      </c>
      <c r="V28" s="3" t="str">
        <f aca="false">IF(C28="","",IF(U28=TRUE(),"",OR(R28=TRUE(),S28=TRUE())))</f>
        <v/>
      </c>
      <c r="W28" s="7"/>
    </row>
    <row r="29" customFormat="false" ht="13.5" hidden="false" customHeight="false" outlineLevel="0" collapsed="false">
      <c r="A29" s="7"/>
      <c r="B29" s="83" t="n">
        <v>19</v>
      </c>
      <c r="C29" s="73"/>
      <c r="D29" s="74"/>
      <c r="E29" s="74"/>
      <c r="F29" s="75"/>
      <c r="G29" s="73"/>
      <c r="H29" s="74"/>
      <c r="I29" s="75"/>
      <c r="J29" s="73"/>
      <c r="K29" s="74"/>
      <c r="L29" s="74"/>
      <c r="M29" s="75"/>
      <c r="N29" s="79"/>
      <c r="O29" s="80" t="str">
        <f aca="false">IF(C29="","",IF(F29=1,1,""))</f>
        <v/>
      </c>
      <c r="P29" s="81" t="str">
        <f aca="false">IF(C29="","",IF(F29=2,1,""))</f>
        <v/>
      </c>
      <c r="Q29" s="93" t="n">
        <v>19</v>
      </c>
      <c r="R29" s="3" t="str">
        <f aca="false">IF(C29="","",AND(H29=0,I29&gt;0))</f>
        <v/>
      </c>
      <c r="S29" s="65" t="str">
        <f aca="false">IF(C29="","",AND(K29=0,L29&gt;0))</f>
        <v/>
      </c>
      <c r="T29" s="3" t="str">
        <f aca="false">IF(C29="","",OR(K29&gt;0,L29&gt;0,M29&gt;0))</f>
        <v/>
      </c>
      <c r="U29" s="3" t="str">
        <f aca="false">IF(C29="","",OR(H29&gt;=1,K29&gt;=1))</f>
        <v/>
      </c>
      <c r="V29" s="3" t="str">
        <f aca="false">IF(C29="","",IF(U29=TRUE(),"",OR(R29=TRUE(),S29=TRUE())))</f>
        <v/>
      </c>
      <c r="W29" s="7"/>
    </row>
    <row r="30" customFormat="false" ht="13.5" hidden="false" customHeight="false" outlineLevel="0" collapsed="false">
      <c r="A30" s="7"/>
      <c r="B30" s="83" t="n">
        <v>20</v>
      </c>
      <c r="C30" s="84"/>
      <c r="D30" s="85"/>
      <c r="E30" s="85"/>
      <c r="F30" s="86"/>
      <c r="G30" s="87"/>
      <c r="H30" s="88"/>
      <c r="I30" s="89"/>
      <c r="J30" s="87"/>
      <c r="K30" s="88"/>
      <c r="L30" s="88"/>
      <c r="M30" s="89"/>
      <c r="N30" s="90"/>
      <c r="O30" s="91" t="str">
        <f aca="false">IF(C30="","",IF(F30=1,1,""))</f>
        <v/>
      </c>
      <c r="P30" s="92" t="str">
        <f aca="false">IF(C30="","",IF(F30=2,1,""))</f>
        <v/>
      </c>
      <c r="Q30" s="93" t="n">
        <v>20</v>
      </c>
      <c r="R30" s="3" t="str">
        <f aca="false">IF(C30="","",AND(H30=0,I30&gt;0))</f>
        <v/>
      </c>
      <c r="S30" s="65" t="str">
        <f aca="false">IF(C30="","",AND(K30=0,L30&gt;0))</f>
        <v/>
      </c>
      <c r="T30" s="3" t="str">
        <f aca="false">IF(C30="","",OR(K30&gt;0,L30&gt;0,M30&gt;0))</f>
        <v/>
      </c>
      <c r="U30" s="3" t="str">
        <f aca="false">IF(C30="","",OR(H30&gt;=1,K30&gt;=1))</f>
        <v/>
      </c>
      <c r="V30" s="3" t="str">
        <f aca="false">IF(C30="","",IF(U30=TRUE(),"",OR(R30=TRUE(),S30=TRUE())))</f>
        <v/>
      </c>
      <c r="W30" s="7"/>
    </row>
    <row r="31" customFormat="false" ht="13.5" hidden="false" customHeight="false" outlineLevel="0" collapsed="false">
      <c r="A31" s="6"/>
      <c r="B31" s="83" t="n">
        <v>21</v>
      </c>
      <c r="C31" s="73"/>
      <c r="D31" s="74"/>
      <c r="E31" s="74"/>
      <c r="F31" s="75"/>
      <c r="G31" s="73"/>
      <c r="H31" s="74"/>
      <c r="I31" s="75"/>
      <c r="J31" s="73"/>
      <c r="K31" s="74"/>
      <c r="L31" s="74"/>
      <c r="M31" s="75"/>
      <c r="N31" s="79"/>
      <c r="O31" s="80" t="str">
        <f aca="false">IF(C31="","",IF(F31=1,1,""))</f>
        <v/>
      </c>
      <c r="P31" s="81" t="str">
        <f aca="false">IF(C31="","",IF(F31=2,1,""))</f>
        <v/>
      </c>
      <c r="Q31" s="93" t="n">
        <v>21</v>
      </c>
      <c r="R31" s="3" t="str">
        <f aca="false">IF(C31="","",AND(H31=0,I31&gt;0))</f>
        <v/>
      </c>
      <c r="S31" s="65" t="str">
        <f aca="false">IF(C31="","",AND(K31=0,L31&gt;0))</f>
        <v/>
      </c>
      <c r="T31" s="3" t="str">
        <f aca="false">IF(C31="","",OR(K31&gt;0,L31&gt;0,M31&gt;0))</f>
        <v/>
      </c>
      <c r="U31" s="3" t="str">
        <f aca="false">IF(C31="","",OR(H31&gt;=1,K31&gt;=1))</f>
        <v/>
      </c>
      <c r="V31" s="3" t="str">
        <f aca="false">IF(C31="","",IF(U31=TRUE(),"",OR(R31=TRUE(),S31=TRUE())))</f>
        <v/>
      </c>
      <c r="W31" s="6"/>
    </row>
    <row r="32" customFormat="false" ht="13.5" hidden="false" customHeight="false" outlineLevel="0" collapsed="false">
      <c r="A32" s="6"/>
      <c r="B32" s="83" t="n">
        <v>22</v>
      </c>
      <c r="C32" s="84"/>
      <c r="D32" s="85"/>
      <c r="E32" s="85"/>
      <c r="F32" s="86"/>
      <c r="G32" s="87"/>
      <c r="H32" s="88"/>
      <c r="I32" s="89"/>
      <c r="J32" s="87"/>
      <c r="K32" s="88"/>
      <c r="L32" s="88"/>
      <c r="M32" s="89"/>
      <c r="N32" s="90"/>
      <c r="O32" s="91" t="str">
        <f aca="false">IF(C32="","",IF(F32=1,1,""))</f>
        <v/>
      </c>
      <c r="P32" s="92" t="str">
        <f aca="false">IF(C32="","",IF(F32=2,1,""))</f>
        <v/>
      </c>
      <c r="Q32" s="93" t="n">
        <v>22</v>
      </c>
      <c r="R32" s="3" t="str">
        <f aca="false">IF(C32="","",AND(H32=0,I32&gt;0))</f>
        <v/>
      </c>
      <c r="S32" s="65" t="str">
        <f aca="false">IF(C32="","",AND(K32=0,L32&gt;0))</f>
        <v/>
      </c>
      <c r="T32" s="3" t="str">
        <f aca="false">IF(C32="","",OR(K32&gt;0,L32&gt;0,M32&gt;0))</f>
        <v/>
      </c>
      <c r="U32" s="3" t="str">
        <f aca="false">IF(C32="","",OR(H32&gt;=1,K32&gt;=1))</f>
        <v/>
      </c>
      <c r="V32" s="3" t="str">
        <f aca="false">IF(C32="","",IF(U32=TRUE(),"",OR(R32=TRUE(),S32=TRUE())))</f>
        <v/>
      </c>
      <c r="W32" s="6"/>
    </row>
    <row r="33" customFormat="false" ht="13.5" hidden="false" customHeight="false" outlineLevel="0" collapsed="false">
      <c r="A33" s="6"/>
      <c r="B33" s="83" t="n">
        <v>23</v>
      </c>
      <c r="C33" s="73"/>
      <c r="D33" s="74"/>
      <c r="E33" s="74"/>
      <c r="F33" s="75"/>
      <c r="G33" s="73"/>
      <c r="H33" s="74"/>
      <c r="I33" s="75"/>
      <c r="J33" s="73"/>
      <c r="K33" s="74"/>
      <c r="L33" s="74"/>
      <c r="M33" s="75"/>
      <c r="N33" s="79"/>
      <c r="O33" s="80" t="str">
        <f aca="false">IF(C33="","",IF(F33=1,1,""))</f>
        <v/>
      </c>
      <c r="P33" s="81" t="str">
        <f aca="false">IF(C33="","",IF(F33=2,1,""))</f>
        <v/>
      </c>
      <c r="Q33" s="93" t="n">
        <v>23</v>
      </c>
      <c r="R33" s="3" t="str">
        <f aca="false">IF(C33="","",AND(H33=0,I33&gt;0))</f>
        <v/>
      </c>
      <c r="S33" s="65" t="str">
        <f aca="false">IF(C33="","",AND(K33=0,L33&gt;0))</f>
        <v/>
      </c>
      <c r="T33" s="3" t="str">
        <f aca="false">IF(C33="","",OR(K33&gt;0,L33&gt;0,M33&gt;0))</f>
        <v/>
      </c>
      <c r="U33" s="3" t="str">
        <f aca="false">IF(C33="","",OR(H33&gt;=1,K33&gt;=1))</f>
        <v/>
      </c>
      <c r="V33" s="3" t="str">
        <f aca="false">IF(C33="","",IF(U33=TRUE(),"",OR(R33=TRUE(),S33=TRUE())))</f>
        <v/>
      </c>
      <c r="W33" s="6"/>
    </row>
    <row r="34" customFormat="false" ht="13.5" hidden="false" customHeight="false" outlineLevel="0" collapsed="false">
      <c r="A34" s="6"/>
      <c r="B34" s="83" t="n">
        <v>24</v>
      </c>
      <c r="C34" s="84"/>
      <c r="D34" s="85"/>
      <c r="E34" s="85"/>
      <c r="F34" s="86"/>
      <c r="G34" s="87"/>
      <c r="H34" s="88"/>
      <c r="I34" s="89"/>
      <c r="J34" s="87"/>
      <c r="K34" s="88"/>
      <c r="L34" s="88"/>
      <c r="M34" s="89"/>
      <c r="N34" s="90"/>
      <c r="O34" s="91" t="str">
        <f aca="false">IF(C34="","",IF(F34=1,1,""))</f>
        <v/>
      </c>
      <c r="P34" s="92" t="str">
        <f aca="false">IF(C34="","",IF(F34=2,1,""))</f>
        <v/>
      </c>
      <c r="Q34" s="93" t="n">
        <v>24</v>
      </c>
      <c r="R34" s="3" t="str">
        <f aca="false">IF(C34="","",AND(H34=0,I34&gt;0))</f>
        <v/>
      </c>
      <c r="S34" s="65" t="str">
        <f aca="false">IF(C34="","",AND(K34=0,L34&gt;0))</f>
        <v/>
      </c>
      <c r="T34" s="3" t="str">
        <f aca="false">IF(C34="","",OR(K34&gt;0,L34&gt;0,M34&gt;0))</f>
        <v/>
      </c>
      <c r="U34" s="3" t="str">
        <f aca="false">IF(C34="","",OR(H34&gt;=1,K34&gt;=1))</f>
        <v/>
      </c>
      <c r="V34" s="3" t="str">
        <f aca="false">IF(C34="","",IF(U34=TRUE(),"",OR(R34=TRUE(),S34=TRUE())))</f>
        <v/>
      </c>
      <c r="W34" s="6"/>
    </row>
    <row r="35" customFormat="false" ht="13.5" hidden="false" customHeight="false" outlineLevel="0" collapsed="false">
      <c r="A35" s="6"/>
      <c r="B35" s="83" t="n">
        <v>25</v>
      </c>
      <c r="C35" s="73"/>
      <c r="D35" s="74"/>
      <c r="E35" s="74"/>
      <c r="F35" s="75"/>
      <c r="G35" s="73"/>
      <c r="H35" s="74"/>
      <c r="I35" s="75"/>
      <c r="J35" s="73"/>
      <c r="K35" s="74"/>
      <c r="L35" s="74"/>
      <c r="M35" s="75"/>
      <c r="N35" s="79"/>
      <c r="O35" s="80" t="str">
        <f aca="false">IF(C35="","",IF(F35=1,1,""))</f>
        <v/>
      </c>
      <c r="P35" s="81" t="str">
        <f aca="false">IF(C35="","",IF(F35=2,1,""))</f>
        <v/>
      </c>
      <c r="Q35" s="93" t="n">
        <v>25</v>
      </c>
      <c r="R35" s="3" t="str">
        <f aca="false">IF(C35="","",AND(H35=0,I35&gt;0))</f>
        <v/>
      </c>
      <c r="S35" s="65" t="str">
        <f aca="false">IF(C35="","",AND(K35=0,L35&gt;0))</f>
        <v/>
      </c>
      <c r="T35" s="3" t="str">
        <f aca="false">IF(C35="","",OR(K35&gt;0,L35&gt;0,M35&gt;0))</f>
        <v/>
      </c>
      <c r="U35" s="3" t="str">
        <f aca="false">IF(C35="","",OR(H35&gt;=1,K35&gt;=1))</f>
        <v/>
      </c>
      <c r="V35" s="3" t="str">
        <f aca="false">IF(C35="","",IF(U35=TRUE(),"",OR(R35=TRUE(),S35=TRUE())))</f>
        <v/>
      </c>
      <c r="W35" s="6"/>
    </row>
    <row r="36" customFormat="false" ht="13.5" hidden="false" customHeight="false" outlineLevel="0" collapsed="false">
      <c r="A36" s="6"/>
      <c r="B36" s="83" t="n">
        <v>26</v>
      </c>
      <c r="C36" s="84"/>
      <c r="D36" s="85"/>
      <c r="E36" s="85"/>
      <c r="F36" s="86"/>
      <c r="G36" s="87"/>
      <c r="H36" s="88"/>
      <c r="I36" s="89"/>
      <c r="J36" s="87"/>
      <c r="K36" s="88"/>
      <c r="L36" s="88"/>
      <c r="M36" s="89"/>
      <c r="N36" s="90"/>
      <c r="O36" s="91" t="str">
        <f aca="false">IF(C36="","",IF(F36=1,1,""))</f>
        <v/>
      </c>
      <c r="P36" s="92" t="str">
        <f aca="false">IF(C36="","",IF(F36=2,1,""))</f>
        <v/>
      </c>
      <c r="Q36" s="93" t="n">
        <v>26</v>
      </c>
      <c r="R36" s="3" t="str">
        <f aca="false">IF(C36="","",AND(H36=0,I36&gt;0))</f>
        <v/>
      </c>
      <c r="S36" s="65" t="str">
        <f aca="false">IF(C36="","",AND(K36=0,L36&gt;0))</f>
        <v/>
      </c>
      <c r="T36" s="3" t="str">
        <f aca="false">IF(C36="","",OR(K36&gt;0,L36&gt;0,M36&gt;0))</f>
        <v/>
      </c>
      <c r="U36" s="3" t="str">
        <f aca="false">IF(C36="","",OR(H36&gt;=1,K36&gt;=1))</f>
        <v/>
      </c>
      <c r="V36" s="3" t="str">
        <f aca="false">IF(C36="","",IF(U36=TRUE(),"",OR(R36=TRUE(),S36=TRUE())))</f>
        <v/>
      </c>
      <c r="W36" s="6"/>
    </row>
    <row r="37" customFormat="false" ht="13.5" hidden="false" customHeight="false" outlineLevel="0" collapsed="false">
      <c r="A37" s="6"/>
      <c r="B37" s="83" t="n">
        <v>27</v>
      </c>
      <c r="C37" s="73"/>
      <c r="D37" s="74"/>
      <c r="E37" s="74"/>
      <c r="F37" s="75"/>
      <c r="G37" s="73"/>
      <c r="H37" s="74"/>
      <c r="I37" s="75"/>
      <c r="J37" s="73"/>
      <c r="K37" s="74"/>
      <c r="L37" s="74"/>
      <c r="M37" s="75"/>
      <c r="N37" s="79"/>
      <c r="O37" s="80" t="str">
        <f aca="false">IF(C37="","",IF(F37=1,1,""))</f>
        <v/>
      </c>
      <c r="P37" s="81" t="str">
        <f aca="false">IF(C37="","",IF(F37=2,1,""))</f>
        <v/>
      </c>
      <c r="Q37" s="93" t="n">
        <v>27</v>
      </c>
      <c r="R37" s="3" t="str">
        <f aca="false">IF(C37="","",AND(H37=0,I37&gt;0))</f>
        <v/>
      </c>
      <c r="S37" s="65" t="str">
        <f aca="false">IF(C37="","",AND(K37=0,L37&gt;0))</f>
        <v/>
      </c>
      <c r="T37" s="3" t="str">
        <f aca="false">IF(C37="","",OR(K37&gt;0,L37&gt;0,M37&gt;0))</f>
        <v/>
      </c>
      <c r="U37" s="3" t="str">
        <f aca="false">IF(C37="","",OR(H37&gt;=1,K37&gt;=1))</f>
        <v/>
      </c>
      <c r="V37" s="3" t="str">
        <f aca="false">IF(C37="","",IF(U37=TRUE(),"",OR(R37=TRUE(),S37=TRUE())))</f>
        <v/>
      </c>
      <c r="W37" s="6"/>
    </row>
    <row r="38" customFormat="false" ht="13.5" hidden="false" customHeight="false" outlineLevel="0" collapsed="false">
      <c r="A38" s="6"/>
      <c r="B38" s="83" t="n">
        <v>28</v>
      </c>
      <c r="C38" s="84"/>
      <c r="D38" s="85"/>
      <c r="E38" s="85"/>
      <c r="F38" s="86"/>
      <c r="G38" s="87"/>
      <c r="H38" s="88"/>
      <c r="I38" s="89"/>
      <c r="J38" s="87"/>
      <c r="K38" s="88"/>
      <c r="L38" s="88"/>
      <c r="M38" s="89"/>
      <c r="N38" s="90"/>
      <c r="O38" s="91" t="str">
        <f aca="false">IF(C38="","",IF(F38=1,1,""))</f>
        <v/>
      </c>
      <c r="P38" s="92" t="str">
        <f aca="false">IF(C38="","",IF(F38=2,1,""))</f>
        <v/>
      </c>
      <c r="Q38" s="93" t="n">
        <v>28</v>
      </c>
      <c r="R38" s="3" t="str">
        <f aca="false">IF(C38="","",AND(H38=0,I38&gt;0))</f>
        <v/>
      </c>
      <c r="S38" s="65" t="str">
        <f aca="false">IF(C38="","",AND(K38=0,L38&gt;0))</f>
        <v/>
      </c>
      <c r="T38" s="3" t="str">
        <f aca="false">IF(C38="","",OR(K38&gt;0,L38&gt;0,M38&gt;0))</f>
        <v/>
      </c>
      <c r="U38" s="3" t="str">
        <f aca="false">IF(C38="","",OR(H38&gt;=1,K38&gt;=1))</f>
        <v/>
      </c>
      <c r="V38" s="3" t="str">
        <f aca="false">IF(C38="","",IF(U38=TRUE(),"",OR(R38=TRUE(),S38=TRUE())))</f>
        <v/>
      </c>
      <c r="W38" s="6"/>
    </row>
    <row r="39" customFormat="false" ht="13.5" hidden="false" customHeight="false" outlineLevel="0" collapsed="false">
      <c r="A39" s="6"/>
      <c r="B39" s="83" t="n">
        <v>29</v>
      </c>
      <c r="C39" s="73"/>
      <c r="D39" s="74"/>
      <c r="E39" s="74"/>
      <c r="F39" s="75"/>
      <c r="G39" s="73"/>
      <c r="H39" s="74"/>
      <c r="I39" s="75"/>
      <c r="J39" s="73"/>
      <c r="K39" s="74"/>
      <c r="L39" s="74"/>
      <c r="M39" s="75"/>
      <c r="N39" s="79"/>
      <c r="O39" s="80" t="str">
        <f aca="false">IF(C39="","",IF(F39=1,1,""))</f>
        <v/>
      </c>
      <c r="P39" s="81" t="str">
        <f aca="false">IF(C39="","",IF(F39=2,1,""))</f>
        <v/>
      </c>
      <c r="Q39" s="93" t="n">
        <v>29</v>
      </c>
      <c r="R39" s="3" t="str">
        <f aca="false">IF(C39="","",AND(H39=0,I39&gt;0))</f>
        <v/>
      </c>
      <c r="S39" s="65" t="str">
        <f aca="false">IF(C39="","",AND(K39=0,L39&gt;0))</f>
        <v/>
      </c>
      <c r="T39" s="3" t="str">
        <f aca="false">IF(C39="","",OR(K39&gt;0,L39&gt;0,M39&gt;0))</f>
        <v/>
      </c>
      <c r="U39" s="3" t="str">
        <f aca="false">IF(C39="","",OR(H39&gt;=1,K39&gt;=1))</f>
        <v/>
      </c>
      <c r="V39" s="3" t="str">
        <f aca="false">IF(C39="","",IF(U39=TRUE(),"",OR(R39=TRUE(),S39=TRUE())))</f>
        <v/>
      </c>
      <c r="W39" s="6"/>
    </row>
    <row r="40" customFormat="false" ht="13.5" hidden="false" customHeight="false" outlineLevel="0" collapsed="false">
      <c r="A40" s="6"/>
      <c r="B40" s="83" t="n">
        <v>30</v>
      </c>
      <c r="C40" s="84"/>
      <c r="D40" s="85"/>
      <c r="E40" s="85"/>
      <c r="F40" s="86"/>
      <c r="G40" s="87"/>
      <c r="H40" s="88"/>
      <c r="I40" s="89"/>
      <c r="J40" s="87"/>
      <c r="K40" s="88"/>
      <c r="L40" s="88"/>
      <c r="M40" s="89"/>
      <c r="N40" s="90"/>
      <c r="O40" s="91" t="str">
        <f aca="false">IF(C40="","",IF(F40=1,1,""))</f>
        <v/>
      </c>
      <c r="P40" s="92" t="str">
        <f aca="false">IF(C40="","",IF(F40=2,1,""))</f>
        <v/>
      </c>
      <c r="Q40" s="93" t="n">
        <v>30</v>
      </c>
      <c r="R40" s="3" t="str">
        <f aca="false">IF(C40="","",AND(H40=0,I40&gt;0))</f>
        <v/>
      </c>
      <c r="S40" s="65" t="str">
        <f aca="false">IF(C40="","",AND(K40=0,L40&gt;0))</f>
        <v/>
      </c>
      <c r="T40" s="3" t="str">
        <f aca="false">IF(C40="","",OR(K40&gt;0,L40&gt;0,M40&gt;0))</f>
        <v/>
      </c>
      <c r="U40" s="3" t="str">
        <f aca="false">IF(C40="","",OR(H40&gt;=1,K40&gt;=1))</f>
        <v/>
      </c>
      <c r="V40" s="3" t="str">
        <f aca="false">IF(C40="","",IF(U40=TRUE(),"",OR(R40=TRUE(),S40=TRUE())))</f>
        <v/>
      </c>
      <c r="W40" s="6"/>
    </row>
    <row r="41" customFormat="false" ht="13.5" hidden="false" customHeight="false" outlineLevel="0" collapsed="false">
      <c r="A41" s="7"/>
      <c r="B41" s="83" t="n">
        <v>31</v>
      </c>
      <c r="C41" s="73"/>
      <c r="D41" s="74"/>
      <c r="E41" s="74"/>
      <c r="F41" s="75"/>
      <c r="G41" s="73"/>
      <c r="H41" s="74"/>
      <c r="I41" s="75"/>
      <c r="J41" s="73"/>
      <c r="K41" s="74"/>
      <c r="L41" s="74"/>
      <c r="M41" s="75"/>
      <c r="N41" s="79"/>
      <c r="O41" s="80" t="str">
        <f aca="false">IF(C41="","",IF(F41=1,1,""))</f>
        <v/>
      </c>
      <c r="P41" s="81" t="str">
        <f aca="false">IF(C41="","",IF(F41=2,1,""))</f>
        <v/>
      </c>
      <c r="Q41" s="93" t="n">
        <v>31</v>
      </c>
      <c r="R41" s="3" t="str">
        <f aca="false">IF(C41="","",AND(H41=0,I41&gt;0))</f>
        <v/>
      </c>
      <c r="S41" s="65" t="str">
        <f aca="false">IF(C41="","",AND(K41=0,L41&gt;0))</f>
        <v/>
      </c>
      <c r="T41" s="3" t="str">
        <f aca="false">IF(C41="","",OR(K41&gt;0,L41&gt;0,M41&gt;0))</f>
        <v/>
      </c>
      <c r="U41" s="3" t="str">
        <f aca="false">IF(C41="","",OR(H41&gt;=1,K41&gt;=1))</f>
        <v/>
      </c>
      <c r="V41" s="3" t="str">
        <f aca="false">IF(C41="","",IF(U41=TRUE(),"",OR(R41=TRUE(),S41=TRUE())))</f>
        <v/>
      </c>
      <c r="W41" s="7"/>
    </row>
    <row r="42" customFormat="false" ht="13.5" hidden="false" customHeight="false" outlineLevel="0" collapsed="false">
      <c r="A42" s="7"/>
      <c r="B42" s="83" t="n">
        <v>32</v>
      </c>
      <c r="C42" s="84"/>
      <c r="D42" s="85"/>
      <c r="E42" s="85"/>
      <c r="F42" s="86"/>
      <c r="G42" s="87"/>
      <c r="H42" s="88"/>
      <c r="I42" s="89"/>
      <c r="J42" s="87"/>
      <c r="K42" s="88"/>
      <c r="L42" s="88"/>
      <c r="M42" s="89"/>
      <c r="N42" s="90"/>
      <c r="O42" s="91" t="str">
        <f aca="false">IF(C42="","",IF(F42=1,1,""))</f>
        <v/>
      </c>
      <c r="P42" s="92" t="str">
        <f aca="false">IF(C42="","",IF(F42=2,1,""))</f>
        <v/>
      </c>
      <c r="Q42" s="93" t="n">
        <v>32</v>
      </c>
      <c r="R42" s="3" t="str">
        <f aca="false">IF(C42="","",AND(H42=0,I42&gt;0))</f>
        <v/>
      </c>
      <c r="S42" s="65" t="str">
        <f aca="false">IF(C42="","",AND(K42=0,L42&gt;0))</f>
        <v/>
      </c>
      <c r="T42" s="3" t="str">
        <f aca="false">IF(C42="","",OR(K42&gt;0,L42&gt;0,M42&gt;0))</f>
        <v/>
      </c>
      <c r="U42" s="3" t="str">
        <f aca="false">IF(C42="","",OR(H42&gt;=1,K42&gt;=1))</f>
        <v/>
      </c>
      <c r="V42" s="3" t="str">
        <f aca="false">IF(C42="","",IF(U42=TRUE(),"",OR(R42=TRUE(),S42=TRUE())))</f>
        <v/>
      </c>
      <c r="W42" s="7"/>
    </row>
    <row r="43" customFormat="false" ht="13.5" hidden="false" customHeight="false" outlineLevel="0" collapsed="false">
      <c r="A43" s="7"/>
      <c r="B43" s="83" t="n">
        <v>33</v>
      </c>
      <c r="C43" s="73"/>
      <c r="D43" s="74"/>
      <c r="E43" s="74"/>
      <c r="F43" s="75"/>
      <c r="G43" s="73"/>
      <c r="H43" s="74"/>
      <c r="I43" s="75"/>
      <c r="J43" s="73"/>
      <c r="K43" s="74"/>
      <c r="L43" s="74"/>
      <c r="M43" s="75"/>
      <c r="N43" s="79"/>
      <c r="O43" s="80" t="str">
        <f aca="false">IF(C43="","",IF(F43=1,1,""))</f>
        <v/>
      </c>
      <c r="P43" s="81" t="str">
        <f aca="false">IF(C43="","",IF(F43=2,1,""))</f>
        <v/>
      </c>
      <c r="Q43" s="93" t="n">
        <v>33</v>
      </c>
      <c r="R43" s="3" t="str">
        <f aca="false">IF(C43="","",AND(H43=0,I43&gt;0))</f>
        <v/>
      </c>
      <c r="S43" s="65" t="str">
        <f aca="false">IF(C43="","",AND(K43=0,L43&gt;0))</f>
        <v/>
      </c>
      <c r="T43" s="3" t="str">
        <f aca="false">IF(C43="","",OR(K43&gt;0,L43&gt;0,M43&gt;0))</f>
        <v/>
      </c>
      <c r="U43" s="3" t="str">
        <f aca="false">IF(C43="","",OR(H43&gt;=1,K43&gt;=1))</f>
        <v/>
      </c>
      <c r="V43" s="3" t="str">
        <f aca="false">IF(C43="","",IF(U43=TRUE(),"",OR(R43=TRUE(),S43=TRUE())))</f>
        <v/>
      </c>
      <c r="W43" s="7"/>
    </row>
    <row r="44" customFormat="false" ht="13.5" hidden="false" customHeight="false" outlineLevel="0" collapsed="false">
      <c r="A44" s="7"/>
      <c r="B44" s="83" t="n">
        <v>34</v>
      </c>
      <c r="C44" s="84"/>
      <c r="D44" s="85"/>
      <c r="E44" s="85"/>
      <c r="F44" s="86"/>
      <c r="G44" s="87"/>
      <c r="H44" s="88"/>
      <c r="I44" s="89"/>
      <c r="J44" s="87"/>
      <c r="K44" s="88"/>
      <c r="L44" s="88"/>
      <c r="M44" s="89"/>
      <c r="N44" s="90"/>
      <c r="O44" s="91" t="str">
        <f aca="false">IF(C44="","",IF(F44=1,1,""))</f>
        <v/>
      </c>
      <c r="P44" s="92" t="str">
        <f aca="false">IF(C44="","",IF(F44=2,1,""))</f>
        <v/>
      </c>
      <c r="Q44" s="93" t="n">
        <v>34</v>
      </c>
      <c r="R44" s="3" t="str">
        <f aca="false">IF(C44="","",AND(H44=0,I44&gt;0))</f>
        <v/>
      </c>
      <c r="S44" s="65" t="str">
        <f aca="false">IF(C44="","",AND(K44=0,L44&gt;0))</f>
        <v/>
      </c>
      <c r="T44" s="3" t="str">
        <f aca="false">IF(C44="","",OR(K44&gt;0,L44&gt;0,M44&gt;0))</f>
        <v/>
      </c>
      <c r="U44" s="3" t="str">
        <f aca="false">IF(C44="","",OR(H44&gt;=1,K44&gt;=1))</f>
        <v/>
      </c>
      <c r="V44" s="3" t="str">
        <f aca="false">IF(C44="","",IF(U44=TRUE(),"",OR(R44=TRUE(),S44=TRUE())))</f>
        <v/>
      </c>
      <c r="W44" s="7"/>
    </row>
    <row r="45" customFormat="false" ht="13.5" hidden="false" customHeight="false" outlineLevel="0" collapsed="false">
      <c r="A45" s="7"/>
      <c r="B45" s="83" t="n">
        <v>35</v>
      </c>
      <c r="C45" s="73"/>
      <c r="D45" s="74"/>
      <c r="E45" s="74"/>
      <c r="F45" s="75"/>
      <c r="G45" s="73"/>
      <c r="H45" s="74"/>
      <c r="I45" s="75"/>
      <c r="J45" s="73"/>
      <c r="K45" s="74"/>
      <c r="L45" s="74"/>
      <c r="M45" s="75"/>
      <c r="N45" s="79"/>
      <c r="O45" s="80" t="str">
        <f aca="false">IF(C45="","",IF(F45=1,1,""))</f>
        <v/>
      </c>
      <c r="P45" s="81" t="str">
        <f aca="false">IF(C45="","",IF(F45=2,1,""))</f>
        <v/>
      </c>
      <c r="Q45" s="93" t="n">
        <v>35</v>
      </c>
      <c r="R45" s="3" t="str">
        <f aca="false">IF(C45="","",AND(H45=0,I45&gt;0))</f>
        <v/>
      </c>
      <c r="S45" s="65" t="str">
        <f aca="false">IF(C45="","",AND(K45=0,L45&gt;0))</f>
        <v/>
      </c>
      <c r="T45" s="3" t="str">
        <f aca="false">IF(C45="","",OR(K45&gt;0,L45&gt;0,M45&gt;0))</f>
        <v/>
      </c>
      <c r="U45" s="3" t="str">
        <f aca="false">IF(C45="","",OR(H45&gt;=1,K45&gt;=1))</f>
        <v/>
      </c>
      <c r="V45" s="3" t="str">
        <f aca="false">IF(C45="","",IF(U45=TRUE(),"",OR(R45=TRUE(),S45=TRUE())))</f>
        <v/>
      </c>
      <c r="W45" s="7"/>
    </row>
    <row r="46" customFormat="false" ht="13.5" hidden="false" customHeight="false" outlineLevel="0" collapsed="false">
      <c r="A46" s="7"/>
      <c r="B46" s="83" t="n">
        <v>36</v>
      </c>
      <c r="C46" s="84"/>
      <c r="D46" s="85"/>
      <c r="E46" s="85"/>
      <c r="F46" s="86"/>
      <c r="G46" s="87"/>
      <c r="H46" s="88"/>
      <c r="I46" s="89"/>
      <c r="J46" s="87"/>
      <c r="K46" s="88"/>
      <c r="L46" s="88"/>
      <c r="M46" s="89"/>
      <c r="N46" s="90"/>
      <c r="O46" s="91" t="str">
        <f aca="false">IF(C46="","",IF(F46=1,1,""))</f>
        <v/>
      </c>
      <c r="P46" s="92" t="str">
        <f aca="false">IF(C46="","",IF(F46=2,1,""))</f>
        <v/>
      </c>
      <c r="Q46" s="93" t="n">
        <v>36</v>
      </c>
      <c r="R46" s="3" t="str">
        <f aca="false">IF(C46="","",AND(H46=0,I46&gt;0))</f>
        <v/>
      </c>
      <c r="S46" s="65" t="str">
        <f aca="false">IF(C46="","",AND(K46=0,L46&gt;0))</f>
        <v/>
      </c>
      <c r="T46" s="3" t="str">
        <f aca="false">IF(C46="","",OR(K46&gt;0,L46&gt;0,M46&gt;0))</f>
        <v/>
      </c>
      <c r="U46" s="3" t="str">
        <f aca="false">IF(C46="","",OR(H46&gt;=1,K46&gt;=1))</f>
        <v/>
      </c>
      <c r="V46" s="3" t="str">
        <f aca="false">IF(C46="","",IF(U46=TRUE(),"",OR(R46=TRUE(),S46=TRUE())))</f>
        <v/>
      </c>
      <c r="W46" s="7"/>
    </row>
    <row r="47" customFormat="false" ht="13.5" hidden="false" customHeight="false" outlineLevel="0" collapsed="false">
      <c r="A47" s="7"/>
      <c r="B47" s="83" t="n">
        <v>37</v>
      </c>
      <c r="C47" s="73"/>
      <c r="D47" s="74"/>
      <c r="E47" s="74"/>
      <c r="F47" s="75"/>
      <c r="G47" s="73"/>
      <c r="H47" s="74"/>
      <c r="I47" s="75"/>
      <c r="J47" s="73"/>
      <c r="K47" s="74"/>
      <c r="L47" s="74"/>
      <c r="M47" s="75"/>
      <c r="N47" s="79"/>
      <c r="O47" s="80" t="str">
        <f aca="false">IF(C47="","",IF(F47=1,1,""))</f>
        <v/>
      </c>
      <c r="P47" s="81" t="str">
        <f aca="false">IF(C47="","",IF(F47=2,1,""))</f>
        <v/>
      </c>
      <c r="Q47" s="93" t="n">
        <v>37</v>
      </c>
      <c r="R47" s="3" t="str">
        <f aca="false">IF(C47="","",AND(H47=0,I47&gt;0))</f>
        <v/>
      </c>
      <c r="S47" s="65" t="str">
        <f aca="false">IF(C47="","",AND(K47=0,L47&gt;0))</f>
        <v/>
      </c>
      <c r="T47" s="3" t="str">
        <f aca="false">IF(C47="","",OR(K47&gt;0,L47&gt;0,M47&gt;0))</f>
        <v/>
      </c>
      <c r="U47" s="3" t="str">
        <f aca="false">IF(C47="","",OR(H47&gt;=1,K47&gt;=1))</f>
        <v/>
      </c>
      <c r="V47" s="3" t="str">
        <f aca="false">IF(C47="","",IF(U47=TRUE(),"",OR(R47=TRUE(),S47=TRUE())))</f>
        <v/>
      </c>
      <c r="W47" s="7"/>
    </row>
    <row r="48" customFormat="false" ht="13.5" hidden="false" customHeight="false" outlineLevel="0" collapsed="false">
      <c r="A48" s="7"/>
      <c r="B48" s="83" t="n">
        <v>38</v>
      </c>
      <c r="C48" s="84"/>
      <c r="D48" s="85"/>
      <c r="E48" s="85"/>
      <c r="F48" s="86"/>
      <c r="G48" s="87"/>
      <c r="H48" s="88"/>
      <c r="I48" s="89"/>
      <c r="J48" s="87"/>
      <c r="K48" s="88"/>
      <c r="L48" s="88"/>
      <c r="M48" s="89"/>
      <c r="N48" s="90"/>
      <c r="O48" s="91" t="str">
        <f aca="false">IF(C48="","",IF(F48=1,1,""))</f>
        <v/>
      </c>
      <c r="P48" s="92" t="str">
        <f aca="false">IF(C48="","",IF(F48=2,1,""))</f>
        <v/>
      </c>
      <c r="Q48" s="93" t="n">
        <v>38</v>
      </c>
      <c r="R48" s="3" t="str">
        <f aca="false">IF(C48="","",AND(H48=0,I48&gt;0))</f>
        <v/>
      </c>
      <c r="S48" s="65" t="str">
        <f aca="false">IF(C48="","",AND(K48=0,L48&gt;0))</f>
        <v/>
      </c>
      <c r="T48" s="3" t="str">
        <f aca="false">IF(C48="","",OR(K48&gt;0,L48&gt;0,M48&gt;0))</f>
        <v/>
      </c>
      <c r="U48" s="3" t="str">
        <f aca="false">IF(C48="","",OR(H48&gt;=1,K48&gt;=1))</f>
        <v/>
      </c>
      <c r="V48" s="3" t="str">
        <f aca="false">IF(C48="","",IF(U48=TRUE(),"",OR(R48=TRUE(),S48=TRUE())))</f>
        <v/>
      </c>
      <c r="W48" s="7"/>
    </row>
    <row r="49" customFormat="false" ht="13.5" hidden="false" customHeight="false" outlineLevel="0" collapsed="false">
      <c r="A49" s="7"/>
      <c r="B49" s="83" t="n">
        <v>39</v>
      </c>
      <c r="C49" s="73"/>
      <c r="D49" s="74"/>
      <c r="E49" s="74"/>
      <c r="F49" s="75"/>
      <c r="G49" s="73"/>
      <c r="H49" s="74"/>
      <c r="I49" s="75"/>
      <c r="J49" s="73"/>
      <c r="K49" s="74"/>
      <c r="L49" s="74"/>
      <c r="M49" s="75"/>
      <c r="N49" s="79"/>
      <c r="O49" s="80" t="str">
        <f aca="false">IF(C49="","",IF(F49=1,1,""))</f>
        <v/>
      </c>
      <c r="P49" s="81" t="str">
        <f aca="false">IF(C49="","",IF(F49=2,1,""))</f>
        <v/>
      </c>
      <c r="Q49" s="93" t="n">
        <v>39</v>
      </c>
      <c r="R49" s="3" t="str">
        <f aca="false">IF(C49="","",AND(H49=0,I49&gt;0))</f>
        <v/>
      </c>
      <c r="S49" s="65" t="str">
        <f aca="false">IF(C49="","",AND(K49=0,L49&gt;0))</f>
        <v/>
      </c>
      <c r="T49" s="3" t="str">
        <f aca="false">IF(C49="","",OR(K49&gt;0,L49&gt;0,M49&gt;0))</f>
        <v/>
      </c>
      <c r="U49" s="3" t="str">
        <f aca="false">IF(C49="","",OR(H49&gt;=1,K49&gt;=1))</f>
        <v/>
      </c>
      <c r="V49" s="3" t="str">
        <f aca="false">IF(C49="","",IF(U49=TRUE(),"",OR(R49=TRUE(),S49=TRUE())))</f>
        <v/>
      </c>
      <c r="W49" s="7"/>
    </row>
    <row r="50" customFormat="false" ht="13.5" hidden="false" customHeight="false" outlineLevel="0" collapsed="false">
      <c r="A50" s="7"/>
      <c r="B50" s="94" t="n">
        <v>40</v>
      </c>
      <c r="C50" s="84"/>
      <c r="D50" s="85"/>
      <c r="E50" s="85"/>
      <c r="F50" s="86"/>
      <c r="G50" s="87"/>
      <c r="H50" s="88"/>
      <c r="I50" s="89"/>
      <c r="J50" s="87"/>
      <c r="K50" s="88"/>
      <c r="L50" s="88"/>
      <c r="M50" s="89"/>
      <c r="N50" s="90"/>
      <c r="O50" s="91" t="str">
        <f aca="false">IF(C50="","",IF(F50=1,1,""))</f>
        <v/>
      </c>
      <c r="P50" s="92" t="str">
        <f aca="false">IF(C50="","",IF(F50=2,1,""))</f>
        <v/>
      </c>
      <c r="Q50" s="95" t="n">
        <v>40</v>
      </c>
      <c r="R50" s="3" t="str">
        <f aca="false">IF(C50="","",AND(H50=0,I50&gt;0))</f>
        <v/>
      </c>
      <c r="S50" s="65" t="str">
        <f aca="false">IF(C50="","",AND(K50=0,L50&gt;0))</f>
        <v/>
      </c>
      <c r="T50" s="3" t="str">
        <f aca="false">IF(C50="","",OR(K50&gt;0,L50&gt;0,M50&gt;0))</f>
        <v/>
      </c>
      <c r="U50" s="3" t="str">
        <f aca="false">IF(C50="","",OR(H50&gt;=1,K50&gt;=1))</f>
        <v/>
      </c>
      <c r="V50" s="3" t="str">
        <f aca="false">IF(C50="","",IF(U50=TRUE(),"",OR(R50=TRUE(),S50=TRUE())))</f>
        <v/>
      </c>
      <c r="W50" s="7"/>
    </row>
    <row r="51" customFormat="false" ht="13.5" hidden="false" customHeight="false" outlineLevel="0" collapsed="false">
      <c r="A51" s="6"/>
      <c r="B51" s="83" t="n">
        <v>41</v>
      </c>
      <c r="C51" s="73"/>
      <c r="D51" s="74"/>
      <c r="E51" s="74"/>
      <c r="F51" s="75"/>
      <c r="G51" s="96"/>
      <c r="H51" s="97"/>
      <c r="I51" s="98"/>
      <c r="J51" s="96"/>
      <c r="K51" s="97"/>
      <c r="L51" s="97"/>
      <c r="M51" s="98"/>
      <c r="N51" s="99"/>
      <c r="O51" s="80" t="str">
        <f aca="false">IF(C51="","",IF(F51=1,1,""))</f>
        <v/>
      </c>
      <c r="P51" s="81" t="str">
        <f aca="false">IF(C51="","",IF(F51=2,1,""))</f>
        <v/>
      </c>
      <c r="Q51" s="93" t="n">
        <v>41</v>
      </c>
      <c r="R51" s="3" t="str">
        <f aca="false">IF(C51="","",AND(H51=0,I51&gt;0))</f>
        <v/>
      </c>
      <c r="S51" s="65" t="str">
        <f aca="false">IF(C51="","",AND(K51=0,L51&gt;0))</f>
        <v/>
      </c>
      <c r="T51" s="3" t="str">
        <f aca="false">IF(C51="","",OR(K51&gt;0,L51&gt;0,M51&gt;0))</f>
        <v/>
      </c>
      <c r="U51" s="3" t="str">
        <f aca="false">IF(C51="","",OR(H51&gt;=1,K51&gt;=1))</f>
        <v/>
      </c>
      <c r="V51" s="3" t="str">
        <f aca="false">IF(C51="","",IF(U51=TRUE(),"",OR(R51=TRUE(),S51=TRUE())))</f>
        <v/>
      </c>
      <c r="W51" s="6"/>
    </row>
    <row r="52" customFormat="false" ht="13.5" hidden="false" customHeight="false" outlineLevel="0" collapsed="false">
      <c r="A52" s="6"/>
      <c r="B52" s="83" t="n">
        <v>42</v>
      </c>
      <c r="C52" s="84"/>
      <c r="D52" s="85"/>
      <c r="E52" s="85"/>
      <c r="F52" s="86"/>
      <c r="G52" s="87"/>
      <c r="H52" s="88"/>
      <c r="I52" s="89"/>
      <c r="J52" s="87"/>
      <c r="K52" s="88"/>
      <c r="L52" s="88"/>
      <c r="M52" s="89"/>
      <c r="N52" s="90"/>
      <c r="O52" s="91" t="str">
        <f aca="false">IF(C52="","",IF(F52=1,1,""))</f>
        <v/>
      </c>
      <c r="P52" s="92" t="str">
        <f aca="false">IF(C52="","",IF(F52=2,1,""))</f>
        <v/>
      </c>
      <c r="Q52" s="93" t="n">
        <v>42</v>
      </c>
      <c r="R52" s="3" t="str">
        <f aca="false">IF(C52="","",AND(H52=0,I52&gt;0))</f>
        <v/>
      </c>
      <c r="S52" s="65" t="str">
        <f aca="false">IF(C52="","",AND(K52=0,L52&gt;0))</f>
        <v/>
      </c>
      <c r="T52" s="3" t="str">
        <f aca="false">IF(C52="","",OR(K52&gt;0,L52&gt;0,M52&gt;0))</f>
        <v/>
      </c>
      <c r="U52" s="3" t="str">
        <f aca="false">IF(C52="","",OR(H52&gt;=1,K52&gt;=1))</f>
        <v/>
      </c>
      <c r="V52" s="3" t="str">
        <f aca="false">IF(C52="","",IF(U52=TRUE(),"",OR(R52=TRUE(),S52=TRUE())))</f>
        <v/>
      </c>
      <c r="W52" s="6"/>
    </row>
    <row r="53" customFormat="false" ht="13.5" hidden="false" customHeight="false" outlineLevel="0" collapsed="false">
      <c r="A53" s="6"/>
      <c r="B53" s="83" t="n">
        <v>43</v>
      </c>
      <c r="C53" s="73"/>
      <c r="D53" s="74"/>
      <c r="E53" s="74"/>
      <c r="F53" s="75"/>
      <c r="G53" s="73"/>
      <c r="H53" s="74"/>
      <c r="I53" s="75"/>
      <c r="J53" s="73"/>
      <c r="K53" s="74"/>
      <c r="L53" s="74"/>
      <c r="M53" s="75"/>
      <c r="N53" s="79"/>
      <c r="O53" s="80" t="str">
        <f aca="false">IF(C53="","",IF(F53=1,1,""))</f>
        <v/>
      </c>
      <c r="P53" s="81" t="str">
        <f aca="false">IF(C53="","",IF(F53=2,1,""))</f>
        <v/>
      </c>
      <c r="Q53" s="93" t="n">
        <v>43</v>
      </c>
      <c r="R53" s="3" t="str">
        <f aca="false">IF(C53="","",AND(H53=0,I53&gt;0))</f>
        <v/>
      </c>
      <c r="S53" s="65" t="str">
        <f aca="false">IF(C53="","",AND(K53=0,L53&gt;0))</f>
        <v/>
      </c>
      <c r="T53" s="3" t="str">
        <f aca="false">IF(C53="","",OR(K53&gt;0,L53&gt;0,M53&gt;0))</f>
        <v/>
      </c>
      <c r="U53" s="3" t="str">
        <f aca="false">IF(C53="","",OR(H53&gt;=1,K53&gt;=1))</f>
        <v/>
      </c>
      <c r="V53" s="3" t="str">
        <f aca="false">IF(C53="","",IF(U53=TRUE(),"",OR(R53=TRUE(),S53=TRUE())))</f>
        <v/>
      </c>
      <c r="W53" s="6"/>
    </row>
    <row r="54" customFormat="false" ht="13.5" hidden="false" customHeight="false" outlineLevel="0" collapsed="false">
      <c r="A54" s="6"/>
      <c r="B54" s="83" t="n">
        <v>44</v>
      </c>
      <c r="C54" s="84"/>
      <c r="D54" s="85"/>
      <c r="E54" s="85"/>
      <c r="F54" s="86"/>
      <c r="G54" s="87"/>
      <c r="H54" s="88"/>
      <c r="I54" s="89"/>
      <c r="J54" s="87"/>
      <c r="K54" s="88"/>
      <c r="L54" s="88"/>
      <c r="M54" s="89"/>
      <c r="N54" s="90"/>
      <c r="O54" s="91" t="str">
        <f aca="false">IF(C54="","",IF(F54=1,1,""))</f>
        <v/>
      </c>
      <c r="P54" s="92" t="str">
        <f aca="false">IF(C54="","",IF(F54=2,1,""))</f>
        <v/>
      </c>
      <c r="Q54" s="93" t="n">
        <v>44</v>
      </c>
      <c r="R54" s="3" t="str">
        <f aca="false">IF(C54="","",AND(H54=0,I54&gt;0))</f>
        <v/>
      </c>
      <c r="S54" s="65" t="str">
        <f aca="false">IF(C54="","",AND(K54=0,L54&gt;0))</f>
        <v/>
      </c>
      <c r="T54" s="3" t="str">
        <f aca="false">IF(C54="","",OR(K54&gt;0,L54&gt;0,M54&gt;0))</f>
        <v/>
      </c>
      <c r="U54" s="3" t="str">
        <f aca="false">IF(C54="","",OR(H54&gt;=1,K54&gt;=1))</f>
        <v/>
      </c>
      <c r="V54" s="3" t="str">
        <f aca="false">IF(C54="","",IF(U54=TRUE(),"",OR(R54=TRUE(),S54=TRUE())))</f>
        <v/>
      </c>
      <c r="W54" s="6"/>
    </row>
    <row r="55" customFormat="false" ht="13.5" hidden="false" customHeight="false" outlineLevel="0" collapsed="false">
      <c r="A55" s="6"/>
      <c r="B55" s="83" t="n">
        <v>45</v>
      </c>
      <c r="C55" s="73"/>
      <c r="D55" s="74"/>
      <c r="E55" s="74"/>
      <c r="F55" s="75"/>
      <c r="G55" s="96"/>
      <c r="H55" s="97"/>
      <c r="I55" s="98"/>
      <c r="J55" s="96"/>
      <c r="K55" s="97"/>
      <c r="L55" s="97"/>
      <c r="M55" s="98"/>
      <c r="N55" s="99"/>
      <c r="O55" s="80" t="str">
        <f aca="false">IF(C55="","",IF(F55=1,1,""))</f>
        <v/>
      </c>
      <c r="P55" s="81" t="str">
        <f aca="false">IF(C55="","",IF(F55=2,1,""))</f>
        <v/>
      </c>
      <c r="Q55" s="93" t="n">
        <v>45</v>
      </c>
      <c r="R55" s="3" t="str">
        <f aca="false">IF(C55="","",AND(H55=0,I55&gt;0))</f>
        <v/>
      </c>
      <c r="S55" s="65" t="str">
        <f aca="false">IF(C55="","",AND(K55=0,L55&gt;0))</f>
        <v/>
      </c>
      <c r="T55" s="3" t="str">
        <f aca="false">IF(C55="","",OR(K55&gt;0,L55&gt;0,M55&gt;0))</f>
        <v/>
      </c>
      <c r="U55" s="3" t="str">
        <f aca="false">IF(C55="","",OR(H55&gt;=1,K55&gt;=1))</f>
        <v/>
      </c>
      <c r="V55" s="3" t="str">
        <f aca="false">IF(C55="","",IF(U55=TRUE(),"",OR(R55=TRUE(),S55=TRUE())))</f>
        <v/>
      </c>
      <c r="W55" s="6"/>
    </row>
    <row r="56" customFormat="false" ht="13.5" hidden="false" customHeight="false" outlineLevel="0" collapsed="false">
      <c r="A56" s="6"/>
      <c r="B56" s="83" t="n">
        <v>46</v>
      </c>
      <c r="C56" s="84"/>
      <c r="D56" s="85"/>
      <c r="E56" s="85"/>
      <c r="F56" s="86"/>
      <c r="G56" s="87"/>
      <c r="H56" s="88"/>
      <c r="I56" s="89"/>
      <c r="J56" s="87"/>
      <c r="K56" s="88"/>
      <c r="L56" s="88"/>
      <c r="M56" s="89"/>
      <c r="N56" s="90"/>
      <c r="O56" s="91" t="str">
        <f aca="false">IF(C56="","",IF(F56=1,1,""))</f>
        <v/>
      </c>
      <c r="P56" s="92" t="str">
        <f aca="false">IF(C56="","",IF(F56=2,1,""))</f>
        <v/>
      </c>
      <c r="Q56" s="93" t="n">
        <v>46</v>
      </c>
      <c r="R56" s="3" t="str">
        <f aca="false">IF(C56="","",AND(H56=0,I56&gt;0))</f>
        <v/>
      </c>
      <c r="S56" s="65" t="str">
        <f aca="false">IF(C56="","",AND(K56=0,L56&gt;0))</f>
        <v/>
      </c>
      <c r="T56" s="3" t="str">
        <f aca="false">IF(C56="","",OR(K56&gt;0,L56&gt;0,M56&gt;0))</f>
        <v/>
      </c>
      <c r="U56" s="3" t="str">
        <f aca="false">IF(C56="","",OR(H56&gt;=1,K56&gt;=1))</f>
        <v/>
      </c>
      <c r="V56" s="3" t="str">
        <f aca="false">IF(C56="","",IF(U56=TRUE(),"",OR(R56=TRUE(),S56=TRUE())))</f>
        <v/>
      </c>
      <c r="W56" s="6"/>
    </row>
    <row r="57" customFormat="false" ht="13.5" hidden="false" customHeight="false" outlineLevel="0" collapsed="false">
      <c r="A57" s="6"/>
      <c r="B57" s="83" t="n">
        <v>47</v>
      </c>
      <c r="C57" s="73"/>
      <c r="D57" s="74"/>
      <c r="E57" s="74"/>
      <c r="F57" s="75"/>
      <c r="G57" s="73"/>
      <c r="H57" s="74"/>
      <c r="I57" s="75"/>
      <c r="J57" s="73"/>
      <c r="K57" s="74"/>
      <c r="L57" s="74"/>
      <c r="M57" s="75"/>
      <c r="N57" s="79"/>
      <c r="O57" s="80" t="str">
        <f aca="false">IF(C57="","",IF(F57=1,1,""))</f>
        <v/>
      </c>
      <c r="P57" s="81" t="str">
        <f aca="false">IF(C57="","",IF(F57=2,1,""))</f>
        <v/>
      </c>
      <c r="Q57" s="93" t="n">
        <v>47</v>
      </c>
      <c r="R57" s="3" t="str">
        <f aca="false">IF(C57="","",AND(H57=0,I57&gt;0))</f>
        <v/>
      </c>
      <c r="S57" s="65" t="str">
        <f aca="false">IF(C57="","",AND(K57=0,L57&gt;0))</f>
        <v/>
      </c>
      <c r="T57" s="3" t="str">
        <f aca="false">IF(C57="","",OR(K57&gt;0,L57&gt;0,M57&gt;0))</f>
        <v/>
      </c>
      <c r="U57" s="3" t="str">
        <f aca="false">IF(C57="","",OR(H57&gt;=1,K57&gt;=1))</f>
        <v/>
      </c>
      <c r="V57" s="3" t="str">
        <f aca="false">IF(C57="","",IF(U57=TRUE(),"",OR(R57=TRUE(),S57=TRUE())))</f>
        <v/>
      </c>
      <c r="W57" s="6"/>
    </row>
    <row r="58" customFormat="false" ht="13.5" hidden="false" customHeight="false" outlineLevel="0" collapsed="false">
      <c r="A58" s="6"/>
      <c r="B58" s="83" t="n">
        <v>48</v>
      </c>
      <c r="C58" s="84"/>
      <c r="D58" s="85"/>
      <c r="E58" s="85"/>
      <c r="F58" s="86"/>
      <c r="G58" s="87"/>
      <c r="H58" s="88"/>
      <c r="I58" s="89"/>
      <c r="J58" s="87"/>
      <c r="K58" s="88"/>
      <c r="L58" s="88"/>
      <c r="M58" s="89"/>
      <c r="N58" s="90"/>
      <c r="O58" s="91" t="str">
        <f aca="false">IF(C58="","",IF(F58=1,1,""))</f>
        <v/>
      </c>
      <c r="P58" s="92" t="str">
        <f aca="false">IF(C58="","",IF(F58=2,1,""))</f>
        <v/>
      </c>
      <c r="Q58" s="93" t="n">
        <v>48</v>
      </c>
      <c r="R58" s="3" t="str">
        <f aca="false">IF(C58="","",AND(H58=0,I58&gt;0))</f>
        <v/>
      </c>
      <c r="S58" s="65" t="str">
        <f aca="false">IF(C58="","",AND(K58=0,L58&gt;0))</f>
        <v/>
      </c>
      <c r="T58" s="3" t="str">
        <f aca="false">IF(C58="","",OR(K58&gt;0,L58&gt;0,M58&gt;0))</f>
        <v/>
      </c>
      <c r="U58" s="3" t="str">
        <f aca="false">IF(C58="","",OR(H58&gt;=1,K58&gt;=1))</f>
        <v/>
      </c>
      <c r="V58" s="3" t="str">
        <f aca="false">IF(C58="","",IF(U58=TRUE(),"",OR(R58=TRUE(),S58=TRUE())))</f>
        <v/>
      </c>
      <c r="W58" s="6"/>
    </row>
    <row r="59" customFormat="false" ht="14.25" hidden="false" customHeight="false" outlineLevel="0" collapsed="false">
      <c r="A59" s="6"/>
      <c r="B59" s="83" t="n">
        <v>49</v>
      </c>
      <c r="C59" s="73"/>
      <c r="D59" s="74"/>
      <c r="E59" s="74"/>
      <c r="F59" s="75"/>
      <c r="G59" s="100"/>
      <c r="H59" s="101"/>
      <c r="I59" s="102"/>
      <c r="J59" s="100"/>
      <c r="K59" s="101"/>
      <c r="L59" s="101"/>
      <c r="M59" s="102"/>
      <c r="N59" s="103"/>
      <c r="O59" s="80" t="str">
        <f aca="false">IF(C59="","",IF(F59=1,1,""))</f>
        <v/>
      </c>
      <c r="P59" s="81" t="str">
        <f aca="false">IF(C59="","",IF(F59=2,1,""))</f>
        <v/>
      </c>
      <c r="Q59" s="93" t="n">
        <v>49</v>
      </c>
      <c r="R59" s="3" t="str">
        <f aca="false">IF(C59="","",AND(H59=0,I59&gt;0))</f>
        <v/>
      </c>
      <c r="S59" s="65" t="str">
        <f aca="false">IF(C59="","",AND(K59=0,L59&gt;0))</f>
        <v/>
      </c>
      <c r="T59" s="3" t="str">
        <f aca="false">IF(C59="","",OR(K59&gt;0,L59&gt;0,M59&gt;0))</f>
        <v/>
      </c>
      <c r="U59" s="3" t="str">
        <f aca="false">IF(C59="","",OR(H59&gt;=1,K59&gt;=1))</f>
        <v/>
      </c>
      <c r="V59" s="3" t="str">
        <f aca="false">IF(C59="","",IF(U59=TRUE(),"",OR(R59=TRUE(),S59=TRUE())))</f>
        <v/>
      </c>
      <c r="W59" s="6"/>
    </row>
    <row r="60" customFormat="false" ht="14.25" hidden="false" customHeight="false" outlineLevel="0" collapsed="false">
      <c r="A60" s="6"/>
      <c r="B60" s="104" t="n">
        <v>50</v>
      </c>
      <c r="C60" s="105"/>
      <c r="D60" s="106"/>
      <c r="E60" s="106"/>
      <c r="F60" s="107"/>
      <c r="G60" s="108"/>
      <c r="H60" s="109"/>
      <c r="I60" s="110"/>
      <c r="J60" s="108"/>
      <c r="K60" s="109"/>
      <c r="L60" s="109"/>
      <c r="M60" s="110"/>
      <c r="N60" s="111"/>
      <c r="O60" s="112" t="str">
        <f aca="false">IF(C60="","",IF(F60=1,1,""))</f>
        <v/>
      </c>
      <c r="P60" s="113" t="str">
        <f aca="false">IF(C60="","",IF(F60=2,1,""))</f>
        <v/>
      </c>
      <c r="Q60" s="114" t="n">
        <v>50</v>
      </c>
      <c r="R60" s="3" t="str">
        <f aca="false">IF(C60="","",AND(H60=0,I60&gt;0))</f>
        <v/>
      </c>
      <c r="S60" s="65" t="str">
        <f aca="false">IF(C60="","",AND(K60=0,L60&gt;0))</f>
        <v/>
      </c>
      <c r="T60" s="3" t="str">
        <f aca="false">IF(C60="","",OR(K60&gt;0,L60&gt;0,M60&gt;0))</f>
        <v/>
      </c>
      <c r="U60" s="3" t="str">
        <f aca="false">IF(C60="","",OR(H60&gt;=1,K60&gt;=1))</f>
        <v/>
      </c>
      <c r="V60" s="115" t="str">
        <f aca="false">IF(C60="","",IF(U60=TRUE(),"",OR(R60=TRUE(),S60=TRUE())))</f>
        <v/>
      </c>
      <c r="W60" s="6"/>
    </row>
    <row r="61" customFormat="false" ht="13.5" hidden="false" customHeight="false" outlineLevel="0" collapsed="false">
      <c r="A61" s="7"/>
      <c r="B61" s="8"/>
      <c r="C61" s="9"/>
      <c r="D61" s="9"/>
      <c r="E61" s="9"/>
      <c r="F61" s="9"/>
      <c r="G61" s="9"/>
      <c r="H61" s="10"/>
      <c r="I61" s="10"/>
      <c r="J61" s="10"/>
      <c r="K61" s="10"/>
      <c r="L61" s="10"/>
      <c r="M61" s="10"/>
      <c r="N61" s="10"/>
      <c r="O61" s="9"/>
      <c r="P61" s="9"/>
      <c r="Q61" s="7"/>
      <c r="W61" s="7"/>
    </row>
    <row r="62" customFormat="false" ht="13.5" hidden="false" customHeight="false" outlineLevel="0" collapsed="false">
      <c r="A62" s="7"/>
      <c r="B62" s="8"/>
      <c r="C62" s="9"/>
      <c r="D62" s="9"/>
      <c r="E62" s="9"/>
      <c r="F62" s="9"/>
      <c r="G62" s="9"/>
      <c r="H62" s="10"/>
      <c r="I62" s="10"/>
      <c r="J62" s="10"/>
      <c r="K62" s="10"/>
      <c r="L62" s="10"/>
      <c r="M62" s="10"/>
      <c r="N62" s="10"/>
      <c r="O62" s="9"/>
      <c r="P62" s="9"/>
      <c r="Q62" s="7"/>
      <c r="W62" s="7"/>
    </row>
    <row r="63" customFormat="false" ht="13.5" hidden="false" customHeight="false" outlineLevel="0" collapsed="false">
      <c r="A63" s="7"/>
      <c r="B63" s="8"/>
      <c r="C63" s="9"/>
      <c r="D63" s="9"/>
      <c r="E63" s="9"/>
      <c r="F63" s="9"/>
      <c r="G63" s="9"/>
      <c r="H63" s="10"/>
      <c r="I63" s="10"/>
      <c r="J63" s="10"/>
      <c r="K63" s="10"/>
      <c r="L63" s="10"/>
      <c r="M63" s="10"/>
      <c r="N63" s="10"/>
      <c r="O63" s="9"/>
      <c r="P63" s="9"/>
      <c r="Q63" s="7"/>
      <c r="W63" s="7"/>
    </row>
  </sheetData>
  <sheetProtection sheet="true" password="cc75" objects="true" scenarios="true"/>
  <mergeCells count="16">
    <mergeCell ref="G3:L3"/>
    <mergeCell ref="D6:E6"/>
    <mergeCell ref="F6:H6"/>
    <mergeCell ref="L6:M6"/>
    <mergeCell ref="N6:O6"/>
    <mergeCell ref="B9:B10"/>
    <mergeCell ref="C9:C10"/>
    <mergeCell ref="D9:D10"/>
    <mergeCell ref="E9:E10"/>
    <mergeCell ref="F9:F10"/>
    <mergeCell ref="G9:I9"/>
    <mergeCell ref="J9:M9"/>
    <mergeCell ref="N9:N10"/>
    <mergeCell ref="O9:O10"/>
    <mergeCell ref="P9:P10"/>
    <mergeCell ref="Q9:Q10"/>
  </mergeCells>
  <dataValidations count="4">
    <dataValidation allowBlank="true" error="０,１以外は入力しないで下さい。" errorStyle="stop" operator="between" prompt="ＣＯがない場合は「０」、ある場合は「１」をいれてください。" showDropDown="false" showErrorMessage="true" showInputMessage="true" sqref="N11:N50 N52:N60" type="whole">
      <formula1>0</formula1>
      <formula2>1</formula2>
    </dataValidation>
    <dataValidation allowBlank="true" errorStyle="stop" operator="between" prompt="該当する数を記載してください&#10;" showDropDown="false" showErrorMessage="false" showInputMessage="true" sqref="G3 M3 H4:J4 I5:J6 L6 N6 G8:M8 G9:G1063 J9:J60 H10:I60 K10:M60 H61:M1063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D5:H5 L5:O5 D6 F6" type="none">
      <formula1>0</formula1>
      <formula2>0</formula2>
    </dataValidation>
    <dataValidation allowBlank="true" error="０か１か2以外はエラーになりますので改めて入力しなおしてください。m(__ __)m" errorStyle="stop" errorTitle="恐れ入りますがもう一度お願いしますm(__ __)m" operator="between" prompt="０か１か２を入力してください" showDropDown="false" showErrorMessage="true" showInputMessage="true" sqref="C11:F60" type="whole">
      <formula1>0</formula1>
      <formula2>2</formula2>
    </dataValidation>
  </dataValidations>
  <printOptions headings="false" gridLines="false" gridLinesSet="true" horizontalCentered="false" verticalCentered="false"/>
  <pageMargins left="0.820138888888889" right="0.359722222222222" top="0.690277777777778" bottom="0.540277777777778" header="0.511811023622047" footer="0.5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健診ソフト＜輝き＞Ｖｅｒ．２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25"/>
    <col collapsed="false" customWidth="true" hidden="false" outlineLevel="0" max="7" min="3" style="3" width="5.62"/>
    <col collapsed="false" customWidth="true" hidden="false" outlineLevel="0" max="14" min="8" style="4" width="5.62"/>
    <col collapsed="false" customWidth="true" hidden="false" outlineLevel="0" max="16" min="15" style="3" width="5.62"/>
    <col collapsed="false" customWidth="true" hidden="false" outlineLevel="0" max="17" min="17" style="1" width="4.12"/>
    <col collapsed="false" customWidth="false" hidden="true" outlineLevel="0" max="18" min="18" style="1" width="8.99"/>
    <col collapsed="false" customWidth="false" hidden="true" outlineLevel="0" max="19" min="19" style="5" width="8.99"/>
    <col collapsed="false" customWidth="false" hidden="true" outlineLevel="0" max="22" min="20" style="1" width="8.99"/>
    <col collapsed="false" customWidth="true" hidden="false" outlineLevel="0" max="23" min="23" style="1" width="4.12"/>
    <col collapsed="false" customWidth="false" hidden="true" outlineLevel="0" max="28" min="24" style="1" width="8.97"/>
    <col collapsed="false" customWidth="false" hidden="false" outlineLevel="0" max="35" min="29" style="6" width="8.99"/>
    <col collapsed="false" customWidth="false" hidden="false" outlineLevel="0" max="257" min="36" style="1" width="8.99"/>
  </cols>
  <sheetData>
    <row r="1" customFormat="false" ht="6.75" hidden="false" customHeight="true" outlineLevel="0" collapsed="false">
      <c r="A1" s="7"/>
      <c r="B1" s="8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9"/>
      <c r="P1" s="9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</row>
    <row r="2" customFormat="false" ht="6.75" hidden="false" customHeight="true" outlineLevel="0" collapsed="false">
      <c r="A2" s="7"/>
      <c r="B2" s="116"/>
      <c r="C2" s="14"/>
      <c r="D2" s="14"/>
      <c r="E2" s="14"/>
      <c r="F2" s="14"/>
      <c r="G2" s="14"/>
      <c r="H2" s="15"/>
      <c r="I2" s="15"/>
      <c r="J2" s="15"/>
      <c r="K2" s="15"/>
      <c r="L2" s="15"/>
      <c r="M2" s="15"/>
      <c r="N2" s="15"/>
      <c r="O2" s="14"/>
      <c r="P2" s="14"/>
      <c r="Q2" s="16"/>
      <c r="W2" s="7"/>
      <c r="AB2" s="7"/>
    </row>
    <row r="3" customFormat="false" ht="24.75" hidden="false" customHeight="false" outlineLevel="0" collapsed="false">
      <c r="A3" s="17"/>
      <c r="B3" s="117"/>
      <c r="C3" s="28"/>
      <c r="D3" s="28"/>
      <c r="E3" s="28"/>
      <c r="F3" s="28"/>
      <c r="G3" s="20" t="s">
        <v>0</v>
      </c>
      <c r="H3" s="20"/>
      <c r="I3" s="20"/>
      <c r="J3" s="20"/>
      <c r="K3" s="20"/>
      <c r="L3" s="20"/>
      <c r="M3" s="21"/>
      <c r="N3" s="21"/>
      <c r="O3" s="22"/>
      <c r="P3" s="22"/>
      <c r="Q3" s="23"/>
      <c r="S3" s="118"/>
      <c r="W3" s="17"/>
      <c r="AB3" s="7"/>
    </row>
    <row r="4" s="44" customFormat="true" ht="14.25" hidden="false" customHeight="true" outlineLevel="0" collapsed="false">
      <c r="A4" s="17"/>
      <c r="B4" s="30"/>
      <c r="C4" s="31"/>
      <c r="D4" s="31"/>
      <c r="E4" s="31"/>
      <c r="F4" s="31"/>
      <c r="G4" s="120"/>
      <c r="H4" s="120"/>
      <c r="I4" s="120"/>
      <c r="J4" s="120"/>
      <c r="K4" s="31"/>
      <c r="L4" s="31"/>
      <c r="M4" s="31"/>
      <c r="N4" s="31"/>
      <c r="O4" s="37"/>
      <c r="P4" s="37"/>
      <c r="Q4" s="121"/>
      <c r="S4" s="122"/>
      <c r="W4" s="17"/>
      <c r="AB4" s="123"/>
      <c r="AC4" s="6"/>
      <c r="AD4" s="6"/>
      <c r="AE4" s="6"/>
      <c r="AF4" s="6"/>
      <c r="AG4" s="6"/>
      <c r="AH4" s="6"/>
      <c r="AI4" s="6"/>
    </row>
    <row r="5" s="24" customFormat="true" ht="22.5" hidden="false" customHeight="true" outlineLevel="0" collapsed="false">
      <c r="A5" s="29"/>
      <c r="B5" s="117"/>
      <c r="C5" s="28"/>
      <c r="D5" s="124" t="s">
        <v>1</v>
      </c>
      <c r="E5" s="125" t="str">
        <f aca="false">IF(１年1組入力画面!E5="","",１年1組入力画面!E5)</f>
        <v/>
      </c>
      <c r="F5" s="126" t="s">
        <v>2</v>
      </c>
      <c r="G5" s="125" t="str">
        <f aca="false">IF(１年1組入力画面!G5="","",１年1組入力画面!G5)</f>
        <v/>
      </c>
      <c r="H5" s="127" t="s">
        <v>3</v>
      </c>
      <c r="I5" s="21"/>
      <c r="J5" s="21"/>
      <c r="K5" s="28"/>
      <c r="L5" s="128" t="n">
        <v>2</v>
      </c>
      <c r="M5" s="129" t="s">
        <v>2</v>
      </c>
      <c r="N5" s="129" t="n">
        <v>9</v>
      </c>
      <c r="O5" s="130" t="s">
        <v>4</v>
      </c>
      <c r="P5" s="22"/>
      <c r="Q5" s="23"/>
      <c r="W5" s="29"/>
      <c r="AB5" s="17"/>
      <c r="AC5" s="43"/>
      <c r="AD5" s="43"/>
      <c r="AE5" s="43"/>
      <c r="AF5" s="43"/>
      <c r="AG5" s="43"/>
      <c r="AH5" s="43"/>
      <c r="AI5" s="43"/>
    </row>
    <row r="6" customFormat="false" ht="22.5" hidden="false" customHeight="true" outlineLevel="0" collapsed="false">
      <c r="A6" s="29"/>
      <c r="B6" s="117"/>
      <c r="C6" s="28"/>
      <c r="D6" s="132" t="s">
        <v>26</v>
      </c>
      <c r="E6" s="132"/>
      <c r="F6" s="125" t="str">
        <f aca="false">IF(１年1組入力画面!F6:H6="","",１年1組入力画面!F6:H6)</f>
        <v/>
      </c>
      <c r="G6" s="125"/>
      <c r="H6" s="125"/>
      <c r="I6" s="133"/>
      <c r="J6" s="133"/>
      <c r="K6" s="134"/>
      <c r="L6" s="135" t="s">
        <v>6</v>
      </c>
      <c r="M6" s="135"/>
      <c r="N6" s="136" t="str">
        <f aca="false">IF(１年1組入力画面!N6:O6="","",１年1組入力画面!N6:O6)</f>
        <v/>
      </c>
      <c r="O6" s="136"/>
      <c r="P6" s="22"/>
      <c r="Q6" s="23"/>
      <c r="W6" s="29"/>
      <c r="AB6" s="7"/>
      <c r="AC6" s="43"/>
      <c r="AD6" s="43"/>
      <c r="AE6" s="43"/>
      <c r="AF6" s="43"/>
      <c r="AG6" s="43"/>
      <c r="AH6" s="43"/>
      <c r="AI6" s="43"/>
    </row>
    <row r="7" customFormat="false" ht="15" hidden="false" customHeight="false" outlineLevel="0" collapsed="false">
      <c r="A7" s="7"/>
      <c r="B7" s="137"/>
      <c r="C7" s="138"/>
      <c r="D7" s="138"/>
      <c r="E7" s="138"/>
      <c r="F7" s="138"/>
      <c r="G7" s="138"/>
      <c r="H7" s="139"/>
      <c r="I7" s="139"/>
      <c r="J7" s="139"/>
      <c r="K7" s="139"/>
      <c r="L7" s="139"/>
      <c r="M7" s="139"/>
      <c r="N7" s="139"/>
      <c r="O7" s="138"/>
      <c r="P7" s="51"/>
      <c r="Q7" s="140"/>
      <c r="W7" s="7"/>
      <c r="AB7" s="7"/>
    </row>
    <row r="8" customFormat="false" ht="15" hidden="false" customHeight="false" outlineLevel="0" collapsed="false">
      <c r="A8" s="7"/>
      <c r="B8" s="141"/>
      <c r="C8" s="142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4"/>
      <c r="P8" s="145"/>
      <c r="Q8" s="146"/>
      <c r="R8" s="7"/>
      <c r="S8" s="11"/>
      <c r="T8" s="7"/>
      <c r="U8" s="7"/>
      <c r="V8" s="7"/>
      <c r="W8" s="7"/>
      <c r="X8" s="7"/>
      <c r="Y8" s="7"/>
      <c r="Z8" s="7"/>
      <c r="AA8" s="7"/>
      <c r="AB8" s="7"/>
    </row>
    <row r="9" customFormat="false" ht="14.25" hidden="false" customHeight="true" outlineLevel="0" collapsed="false">
      <c r="A9" s="7"/>
      <c r="B9" s="147" t="s">
        <v>7</v>
      </c>
      <c r="C9" s="148" t="s">
        <v>8</v>
      </c>
      <c r="D9" s="148" t="s">
        <v>9</v>
      </c>
      <c r="E9" s="148" t="s">
        <v>10</v>
      </c>
      <c r="F9" s="148" t="s">
        <v>11</v>
      </c>
      <c r="G9" s="149" t="s">
        <v>12</v>
      </c>
      <c r="H9" s="149"/>
      <c r="I9" s="149"/>
      <c r="J9" s="150" t="s">
        <v>13</v>
      </c>
      <c r="K9" s="150"/>
      <c r="L9" s="150"/>
      <c r="M9" s="150"/>
      <c r="N9" s="151" t="s">
        <v>14</v>
      </c>
      <c r="O9" s="62" t="s">
        <v>15</v>
      </c>
      <c r="P9" s="62" t="s">
        <v>16</v>
      </c>
      <c r="Q9" s="152" t="s">
        <v>7</v>
      </c>
      <c r="W9" s="7"/>
    </row>
    <row r="10" customFormat="false" ht="41.25" hidden="false" customHeight="false" outlineLevel="0" collapsed="false">
      <c r="A10" s="7"/>
      <c r="B10" s="147"/>
      <c r="C10" s="148"/>
      <c r="D10" s="148"/>
      <c r="E10" s="148"/>
      <c r="F10" s="148"/>
      <c r="G10" s="66" t="s">
        <v>17</v>
      </c>
      <c r="H10" s="149" t="s">
        <v>18</v>
      </c>
      <c r="I10" s="153" t="s">
        <v>19</v>
      </c>
      <c r="J10" s="154" t="s">
        <v>17</v>
      </c>
      <c r="K10" s="148" t="s">
        <v>18</v>
      </c>
      <c r="L10" s="154" t="s">
        <v>19</v>
      </c>
      <c r="M10" s="155" t="s">
        <v>20</v>
      </c>
      <c r="N10" s="151"/>
      <c r="O10" s="62"/>
      <c r="P10" s="62"/>
      <c r="Q10" s="152"/>
      <c r="R10" s="156" t="s">
        <v>21</v>
      </c>
      <c r="S10" s="157" t="s">
        <v>22</v>
      </c>
      <c r="T10" s="158" t="s">
        <v>23</v>
      </c>
      <c r="U10" s="159" t="s">
        <v>24</v>
      </c>
      <c r="V10" s="159" t="s">
        <v>25</v>
      </c>
      <c r="W10" s="7"/>
    </row>
    <row r="11" customFormat="false" ht="13.5" hidden="false" customHeight="false" outlineLevel="0" collapsed="false">
      <c r="A11" s="6"/>
      <c r="B11" s="72" t="n">
        <v>1</v>
      </c>
      <c r="C11" s="73"/>
      <c r="D11" s="74"/>
      <c r="E11" s="74"/>
      <c r="F11" s="75"/>
      <c r="G11" s="76"/>
      <c r="H11" s="77"/>
      <c r="I11" s="78"/>
      <c r="J11" s="73"/>
      <c r="K11" s="74"/>
      <c r="L11" s="74"/>
      <c r="M11" s="75"/>
      <c r="N11" s="79"/>
      <c r="O11" s="80" t="str">
        <f aca="false">IF(C11="","",IF(F11=1,1,""))</f>
        <v/>
      </c>
      <c r="P11" s="81" t="str">
        <f aca="false">IF(C11="","",IF(F11=2,1,""))</f>
        <v/>
      </c>
      <c r="Q11" s="82" t="n">
        <v>1</v>
      </c>
      <c r="R11" s="3" t="str">
        <f aca="false">IF(C11="","",AND(H11=0,I11&gt;0))</f>
        <v/>
      </c>
      <c r="S11" s="65" t="str">
        <f aca="false">IF(C11="","",AND(K11=0,L11&gt;0))</f>
        <v/>
      </c>
      <c r="T11" s="3" t="str">
        <f aca="false">IF(C11="","",OR(K11&gt;0,L11&gt;0,M11&gt;0))</f>
        <v/>
      </c>
      <c r="U11" s="3" t="str">
        <f aca="false">IF(C11="","",OR(H11&gt;=1,K11&gt;=1))</f>
        <v/>
      </c>
      <c r="V11" s="3" t="str">
        <f aca="false">IF(C11="","",IF(U11=TRUE(),"",OR(R11=TRUE(),S11=TRUE())))</f>
        <v/>
      </c>
      <c r="W11" s="6"/>
    </row>
    <row r="12" customFormat="false" ht="13.5" hidden="false" customHeight="false" outlineLevel="0" collapsed="false">
      <c r="A12" s="6"/>
      <c r="B12" s="83" t="n">
        <v>2</v>
      </c>
      <c r="C12" s="84"/>
      <c r="D12" s="85"/>
      <c r="E12" s="85"/>
      <c r="F12" s="86"/>
      <c r="G12" s="87"/>
      <c r="H12" s="88"/>
      <c r="I12" s="89"/>
      <c r="J12" s="87"/>
      <c r="K12" s="88"/>
      <c r="L12" s="88"/>
      <c r="M12" s="89"/>
      <c r="N12" s="90"/>
      <c r="O12" s="91" t="str">
        <f aca="false">IF(C12="","",IF(F12=1,1,""))</f>
        <v/>
      </c>
      <c r="P12" s="92" t="str">
        <f aca="false">IF(C12="","",IF(F12=2,1,""))</f>
        <v/>
      </c>
      <c r="Q12" s="93" t="n">
        <v>2</v>
      </c>
      <c r="R12" s="3" t="str">
        <f aca="false">IF(C12="","",AND(H12=0,I12&gt;0))</f>
        <v/>
      </c>
      <c r="S12" s="65" t="str">
        <f aca="false">IF(C12="","",AND(K12=0,L12&gt;0))</f>
        <v/>
      </c>
      <c r="T12" s="3" t="str">
        <f aca="false">IF(C12="","",OR(K12&gt;0,L12&gt;0,M12&gt;0))</f>
        <v/>
      </c>
      <c r="U12" s="3" t="str">
        <f aca="false">IF(C12="","",OR(H12&gt;=1,K12&gt;=1))</f>
        <v/>
      </c>
      <c r="V12" s="3" t="str">
        <f aca="false">IF(C12="","",IF(U12=TRUE(),"",OR(R12=TRUE(),S12=TRUE())))</f>
        <v/>
      </c>
      <c r="W12" s="6"/>
    </row>
    <row r="13" customFormat="false" ht="13.5" hidden="false" customHeight="false" outlineLevel="0" collapsed="false">
      <c r="A13" s="6"/>
      <c r="B13" s="83" t="n">
        <v>3</v>
      </c>
      <c r="C13" s="73"/>
      <c r="D13" s="74"/>
      <c r="E13" s="74"/>
      <c r="F13" s="75"/>
      <c r="G13" s="73"/>
      <c r="H13" s="74"/>
      <c r="I13" s="75"/>
      <c r="J13" s="73"/>
      <c r="K13" s="74"/>
      <c r="L13" s="74"/>
      <c r="M13" s="75"/>
      <c r="N13" s="79"/>
      <c r="O13" s="80" t="str">
        <f aca="false">IF(C13="","",IF(F13=1,1,""))</f>
        <v/>
      </c>
      <c r="P13" s="81" t="str">
        <f aca="false">IF(C13="","",IF(F13=2,1,""))</f>
        <v/>
      </c>
      <c r="Q13" s="93" t="n">
        <v>3</v>
      </c>
      <c r="R13" s="3" t="str">
        <f aca="false">IF(C13="","",AND(H13=0,I13&gt;0))</f>
        <v/>
      </c>
      <c r="S13" s="65" t="str">
        <f aca="false">IF(C13="","",AND(K13=0,L13&gt;0))</f>
        <v/>
      </c>
      <c r="T13" s="3" t="str">
        <f aca="false">IF(C13="","",OR(K13&gt;0,L13&gt;0,M13&gt;0))</f>
        <v/>
      </c>
      <c r="U13" s="3" t="str">
        <f aca="false">IF(C13="","",OR(H13&gt;=1,K13&gt;=1))</f>
        <v/>
      </c>
      <c r="V13" s="3" t="str">
        <f aca="false">IF(C13="","",IF(U13=TRUE(),"",OR(R13=TRUE(),S13=TRUE())))</f>
        <v/>
      </c>
      <c r="W13" s="6"/>
    </row>
    <row r="14" customFormat="false" ht="13.5" hidden="false" customHeight="false" outlineLevel="0" collapsed="false">
      <c r="A14" s="6"/>
      <c r="B14" s="83" t="n">
        <v>4</v>
      </c>
      <c r="C14" s="84"/>
      <c r="D14" s="85"/>
      <c r="E14" s="85"/>
      <c r="F14" s="86"/>
      <c r="G14" s="87"/>
      <c r="H14" s="88"/>
      <c r="I14" s="89"/>
      <c r="J14" s="87"/>
      <c r="K14" s="88"/>
      <c r="L14" s="88"/>
      <c r="M14" s="89"/>
      <c r="N14" s="90"/>
      <c r="O14" s="91" t="str">
        <f aca="false">IF(C14="","",IF(F14=1,1,""))</f>
        <v/>
      </c>
      <c r="P14" s="92" t="str">
        <f aca="false">IF(C14="","",IF(F14=2,1,""))</f>
        <v/>
      </c>
      <c r="Q14" s="93" t="n">
        <v>4</v>
      </c>
      <c r="R14" s="3" t="str">
        <f aca="false">IF(C14="","",AND(H14=0,I14&gt;0))</f>
        <v/>
      </c>
      <c r="S14" s="65" t="str">
        <f aca="false">IF(C14="","",AND(K14=0,L14&gt;0))</f>
        <v/>
      </c>
      <c r="T14" s="3" t="str">
        <f aca="false">IF(C14="","",OR(K14&gt;0,L14&gt;0,M14&gt;0))</f>
        <v/>
      </c>
      <c r="U14" s="3" t="str">
        <f aca="false">IF(C14="","",OR(H14&gt;=1,K14&gt;=1))</f>
        <v/>
      </c>
      <c r="V14" s="3" t="str">
        <f aca="false">IF(C14="","",IF(U14=TRUE(),"",OR(R14=TRUE(),S14=TRUE())))</f>
        <v/>
      </c>
      <c r="W14" s="6"/>
    </row>
    <row r="15" customFormat="false" ht="13.5" hidden="false" customHeight="false" outlineLevel="0" collapsed="false">
      <c r="A15" s="6"/>
      <c r="B15" s="83" t="n">
        <v>5</v>
      </c>
      <c r="C15" s="73"/>
      <c r="D15" s="74"/>
      <c r="E15" s="74"/>
      <c r="F15" s="75"/>
      <c r="G15" s="73"/>
      <c r="H15" s="74"/>
      <c r="I15" s="75"/>
      <c r="J15" s="73"/>
      <c r="K15" s="74"/>
      <c r="L15" s="74"/>
      <c r="M15" s="75"/>
      <c r="N15" s="79"/>
      <c r="O15" s="80" t="str">
        <f aca="false">IF(C15="","",IF(F15=1,1,""))</f>
        <v/>
      </c>
      <c r="P15" s="81" t="str">
        <f aca="false">IF(C15="","",IF(F15=2,1,""))</f>
        <v/>
      </c>
      <c r="Q15" s="93" t="n">
        <v>5</v>
      </c>
      <c r="R15" s="3" t="str">
        <f aca="false">IF(C15="","",AND(H15=0,I15&gt;0))</f>
        <v/>
      </c>
      <c r="S15" s="65" t="str">
        <f aca="false">IF(C15="","",AND(K15=0,L15&gt;0))</f>
        <v/>
      </c>
      <c r="T15" s="3" t="str">
        <f aca="false">IF(C15="","",OR(K15&gt;0,L15&gt;0,M15&gt;0))</f>
        <v/>
      </c>
      <c r="U15" s="3" t="str">
        <f aca="false">IF(C15="","",OR(H15&gt;=1,K15&gt;=1))</f>
        <v/>
      </c>
      <c r="V15" s="3" t="str">
        <f aca="false">IF(C15="","",IF(U15=TRUE(),"",OR(R15=TRUE(),S15=TRUE())))</f>
        <v/>
      </c>
      <c r="W15" s="6"/>
    </row>
    <row r="16" customFormat="false" ht="13.5" hidden="false" customHeight="false" outlineLevel="0" collapsed="false">
      <c r="A16" s="6"/>
      <c r="B16" s="83" t="n">
        <v>6</v>
      </c>
      <c r="C16" s="84"/>
      <c r="D16" s="85"/>
      <c r="E16" s="85"/>
      <c r="F16" s="86"/>
      <c r="G16" s="87"/>
      <c r="H16" s="88"/>
      <c r="I16" s="89"/>
      <c r="J16" s="87"/>
      <c r="K16" s="88"/>
      <c r="L16" s="88"/>
      <c r="M16" s="89"/>
      <c r="N16" s="90"/>
      <c r="O16" s="91" t="str">
        <f aca="false">IF(C16="","",IF(F16=1,1,""))</f>
        <v/>
      </c>
      <c r="P16" s="92" t="str">
        <f aca="false">IF(C16="","",IF(F16=2,1,""))</f>
        <v/>
      </c>
      <c r="Q16" s="93" t="n">
        <v>6</v>
      </c>
      <c r="R16" s="3" t="str">
        <f aca="false">IF(C16="","",AND(H16=0,I16&gt;0))</f>
        <v/>
      </c>
      <c r="S16" s="65" t="str">
        <f aca="false">IF(C16="","",AND(K16=0,L16&gt;0))</f>
        <v/>
      </c>
      <c r="T16" s="3" t="str">
        <f aca="false">IF(C16="","",OR(K16&gt;0,L16&gt;0,M16&gt;0))</f>
        <v/>
      </c>
      <c r="U16" s="3" t="str">
        <f aca="false">IF(C16="","",OR(H16&gt;=1,K16&gt;=1))</f>
        <v/>
      </c>
      <c r="V16" s="3" t="str">
        <f aca="false">IF(C16="","",IF(U16=TRUE(),"",OR(R16=TRUE(),S16=TRUE())))</f>
        <v/>
      </c>
      <c r="W16" s="6"/>
    </row>
    <row r="17" customFormat="false" ht="13.5" hidden="false" customHeight="false" outlineLevel="0" collapsed="false">
      <c r="A17" s="6"/>
      <c r="B17" s="83" t="n">
        <v>7</v>
      </c>
      <c r="C17" s="73"/>
      <c r="D17" s="74"/>
      <c r="E17" s="74"/>
      <c r="F17" s="75"/>
      <c r="G17" s="73"/>
      <c r="H17" s="74"/>
      <c r="I17" s="75"/>
      <c r="J17" s="73"/>
      <c r="K17" s="74"/>
      <c r="L17" s="74"/>
      <c r="M17" s="75"/>
      <c r="N17" s="79"/>
      <c r="O17" s="80" t="str">
        <f aca="false">IF(C17="","",IF(F17=1,1,""))</f>
        <v/>
      </c>
      <c r="P17" s="81" t="str">
        <f aca="false">IF(C17="","",IF(F17=2,1,""))</f>
        <v/>
      </c>
      <c r="Q17" s="93" t="n">
        <v>7</v>
      </c>
      <c r="R17" s="3" t="str">
        <f aca="false">IF(C17="","",AND(H17=0,I17&gt;0))</f>
        <v/>
      </c>
      <c r="S17" s="65" t="str">
        <f aca="false">IF(C17="","",AND(K17=0,L17&gt;0))</f>
        <v/>
      </c>
      <c r="T17" s="3" t="str">
        <f aca="false">IF(C17="","",OR(K17&gt;0,L17&gt;0,M17&gt;0))</f>
        <v/>
      </c>
      <c r="U17" s="3" t="str">
        <f aca="false">IF(C17="","",OR(H17&gt;=1,K17&gt;=1))</f>
        <v/>
      </c>
      <c r="V17" s="3" t="str">
        <f aca="false">IF(C17="","",IF(U17=TRUE(),"",OR(R17=TRUE(),S17=TRUE())))</f>
        <v/>
      </c>
      <c r="W17" s="6"/>
    </row>
    <row r="18" customFormat="false" ht="13.5" hidden="false" customHeight="false" outlineLevel="0" collapsed="false">
      <c r="A18" s="6"/>
      <c r="B18" s="83" t="n">
        <v>8</v>
      </c>
      <c r="C18" s="84"/>
      <c r="D18" s="85"/>
      <c r="E18" s="85"/>
      <c r="F18" s="86"/>
      <c r="G18" s="87"/>
      <c r="H18" s="88"/>
      <c r="I18" s="89"/>
      <c r="J18" s="87"/>
      <c r="K18" s="88"/>
      <c r="L18" s="88"/>
      <c r="M18" s="89"/>
      <c r="N18" s="90"/>
      <c r="O18" s="91" t="str">
        <f aca="false">IF(C18="","",IF(F18=1,1,""))</f>
        <v/>
      </c>
      <c r="P18" s="92" t="str">
        <f aca="false">IF(C18="","",IF(F18=2,1,""))</f>
        <v/>
      </c>
      <c r="Q18" s="93" t="n">
        <v>8</v>
      </c>
      <c r="R18" s="3" t="str">
        <f aca="false">IF(C18="","",AND(H18=0,I18&gt;0))</f>
        <v/>
      </c>
      <c r="S18" s="65" t="str">
        <f aca="false">IF(C18="","",AND(K18=0,L18&gt;0))</f>
        <v/>
      </c>
      <c r="T18" s="3" t="str">
        <f aca="false">IF(C18="","",OR(K18&gt;0,L18&gt;0,M18&gt;0))</f>
        <v/>
      </c>
      <c r="U18" s="3" t="str">
        <f aca="false">IF(C18="","",OR(H18&gt;=1,K18&gt;=1))</f>
        <v/>
      </c>
      <c r="V18" s="3" t="str">
        <f aca="false">IF(C18="","",IF(U18=TRUE(),"",OR(R18=TRUE(),S18=TRUE())))</f>
        <v/>
      </c>
      <c r="W18" s="6"/>
    </row>
    <row r="19" customFormat="false" ht="13.5" hidden="false" customHeight="false" outlineLevel="0" collapsed="false">
      <c r="A19" s="6"/>
      <c r="B19" s="83" t="n">
        <v>9</v>
      </c>
      <c r="C19" s="73"/>
      <c r="D19" s="74"/>
      <c r="E19" s="74"/>
      <c r="F19" s="75"/>
      <c r="G19" s="73"/>
      <c r="H19" s="74"/>
      <c r="I19" s="75"/>
      <c r="J19" s="73"/>
      <c r="K19" s="74"/>
      <c r="L19" s="74"/>
      <c r="M19" s="75"/>
      <c r="N19" s="79"/>
      <c r="O19" s="80" t="str">
        <f aca="false">IF(C19="","",IF(F19=1,1,""))</f>
        <v/>
      </c>
      <c r="P19" s="81" t="str">
        <f aca="false">IF(C19="","",IF(F19=2,1,""))</f>
        <v/>
      </c>
      <c r="Q19" s="93" t="n">
        <v>9</v>
      </c>
      <c r="R19" s="3" t="str">
        <f aca="false">IF(C19="","",AND(H19=0,I19&gt;0))</f>
        <v/>
      </c>
      <c r="S19" s="65" t="str">
        <f aca="false">IF(C19="","",AND(K19=0,L19&gt;0))</f>
        <v/>
      </c>
      <c r="T19" s="3" t="str">
        <f aca="false">IF(C19="","",OR(K19&gt;0,L19&gt;0,M19&gt;0))</f>
        <v/>
      </c>
      <c r="U19" s="3" t="str">
        <f aca="false">IF(C19="","",OR(H19&gt;=1,K19&gt;=1))</f>
        <v/>
      </c>
      <c r="V19" s="3" t="str">
        <f aca="false">IF(C19="","",IF(U19=TRUE(),"",OR(R19=TRUE(),S19=TRUE())))</f>
        <v/>
      </c>
      <c r="W19" s="6"/>
    </row>
    <row r="20" customFormat="false" ht="13.5" hidden="false" customHeight="false" outlineLevel="0" collapsed="false">
      <c r="A20" s="6"/>
      <c r="B20" s="83" t="n">
        <v>10</v>
      </c>
      <c r="C20" s="84"/>
      <c r="D20" s="85"/>
      <c r="E20" s="85"/>
      <c r="F20" s="86"/>
      <c r="G20" s="87"/>
      <c r="H20" s="88"/>
      <c r="I20" s="89"/>
      <c r="J20" s="87"/>
      <c r="K20" s="88"/>
      <c r="L20" s="88"/>
      <c r="M20" s="89"/>
      <c r="N20" s="90"/>
      <c r="O20" s="91" t="str">
        <f aca="false">IF(C20="","",IF(F20=1,1,""))</f>
        <v/>
      </c>
      <c r="P20" s="92" t="str">
        <f aca="false">IF(C20="","",IF(F20=2,1,""))</f>
        <v/>
      </c>
      <c r="Q20" s="93" t="n">
        <v>10</v>
      </c>
      <c r="R20" s="3" t="str">
        <f aca="false">IF(C20="","",AND(H20=0,I20&gt;0))</f>
        <v/>
      </c>
      <c r="S20" s="65" t="str">
        <f aca="false">IF(C20="","",AND(K20=0,L20&gt;0))</f>
        <v/>
      </c>
      <c r="T20" s="3" t="str">
        <f aca="false">IF(C20="","",OR(K20&gt;0,L20&gt;0,M20&gt;0))</f>
        <v/>
      </c>
      <c r="U20" s="3" t="str">
        <f aca="false">IF(C20="","",OR(H20&gt;=1,K20&gt;=1))</f>
        <v/>
      </c>
      <c r="V20" s="3" t="str">
        <f aca="false">IF(C20="","",IF(U20=TRUE(),"",OR(R20=TRUE(),S20=TRUE())))</f>
        <v/>
      </c>
      <c r="W20" s="6"/>
    </row>
    <row r="21" customFormat="false" ht="13.5" hidden="false" customHeight="false" outlineLevel="0" collapsed="false">
      <c r="A21" s="7"/>
      <c r="B21" s="83" t="n">
        <v>11</v>
      </c>
      <c r="C21" s="73"/>
      <c r="D21" s="74"/>
      <c r="E21" s="74"/>
      <c r="F21" s="75"/>
      <c r="G21" s="73"/>
      <c r="H21" s="74"/>
      <c r="I21" s="75"/>
      <c r="J21" s="73"/>
      <c r="K21" s="74"/>
      <c r="L21" s="74"/>
      <c r="M21" s="75"/>
      <c r="N21" s="79"/>
      <c r="O21" s="80" t="str">
        <f aca="false">IF(C21="","",IF(F21=1,1,""))</f>
        <v/>
      </c>
      <c r="P21" s="81" t="str">
        <f aca="false">IF(C21="","",IF(F21=2,1,""))</f>
        <v/>
      </c>
      <c r="Q21" s="93" t="n">
        <v>11</v>
      </c>
      <c r="R21" s="3" t="str">
        <f aca="false">IF(C21="","",AND(H21=0,I21&gt;0))</f>
        <v/>
      </c>
      <c r="S21" s="65" t="str">
        <f aca="false">IF(C21="","",AND(K21=0,L21&gt;0))</f>
        <v/>
      </c>
      <c r="T21" s="3" t="str">
        <f aca="false">IF(C21="","",OR(K21&gt;0,L21&gt;0,M21&gt;0))</f>
        <v/>
      </c>
      <c r="U21" s="3" t="str">
        <f aca="false">IF(C21="","",OR(H21&gt;=1,K21&gt;=1))</f>
        <v/>
      </c>
      <c r="V21" s="3" t="str">
        <f aca="false">IF(C21="","",IF(U21=TRUE(),"",OR(R21=TRUE(),S21=TRUE())))</f>
        <v/>
      </c>
      <c r="W21" s="7"/>
    </row>
    <row r="22" customFormat="false" ht="13.5" hidden="false" customHeight="false" outlineLevel="0" collapsed="false">
      <c r="A22" s="7"/>
      <c r="B22" s="83" t="n">
        <v>12</v>
      </c>
      <c r="C22" s="84"/>
      <c r="D22" s="85"/>
      <c r="E22" s="85"/>
      <c r="F22" s="86"/>
      <c r="G22" s="87"/>
      <c r="H22" s="88"/>
      <c r="I22" s="89"/>
      <c r="J22" s="87"/>
      <c r="K22" s="88"/>
      <c r="L22" s="88"/>
      <c r="M22" s="89"/>
      <c r="N22" s="90"/>
      <c r="O22" s="91" t="str">
        <f aca="false">IF(C22="","",IF(F22=1,1,""))</f>
        <v/>
      </c>
      <c r="P22" s="92" t="str">
        <f aca="false">IF(C22="","",IF(F22=2,1,""))</f>
        <v/>
      </c>
      <c r="Q22" s="93" t="n">
        <v>12</v>
      </c>
      <c r="R22" s="3" t="str">
        <f aca="false">IF(C22="","",AND(H22=0,I22&gt;0))</f>
        <v/>
      </c>
      <c r="S22" s="65" t="str">
        <f aca="false">IF(C22="","",AND(K22=0,L22&gt;0))</f>
        <v/>
      </c>
      <c r="T22" s="3" t="str">
        <f aca="false">IF(C22="","",OR(K22&gt;0,L22&gt;0,M22&gt;0))</f>
        <v/>
      </c>
      <c r="U22" s="3" t="str">
        <f aca="false">IF(C22="","",OR(H22&gt;=1,K22&gt;=1))</f>
        <v/>
      </c>
      <c r="V22" s="3" t="str">
        <f aca="false">IF(C22="","",IF(U22=TRUE(),"",OR(R22=TRUE(),S22=TRUE())))</f>
        <v/>
      </c>
      <c r="W22" s="7"/>
    </row>
    <row r="23" customFormat="false" ht="13.5" hidden="false" customHeight="false" outlineLevel="0" collapsed="false">
      <c r="A23" s="7"/>
      <c r="B23" s="83" t="n">
        <v>13</v>
      </c>
      <c r="C23" s="73"/>
      <c r="D23" s="74"/>
      <c r="E23" s="74"/>
      <c r="F23" s="75"/>
      <c r="G23" s="73"/>
      <c r="H23" s="74"/>
      <c r="I23" s="75"/>
      <c r="J23" s="73"/>
      <c r="K23" s="74"/>
      <c r="L23" s="74"/>
      <c r="M23" s="75"/>
      <c r="N23" s="79"/>
      <c r="O23" s="80" t="str">
        <f aca="false">IF(C23="","",IF(F23=1,1,""))</f>
        <v/>
      </c>
      <c r="P23" s="81" t="str">
        <f aca="false">IF(C23="","",IF(F23=2,1,""))</f>
        <v/>
      </c>
      <c r="Q23" s="93" t="n">
        <v>13</v>
      </c>
      <c r="R23" s="3" t="str">
        <f aca="false">IF(C23="","",AND(H23=0,I23&gt;0))</f>
        <v/>
      </c>
      <c r="S23" s="65" t="str">
        <f aca="false">IF(C23="","",AND(K23=0,L23&gt;0))</f>
        <v/>
      </c>
      <c r="T23" s="3" t="str">
        <f aca="false">IF(C23="","",OR(K23&gt;0,L23&gt;0,M23&gt;0))</f>
        <v/>
      </c>
      <c r="U23" s="3" t="str">
        <f aca="false">IF(C23="","",OR(H23&gt;=1,K23&gt;=1))</f>
        <v/>
      </c>
      <c r="V23" s="3" t="str">
        <f aca="false">IF(C23="","",IF(U23=TRUE(),"",OR(R23=TRUE(),S23=TRUE())))</f>
        <v/>
      </c>
      <c r="W23" s="7"/>
    </row>
    <row r="24" customFormat="false" ht="13.5" hidden="false" customHeight="false" outlineLevel="0" collapsed="false">
      <c r="A24" s="7"/>
      <c r="B24" s="83" t="n">
        <v>14</v>
      </c>
      <c r="C24" s="84"/>
      <c r="D24" s="85"/>
      <c r="E24" s="85"/>
      <c r="F24" s="86"/>
      <c r="G24" s="87"/>
      <c r="H24" s="88"/>
      <c r="I24" s="89"/>
      <c r="J24" s="87"/>
      <c r="K24" s="88"/>
      <c r="L24" s="88"/>
      <c r="M24" s="89"/>
      <c r="N24" s="90"/>
      <c r="O24" s="91" t="str">
        <f aca="false">IF(C24="","",IF(F24=1,1,""))</f>
        <v/>
      </c>
      <c r="P24" s="92" t="str">
        <f aca="false">IF(C24="","",IF(F24=2,1,""))</f>
        <v/>
      </c>
      <c r="Q24" s="93" t="n">
        <v>14</v>
      </c>
      <c r="R24" s="3" t="str">
        <f aca="false">IF(C24="","",AND(H24=0,I24&gt;0))</f>
        <v/>
      </c>
      <c r="S24" s="65" t="str">
        <f aca="false">IF(C24="","",AND(K24=0,L24&gt;0))</f>
        <v/>
      </c>
      <c r="T24" s="3" t="str">
        <f aca="false">IF(C24="","",OR(K24&gt;0,L24&gt;0,M24&gt;0))</f>
        <v/>
      </c>
      <c r="U24" s="3" t="str">
        <f aca="false">IF(C24="","",OR(H24&gt;=1,K24&gt;=1))</f>
        <v/>
      </c>
      <c r="V24" s="3" t="str">
        <f aca="false">IF(C24="","",IF(U24=TRUE(),"",OR(R24=TRUE(),S24=TRUE())))</f>
        <v/>
      </c>
      <c r="W24" s="7"/>
    </row>
    <row r="25" customFormat="false" ht="13.5" hidden="false" customHeight="false" outlineLevel="0" collapsed="false">
      <c r="A25" s="7"/>
      <c r="B25" s="83" t="n">
        <v>15</v>
      </c>
      <c r="C25" s="73"/>
      <c r="D25" s="74"/>
      <c r="E25" s="74"/>
      <c r="F25" s="75"/>
      <c r="G25" s="73"/>
      <c r="H25" s="74"/>
      <c r="I25" s="75"/>
      <c r="J25" s="73"/>
      <c r="K25" s="74"/>
      <c r="L25" s="74"/>
      <c r="M25" s="75"/>
      <c r="N25" s="79"/>
      <c r="O25" s="80" t="str">
        <f aca="false">IF(C25="","",IF(F25=1,1,""))</f>
        <v/>
      </c>
      <c r="P25" s="81" t="str">
        <f aca="false">IF(C25="","",IF(F25=2,1,""))</f>
        <v/>
      </c>
      <c r="Q25" s="93" t="n">
        <v>15</v>
      </c>
      <c r="R25" s="3" t="str">
        <f aca="false">IF(C25="","",AND(H25=0,I25&gt;0))</f>
        <v/>
      </c>
      <c r="S25" s="65" t="str">
        <f aca="false">IF(C25="","",AND(K25=0,L25&gt;0))</f>
        <v/>
      </c>
      <c r="T25" s="3" t="str">
        <f aca="false">IF(C25="","",OR(K25&gt;0,L25&gt;0,M25&gt;0))</f>
        <v/>
      </c>
      <c r="U25" s="3" t="str">
        <f aca="false">IF(C25="","",OR(H25&gt;=1,K25&gt;=1))</f>
        <v/>
      </c>
      <c r="V25" s="3" t="str">
        <f aca="false">IF(C25="","",IF(U25=TRUE(),"",OR(R25=TRUE(),S25=TRUE())))</f>
        <v/>
      </c>
      <c r="W25" s="7"/>
    </row>
    <row r="26" customFormat="false" ht="13.5" hidden="false" customHeight="false" outlineLevel="0" collapsed="false">
      <c r="A26" s="7"/>
      <c r="B26" s="83" t="n">
        <v>16</v>
      </c>
      <c r="C26" s="84"/>
      <c r="D26" s="85"/>
      <c r="E26" s="85"/>
      <c r="F26" s="86"/>
      <c r="G26" s="87"/>
      <c r="H26" s="88"/>
      <c r="I26" s="89"/>
      <c r="J26" s="87"/>
      <c r="K26" s="88"/>
      <c r="L26" s="88"/>
      <c r="M26" s="89"/>
      <c r="N26" s="90"/>
      <c r="O26" s="91" t="str">
        <f aca="false">IF(C26="","",IF(F26=1,1,""))</f>
        <v/>
      </c>
      <c r="P26" s="92" t="str">
        <f aca="false">IF(C26="","",IF(F26=2,1,""))</f>
        <v/>
      </c>
      <c r="Q26" s="93" t="n">
        <v>16</v>
      </c>
      <c r="R26" s="3" t="str">
        <f aca="false">IF(C26="","",AND(H26=0,I26&gt;0))</f>
        <v/>
      </c>
      <c r="S26" s="65" t="str">
        <f aca="false">IF(C26="","",AND(K26=0,L26&gt;0))</f>
        <v/>
      </c>
      <c r="T26" s="3" t="str">
        <f aca="false">IF(C26="","",OR(K26&gt;0,L26&gt;0,M26&gt;0))</f>
        <v/>
      </c>
      <c r="U26" s="3" t="str">
        <f aca="false">IF(C26="","",OR(H26&gt;=1,K26&gt;=1))</f>
        <v/>
      </c>
      <c r="V26" s="3" t="str">
        <f aca="false">IF(C26="","",IF(U26=TRUE(),"",OR(R26=TRUE(),S26=TRUE())))</f>
        <v/>
      </c>
      <c r="W26" s="7"/>
    </row>
    <row r="27" customFormat="false" ht="13.5" hidden="false" customHeight="false" outlineLevel="0" collapsed="false">
      <c r="A27" s="7"/>
      <c r="B27" s="83" t="n">
        <v>17</v>
      </c>
      <c r="C27" s="73"/>
      <c r="D27" s="74"/>
      <c r="E27" s="74"/>
      <c r="F27" s="75"/>
      <c r="G27" s="73"/>
      <c r="H27" s="74"/>
      <c r="I27" s="75"/>
      <c r="J27" s="73"/>
      <c r="K27" s="74"/>
      <c r="L27" s="74"/>
      <c r="M27" s="75"/>
      <c r="N27" s="79"/>
      <c r="O27" s="80" t="str">
        <f aca="false">IF(C27="","",IF(F27=1,1,""))</f>
        <v/>
      </c>
      <c r="P27" s="81" t="str">
        <f aca="false">IF(C27="","",IF(F27=2,1,""))</f>
        <v/>
      </c>
      <c r="Q27" s="93" t="n">
        <v>17</v>
      </c>
      <c r="R27" s="3" t="str">
        <f aca="false">IF(C27="","",AND(H27=0,I27&gt;0))</f>
        <v/>
      </c>
      <c r="S27" s="65" t="str">
        <f aca="false">IF(C27="","",AND(K27=0,L27&gt;0))</f>
        <v/>
      </c>
      <c r="T27" s="3" t="str">
        <f aca="false">IF(C27="","",OR(K27&gt;0,L27&gt;0,M27&gt;0))</f>
        <v/>
      </c>
      <c r="U27" s="3" t="str">
        <f aca="false">IF(C27="","",OR(H27&gt;=1,K27&gt;=1))</f>
        <v/>
      </c>
      <c r="V27" s="3" t="str">
        <f aca="false">IF(C27="","",IF(U27=TRUE(),"",OR(R27=TRUE(),S27=TRUE())))</f>
        <v/>
      </c>
      <c r="W27" s="7"/>
    </row>
    <row r="28" customFormat="false" ht="13.5" hidden="false" customHeight="false" outlineLevel="0" collapsed="false">
      <c r="A28" s="7"/>
      <c r="B28" s="83" t="n">
        <v>18</v>
      </c>
      <c r="C28" s="84"/>
      <c r="D28" s="85"/>
      <c r="E28" s="85"/>
      <c r="F28" s="86"/>
      <c r="G28" s="87"/>
      <c r="H28" s="88"/>
      <c r="I28" s="89"/>
      <c r="J28" s="87"/>
      <c r="K28" s="88"/>
      <c r="L28" s="88"/>
      <c r="M28" s="89"/>
      <c r="N28" s="90"/>
      <c r="O28" s="91" t="str">
        <f aca="false">IF(C28="","",IF(F28=1,1,""))</f>
        <v/>
      </c>
      <c r="P28" s="92" t="str">
        <f aca="false">IF(C28="","",IF(F28=2,1,""))</f>
        <v/>
      </c>
      <c r="Q28" s="93" t="n">
        <v>18</v>
      </c>
      <c r="R28" s="3" t="str">
        <f aca="false">IF(C28="","",AND(H28=0,I28&gt;0))</f>
        <v/>
      </c>
      <c r="S28" s="65" t="str">
        <f aca="false">IF(C28="","",AND(K28=0,L28&gt;0))</f>
        <v/>
      </c>
      <c r="T28" s="3" t="str">
        <f aca="false">IF(C28="","",OR(K28&gt;0,L28&gt;0,M28&gt;0))</f>
        <v/>
      </c>
      <c r="U28" s="3" t="str">
        <f aca="false">IF(C28="","",OR(H28&gt;=1,K28&gt;=1))</f>
        <v/>
      </c>
      <c r="V28" s="3" t="str">
        <f aca="false">IF(C28="","",IF(U28=TRUE(),"",OR(R28=TRUE(),S28=TRUE())))</f>
        <v/>
      </c>
      <c r="W28" s="7"/>
    </row>
    <row r="29" customFormat="false" ht="13.5" hidden="false" customHeight="false" outlineLevel="0" collapsed="false">
      <c r="A29" s="7"/>
      <c r="B29" s="83" t="n">
        <v>19</v>
      </c>
      <c r="C29" s="73"/>
      <c r="D29" s="74"/>
      <c r="E29" s="74"/>
      <c r="F29" s="75"/>
      <c r="G29" s="73"/>
      <c r="H29" s="74"/>
      <c r="I29" s="75"/>
      <c r="J29" s="73"/>
      <c r="K29" s="74"/>
      <c r="L29" s="74"/>
      <c r="M29" s="75"/>
      <c r="N29" s="79"/>
      <c r="O29" s="80" t="str">
        <f aca="false">IF(C29="","",IF(F29=1,1,""))</f>
        <v/>
      </c>
      <c r="P29" s="81" t="str">
        <f aca="false">IF(C29="","",IF(F29=2,1,""))</f>
        <v/>
      </c>
      <c r="Q29" s="93" t="n">
        <v>19</v>
      </c>
      <c r="R29" s="3" t="str">
        <f aca="false">IF(C29="","",AND(H29=0,I29&gt;0))</f>
        <v/>
      </c>
      <c r="S29" s="65" t="str">
        <f aca="false">IF(C29="","",AND(K29=0,L29&gt;0))</f>
        <v/>
      </c>
      <c r="T29" s="3" t="str">
        <f aca="false">IF(C29="","",OR(K29&gt;0,L29&gt;0,M29&gt;0))</f>
        <v/>
      </c>
      <c r="U29" s="3" t="str">
        <f aca="false">IF(C29="","",OR(H29&gt;=1,K29&gt;=1))</f>
        <v/>
      </c>
      <c r="V29" s="3" t="str">
        <f aca="false">IF(C29="","",IF(U29=TRUE(),"",OR(R29=TRUE(),S29=TRUE())))</f>
        <v/>
      </c>
      <c r="W29" s="7"/>
    </row>
    <row r="30" customFormat="false" ht="13.5" hidden="false" customHeight="false" outlineLevel="0" collapsed="false">
      <c r="A30" s="7"/>
      <c r="B30" s="83" t="n">
        <v>20</v>
      </c>
      <c r="C30" s="84"/>
      <c r="D30" s="85"/>
      <c r="E30" s="85"/>
      <c r="F30" s="86"/>
      <c r="G30" s="87"/>
      <c r="H30" s="88"/>
      <c r="I30" s="89"/>
      <c r="J30" s="87"/>
      <c r="K30" s="88"/>
      <c r="L30" s="88"/>
      <c r="M30" s="89"/>
      <c r="N30" s="90"/>
      <c r="O30" s="91" t="str">
        <f aca="false">IF(C30="","",IF(F30=1,1,""))</f>
        <v/>
      </c>
      <c r="P30" s="92" t="str">
        <f aca="false">IF(C30="","",IF(F30=2,1,""))</f>
        <v/>
      </c>
      <c r="Q30" s="93" t="n">
        <v>20</v>
      </c>
      <c r="R30" s="3" t="str">
        <f aca="false">IF(C30="","",AND(H30=0,I30&gt;0))</f>
        <v/>
      </c>
      <c r="S30" s="65" t="str">
        <f aca="false">IF(C30="","",AND(K30=0,L30&gt;0))</f>
        <v/>
      </c>
      <c r="T30" s="3" t="str">
        <f aca="false">IF(C30="","",OR(K30&gt;0,L30&gt;0,M30&gt;0))</f>
        <v/>
      </c>
      <c r="U30" s="3" t="str">
        <f aca="false">IF(C30="","",OR(H30&gt;=1,K30&gt;=1))</f>
        <v/>
      </c>
      <c r="V30" s="3" t="str">
        <f aca="false">IF(C30="","",IF(U30=TRUE(),"",OR(R30=TRUE(),S30=TRUE())))</f>
        <v/>
      </c>
      <c r="W30" s="7"/>
    </row>
    <row r="31" customFormat="false" ht="13.5" hidden="false" customHeight="false" outlineLevel="0" collapsed="false">
      <c r="A31" s="6"/>
      <c r="B31" s="83" t="n">
        <v>21</v>
      </c>
      <c r="C31" s="73"/>
      <c r="D31" s="74"/>
      <c r="E31" s="74"/>
      <c r="F31" s="75"/>
      <c r="G31" s="73"/>
      <c r="H31" s="74"/>
      <c r="I31" s="75"/>
      <c r="J31" s="73"/>
      <c r="K31" s="74"/>
      <c r="L31" s="74"/>
      <c r="M31" s="75"/>
      <c r="N31" s="79"/>
      <c r="O31" s="80" t="str">
        <f aca="false">IF(C31="","",IF(F31=1,1,""))</f>
        <v/>
      </c>
      <c r="P31" s="81" t="str">
        <f aca="false">IF(C31="","",IF(F31=2,1,""))</f>
        <v/>
      </c>
      <c r="Q31" s="93" t="n">
        <v>21</v>
      </c>
      <c r="R31" s="3" t="str">
        <f aca="false">IF(C31="","",AND(H31=0,I31&gt;0))</f>
        <v/>
      </c>
      <c r="S31" s="65" t="str">
        <f aca="false">IF(C31="","",AND(K31=0,L31&gt;0))</f>
        <v/>
      </c>
      <c r="T31" s="3" t="str">
        <f aca="false">IF(C31="","",OR(K31&gt;0,L31&gt;0,M31&gt;0))</f>
        <v/>
      </c>
      <c r="U31" s="3" t="str">
        <f aca="false">IF(C31="","",OR(H31&gt;=1,K31&gt;=1))</f>
        <v/>
      </c>
      <c r="V31" s="3" t="str">
        <f aca="false">IF(C31="","",IF(U31=TRUE(),"",OR(R31=TRUE(),S31=TRUE())))</f>
        <v/>
      </c>
      <c r="W31" s="6"/>
    </row>
    <row r="32" customFormat="false" ht="13.5" hidden="false" customHeight="false" outlineLevel="0" collapsed="false">
      <c r="A32" s="6"/>
      <c r="B32" s="83" t="n">
        <v>22</v>
      </c>
      <c r="C32" s="84"/>
      <c r="D32" s="85"/>
      <c r="E32" s="85"/>
      <c r="F32" s="86"/>
      <c r="G32" s="87"/>
      <c r="H32" s="88"/>
      <c r="I32" s="89"/>
      <c r="J32" s="87"/>
      <c r="K32" s="88"/>
      <c r="L32" s="88"/>
      <c r="M32" s="89"/>
      <c r="N32" s="90"/>
      <c r="O32" s="91" t="str">
        <f aca="false">IF(C32="","",IF(F32=1,1,""))</f>
        <v/>
      </c>
      <c r="P32" s="92" t="str">
        <f aca="false">IF(C32="","",IF(F32=2,1,""))</f>
        <v/>
      </c>
      <c r="Q32" s="93" t="n">
        <v>22</v>
      </c>
      <c r="R32" s="3" t="str">
        <f aca="false">IF(C32="","",AND(H32=0,I32&gt;0))</f>
        <v/>
      </c>
      <c r="S32" s="65" t="str">
        <f aca="false">IF(C32="","",AND(K32=0,L32&gt;0))</f>
        <v/>
      </c>
      <c r="T32" s="3" t="str">
        <f aca="false">IF(C32="","",OR(K32&gt;0,L32&gt;0,M32&gt;0))</f>
        <v/>
      </c>
      <c r="U32" s="3" t="str">
        <f aca="false">IF(C32="","",OR(H32&gt;=1,K32&gt;=1))</f>
        <v/>
      </c>
      <c r="V32" s="3" t="str">
        <f aca="false">IF(C32="","",IF(U32=TRUE(),"",OR(R32=TRUE(),S32=TRUE())))</f>
        <v/>
      </c>
      <c r="W32" s="6"/>
    </row>
    <row r="33" customFormat="false" ht="13.5" hidden="false" customHeight="false" outlineLevel="0" collapsed="false">
      <c r="A33" s="6"/>
      <c r="B33" s="83" t="n">
        <v>23</v>
      </c>
      <c r="C33" s="73"/>
      <c r="D33" s="74"/>
      <c r="E33" s="74"/>
      <c r="F33" s="75"/>
      <c r="G33" s="73"/>
      <c r="H33" s="74"/>
      <c r="I33" s="75"/>
      <c r="J33" s="73"/>
      <c r="K33" s="74"/>
      <c r="L33" s="74"/>
      <c r="M33" s="75"/>
      <c r="N33" s="79"/>
      <c r="O33" s="80" t="str">
        <f aca="false">IF(C33="","",IF(F33=1,1,""))</f>
        <v/>
      </c>
      <c r="P33" s="81" t="str">
        <f aca="false">IF(C33="","",IF(F33=2,1,""))</f>
        <v/>
      </c>
      <c r="Q33" s="93" t="n">
        <v>23</v>
      </c>
      <c r="R33" s="3" t="str">
        <f aca="false">IF(C33="","",AND(H33=0,I33&gt;0))</f>
        <v/>
      </c>
      <c r="S33" s="65" t="str">
        <f aca="false">IF(C33="","",AND(K33=0,L33&gt;0))</f>
        <v/>
      </c>
      <c r="T33" s="3" t="str">
        <f aca="false">IF(C33="","",OR(K33&gt;0,L33&gt;0,M33&gt;0))</f>
        <v/>
      </c>
      <c r="U33" s="3" t="str">
        <f aca="false">IF(C33="","",OR(H33&gt;=1,K33&gt;=1))</f>
        <v/>
      </c>
      <c r="V33" s="3" t="str">
        <f aca="false">IF(C33="","",IF(U33=TRUE(),"",OR(R33=TRUE(),S33=TRUE())))</f>
        <v/>
      </c>
      <c r="W33" s="6"/>
    </row>
    <row r="34" customFormat="false" ht="13.5" hidden="false" customHeight="false" outlineLevel="0" collapsed="false">
      <c r="A34" s="6"/>
      <c r="B34" s="83" t="n">
        <v>24</v>
      </c>
      <c r="C34" s="84"/>
      <c r="D34" s="85"/>
      <c r="E34" s="85"/>
      <c r="F34" s="86"/>
      <c r="G34" s="87"/>
      <c r="H34" s="88"/>
      <c r="I34" s="89"/>
      <c r="J34" s="87"/>
      <c r="K34" s="88"/>
      <c r="L34" s="88"/>
      <c r="M34" s="89"/>
      <c r="N34" s="90"/>
      <c r="O34" s="91" t="str">
        <f aca="false">IF(C34="","",IF(F34=1,1,""))</f>
        <v/>
      </c>
      <c r="P34" s="92" t="str">
        <f aca="false">IF(C34="","",IF(F34=2,1,""))</f>
        <v/>
      </c>
      <c r="Q34" s="93" t="n">
        <v>24</v>
      </c>
      <c r="R34" s="3" t="str">
        <f aca="false">IF(C34="","",AND(H34=0,I34&gt;0))</f>
        <v/>
      </c>
      <c r="S34" s="65" t="str">
        <f aca="false">IF(C34="","",AND(K34=0,L34&gt;0))</f>
        <v/>
      </c>
      <c r="T34" s="3" t="str">
        <f aca="false">IF(C34="","",OR(K34&gt;0,L34&gt;0,M34&gt;0))</f>
        <v/>
      </c>
      <c r="U34" s="3" t="str">
        <f aca="false">IF(C34="","",OR(H34&gt;=1,K34&gt;=1))</f>
        <v/>
      </c>
      <c r="V34" s="3" t="str">
        <f aca="false">IF(C34="","",IF(U34=TRUE(),"",OR(R34=TRUE(),S34=TRUE())))</f>
        <v/>
      </c>
      <c r="W34" s="6"/>
    </row>
    <row r="35" customFormat="false" ht="13.5" hidden="false" customHeight="false" outlineLevel="0" collapsed="false">
      <c r="A35" s="6"/>
      <c r="B35" s="83" t="n">
        <v>25</v>
      </c>
      <c r="C35" s="73"/>
      <c r="D35" s="74"/>
      <c r="E35" s="74"/>
      <c r="F35" s="75"/>
      <c r="G35" s="73"/>
      <c r="H35" s="74"/>
      <c r="I35" s="75"/>
      <c r="J35" s="73"/>
      <c r="K35" s="74"/>
      <c r="L35" s="74"/>
      <c r="M35" s="75"/>
      <c r="N35" s="79"/>
      <c r="O35" s="80" t="str">
        <f aca="false">IF(C35="","",IF(F35=1,1,""))</f>
        <v/>
      </c>
      <c r="P35" s="81" t="str">
        <f aca="false">IF(C35="","",IF(F35=2,1,""))</f>
        <v/>
      </c>
      <c r="Q35" s="93" t="n">
        <v>25</v>
      </c>
      <c r="R35" s="3" t="str">
        <f aca="false">IF(C35="","",AND(H35=0,I35&gt;0))</f>
        <v/>
      </c>
      <c r="S35" s="65" t="str">
        <f aca="false">IF(C35="","",AND(K35=0,L35&gt;0))</f>
        <v/>
      </c>
      <c r="T35" s="3" t="str">
        <f aca="false">IF(C35="","",OR(K35&gt;0,L35&gt;0,M35&gt;0))</f>
        <v/>
      </c>
      <c r="U35" s="3" t="str">
        <f aca="false">IF(C35="","",OR(H35&gt;=1,K35&gt;=1))</f>
        <v/>
      </c>
      <c r="V35" s="3" t="str">
        <f aca="false">IF(C35="","",IF(U35=TRUE(),"",OR(R35=TRUE(),S35=TRUE())))</f>
        <v/>
      </c>
      <c r="W35" s="6"/>
    </row>
    <row r="36" customFormat="false" ht="13.5" hidden="false" customHeight="false" outlineLevel="0" collapsed="false">
      <c r="A36" s="6"/>
      <c r="B36" s="83" t="n">
        <v>26</v>
      </c>
      <c r="C36" s="84"/>
      <c r="D36" s="85"/>
      <c r="E36" s="85"/>
      <c r="F36" s="86"/>
      <c r="G36" s="87"/>
      <c r="H36" s="88"/>
      <c r="I36" s="89"/>
      <c r="J36" s="87"/>
      <c r="K36" s="88"/>
      <c r="L36" s="88"/>
      <c r="M36" s="89"/>
      <c r="N36" s="90"/>
      <c r="O36" s="91" t="str">
        <f aca="false">IF(C36="","",IF(F36=1,1,""))</f>
        <v/>
      </c>
      <c r="P36" s="92" t="str">
        <f aca="false">IF(C36="","",IF(F36=2,1,""))</f>
        <v/>
      </c>
      <c r="Q36" s="93" t="n">
        <v>26</v>
      </c>
      <c r="R36" s="3" t="str">
        <f aca="false">IF(C36="","",AND(H36=0,I36&gt;0))</f>
        <v/>
      </c>
      <c r="S36" s="65" t="str">
        <f aca="false">IF(C36="","",AND(K36=0,L36&gt;0))</f>
        <v/>
      </c>
      <c r="T36" s="3" t="str">
        <f aca="false">IF(C36="","",OR(K36&gt;0,L36&gt;0,M36&gt;0))</f>
        <v/>
      </c>
      <c r="U36" s="3" t="str">
        <f aca="false">IF(C36="","",OR(H36&gt;=1,K36&gt;=1))</f>
        <v/>
      </c>
      <c r="V36" s="3" t="str">
        <f aca="false">IF(C36="","",IF(U36=TRUE(),"",OR(R36=TRUE(),S36=TRUE())))</f>
        <v/>
      </c>
      <c r="W36" s="6"/>
    </row>
    <row r="37" customFormat="false" ht="13.5" hidden="false" customHeight="false" outlineLevel="0" collapsed="false">
      <c r="A37" s="6"/>
      <c r="B37" s="83" t="n">
        <v>27</v>
      </c>
      <c r="C37" s="73"/>
      <c r="D37" s="74"/>
      <c r="E37" s="74"/>
      <c r="F37" s="75"/>
      <c r="G37" s="73"/>
      <c r="H37" s="74"/>
      <c r="I37" s="75"/>
      <c r="J37" s="73"/>
      <c r="K37" s="74"/>
      <c r="L37" s="74"/>
      <c r="M37" s="75"/>
      <c r="N37" s="79"/>
      <c r="O37" s="80" t="str">
        <f aca="false">IF(C37="","",IF(F37=1,1,""))</f>
        <v/>
      </c>
      <c r="P37" s="81" t="str">
        <f aca="false">IF(C37="","",IF(F37=2,1,""))</f>
        <v/>
      </c>
      <c r="Q37" s="93" t="n">
        <v>27</v>
      </c>
      <c r="R37" s="3" t="str">
        <f aca="false">IF(C37="","",AND(H37=0,I37&gt;0))</f>
        <v/>
      </c>
      <c r="S37" s="65" t="str">
        <f aca="false">IF(C37="","",AND(K37=0,L37&gt;0))</f>
        <v/>
      </c>
      <c r="T37" s="3" t="str">
        <f aca="false">IF(C37="","",OR(K37&gt;0,L37&gt;0,M37&gt;0))</f>
        <v/>
      </c>
      <c r="U37" s="3" t="str">
        <f aca="false">IF(C37="","",OR(H37&gt;=1,K37&gt;=1))</f>
        <v/>
      </c>
      <c r="V37" s="3" t="str">
        <f aca="false">IF(C37="","",IF(U37=TRUE(),"",OR(R37=TRUE(),S37=TRUE())))</f>
        <v/>
      </c>
      <c r="W37" s="6"/>
    </row>
    <row r="38" customFormat="false" ht="13.5" hidden="false" customHeight="false" outlineLevel="0" collapsed="false">
      <c r="A38" s="6"/>
      <c r="B38" s="83" t="n">
        <v>28</v>
      </c>
      <c r="C38" s="84"/>
      <c r="D38" s="85"/>
      <c r="E38" s="85"/>
      <c r="F38" s="86"/>
      <c r="G38" s="87"/>
      <c r="H38" s="88"/>
      <c r="I38" s="89"/>
      <c r="J38" s="87"/>
      <c r="K38" s="88"/>
      <c r="L38" s="88"/>
      <c r="M38" s="89"/>
      <c r="N38" s="90"/>
      <c r="O38" s="91" t="str">
        <f aca="false">IF(C38="","",IF(F38=1,1,""))</f>
        <v/>
      </c>
      <c r="P38" s="92" t="str">
        <f aca="false">IF(C38="","",IF(F38=2,1,""))</f>
        <v/>
      </c>
      <c r="Q38" s="93" t="n">
        <v>28</v>
      </c>
      <c r="R38" s="3" t="str">
        <f aca="false">IF(C38="","",AND(H38=0,I38&gt;0))</f>
        <v/>
      </c>
      <c r="S38" s="65" t="str">
        <f aca="false">IF(C38="","",AND(K38=0,L38&gt;0))</f>
        <v/>
      </c>
      <c r="T38" s="3" t="str">
        <f aca="false">IF(C38="","",OR(K38&gt;0,L38&gt;0,M38&gt;0))</f>
        <v/>
      </c>
      <c r="U38" s="3" t="str">
        <f aca="false">IF(C38="","",OR(H38&gt;=1,K38&gt;=1))</f>
        <v/>
      </c>
      <c r="V38" s="3" t="str">
        <f aca="false">IF(C38="","",IF(U38=TRUE(),"",OR(R38=TRUE(),S38=TRUE())))</f>
        <v/>
      </c>
      <c r="W38" s="6"/>
    </row>
    <row r="39" customFormat="false" ht="13.5" hidden="false" customHeight="false" outlineLevel="0" collapsed="false">
      <c r="A39" s="6"/>
      <c r="B39" s="83" t="n">
        <v>29</v>
      </c>
      <c r="C39" s="73"/>
      <c r="D39" s="74"/>
      <c r="E39" s="74"/>
      <c r="F39" s="75"/>
      <c r="G39" s="73"/>
      <c r="H39" s="74"/>
      <c r="I39" s="75"/>
      <c r="J39" s="73"/>
      <c r="K39" s="74"/>
      <c r="L39" s="74"/>
      <c r="M39" s="75"/>
      <c r="N39" s="79"/>
      <c r="O39" s="80" t="str">
        <f aca="false">IF(C39="","",IF(F39=1,1,""))</f>
        <v/>
      </c>
      <c r="P39" s="81" t="str">
        <f aca="false">IF(C39="","",IF(F39=2,1,""))</f>
        <v/>
      </c>
      <c r="Q39" s="93" t="n">
        <v>29</v>
      </c>
      <c r="R39" s="3" t="str">
        <f aca="false">IF(C39="","",AND(H39=0,I39&gt;0))</f>
        <v/>
      </c>
      <c r="S39" s="65" t="str">
        <f aca="false">IF(C39="","",AND(K39=0,L39&gt;0))</f>
        <v/>
      </c>
      <c r="T39" s="3" t="str">
        <f aca="false">IF(C39="","",OR(K39&gt;0,L39&gt;0,M39&gt;0))</f>
        <v/>
      </c>
      <c r="U39" s="3" t="str">
        <f aca="false">IF(C39="","",OR(H39&gt;=1,K39&gt;=1))</f>
        <v/>
      </c>
      <c r="V39" s="3" t="str">
        <f aca="false">IF(C39="","",IF(U39=TRUE(),"",OR(R39=TRUE(),S39=TRUE())))</f>
        <v/>
      </c>
      <c r="W39" s="6"/>
    </row>
    <row r="40" customFormat="false" ht="13.5" hidden="false" customHeight="false" outlineLevel="0" collapsed="false">
      <c r="A40" s="6"/>
      <c r="B40" s="83" t="n">
        <v>30</v>
      </c>
      <c r="C40" s="84"/>
      <c r="D40" s="85"/>
      <c r="E40" s="85"/>
      <c r="F40" s="86"/>
      <c r="G40" s="87"/>
      <c r="H40" s="88"/>
      <c r="I40" s="89"/>
      <c r="J40" s="87"/>
      <c r="K40" s="88"/>
      <c r="L40" s="88"/>
      <c r="M40" s="89"/>
      <c r="N40" s="90"/>
      <c r="O40" s="91" t="str">
        <f aca="false">IF(C40="","",IF(F40=1,1,""))</f>
        <v/>
      </c>
      <c r="P40" s="92" t="str">
        <f aca="false">IF(C40="","",IF(F40=2,1,""))</f>
        <v/>
      </c>
      <c r="Q40" s="93" t="n">
        <v>30</v>
      </c>
      <c r="R40" s="3" t="str">
        <f aca="false">IF(C40="","",AND(H40=0,I40&gt;0))</f>
        <v/>
      </c>
      <c r="S40" s="65" t="str">
        <f aca="false">IF(C40="","",AND(K40=0,L40&gt;0))</f>
        <v/>
      </c>
      <c r="T40" s="3" t="str">
        <f aca="false">IF(C40="","",OR(K40&gt;0,L40&gt;0,M40&gt;0))</f>
        <v/>
      </c>
      <c r="U40" s="3" t="str">
        <f aca="false">IF(C40="","",OR(H40&gt;=1,K40&gt;=1))</f>
        <v/>
      </c>
      <c r="V40" s="3" t="str">
        <f aca="false">IF(C40="","",IF(U40=TRUE(),"",OR(R40=TRUE(),S40=TRUE())))</f>
        <v/>
      </c>
      <c r="W40" s="6"/>
    </row>
    <row r="41" customFormat="false" ht="13.5" hidden="false" customHeight="false" outlineLevel="0" collapsed="false">
      <c r="A41" s="7"/>
      <c r="B41" s="83" t="n">
        <v>31</v>
      </c>
      <c r="C41" s="73"/>
      <c r="D41" s="74"/>
      <c r="E41" s="74"/>
      <c r="F41" s="75"/>
      <c r="G41" s="73"/>
      <c r="H41" s="74"/>
      <c r="I41" s="75"/>
      <c r="J41" s="73"/>
      <c r="K41" s="74"/>
      <c r="L41" s="74"/>
      <c r="M41" s="75"/>
      <c r="N41" s="79"/>
      <c r="O41" s="80" t="str">
        <f aca="false">IF(C41="","",IF(F41=1,1,""))</f>
        <v/>
      </c>
      <c r="P41" s="81" t="str">
        <f aca="false">IF(C41="","",IF(F41=2,1,""))</f>
        <v/>
      </c>
      <c r="Q41" s="93" t="n">
        <v>31</v>
      </c>
      <c r="R41" s="3" t="str">
        <f aca="false">IF(C41="","",AND(H41=0,I41&gt;0))</f>
        <v/>
      </c>
      <c r="S41" s="65" t="str">
        <f aca="false">IF(C41="","",AND(K41=0,L41&gt;0))</f>
        <v/>
      </c>
      <c r="T41" s="3" t="str">
        <f aca="false">IF(C41="","",OR(K41&gt;0,L41&gt;0,M41&gt;0))</f>
        <v/>
      </c>
      <c r="U41" s="3" t="str">
        <f aca="false">IF(C41="","",OR(H41&gt;=1,K41&gt;=1))</f>
        <v/>
      </c>
      <c r="V41" s="3" t="str">
        <f aca="false">IF(C41="","",IF(U41=TRUE(),"",OR(R41=TRUE(),S41=TRUE())))</f>
        <v/>
      </c>
      <c r="W41" s="7"/>
    </row>
    <row r="42" customFormat="false" ht="13.5" hidden="false" customHeight="false" outlineLevel="0" collapsed="false">
      <c r="A42" s="7"/>
      <c r="B42" s="83" t="n">
        <v>32</v>
      </c>
      <c r="C42" s="84"/>
      <c r="D42" s="85"/>
      <c r="E42" s="85"/>
      <c r="F42" s="86"/>
      <c r="G42" s="87"/>
      <c r="H42" s="88"/>
      <c r="I42" s="89"/>
      <c r="J42" s="87"/>
      <c r="K42" s="88"/>
      <c r="L42" s="88"/>
      <c r="M42" s="89"/>
      <c r="N42" s="90"/>
      <c r="O42" s="91" t="str">
        <f aca="false">IF(C42="","",IF(F42=1,1,""))</f>
        <v/>
      </c>
      <c r="P42" s="92" t="str">
        <f aca="false">IF(C42="","",IF(F42=2,1,""))</f>
        <v/>
      </c>
      <c r="Q42" s="93" t="n">
        <v>32</v>
      </c>
      <c r="R42" s="3" t="str">
        <f aca="false">IF(C42="","",AND(H42=0,I42&gt;0))</f>
        <v/>
      </c>
      <c r="S42" s="65" t="str">
        <f aca="false">IF(C42="","",AND(K42=0,L42&gt;0))</f>
        <v/>
      </c>
      <c r="T42" s="3" t="str">
        <f aca="false">IF(C42="","",OR(K42&gt;0,L42&gt;0,M42&gt;0))</f>
        <v/>
      </c>
      <c r="U42" s="3" t="str">
        <f aca="false">IF(C42="","",OR(H42&gt;=1,K42&gt;=1))</f>
        <v/>
      </c>
      <c r="V42" s="3" t="str">
        <f aca="false">IF(C42="","",IF(U42=TRUE(),"",OR(R42=TRUE(),S42=TRUE())))</f>
        <v/>
      </c>
      <c r="W42" s="7"/>
    </row>
    <row r="43" customFormat="false" ht="13.5" hidden="false" customHeight="false" outlineLevel="0" collapsed="false">
      <c r="A43" s="7"/>
      <c r="B43" s="83" t="n">
        <v>33</v>
      </c>
      <c r="C43" s="73"/>
      <c r="D43" s="74"/>
      <c r="E43" s="74"/>
      <c r="F43" s="75"/>
      <c r="G43" s="73"/>
      <c r="H43" s="74"/>
      <c r="I43" s="75"/>
      <c r="J43" s="73"/>
      <c r="K43" s="74"/>
      <c r="L43" s="74"/>
      <c r="M43" s="75"/>
      <c r="N43" s="79"/>
      <c r="O43" s="80" t="str">
        <f aca="false">IF(C43="","",IF(F43=1,1,""))</f>
        <v/>
      </c>
      <c r="P43" s="81" t="str">
        <f aca="false">IF(C43="","",IF(F43=2,1,""))</f>
        <v/>
      </c>
      <c r="Q43" s="93" t="n">
        <v>33</v>
      </c>
      <c r="R43" s="3" t="str">
        <f aca="false">IF(C43="","",AND(H43=0,I43&gt;0))</f>
        <v/>
      </c>
      <c r="S43" s="65" t="str">
        <f aca="false">IF(C43="","",AND(K43=0,L43&gt;0))</f>
        <v/>
      </c>
      <c r="T43" s="3" t="str">
        <f aca="false">IF(C43="","",OR(K43&gt;0,L43&gt;0,M43&gt;0))</f>
        <v/>
      </c>
      <c r="U43" s="3" t="str">
        <f aca="false">IF(C43="","",OR(H43&gt;=1,K43&gt;=1))</f>
        <v/>
      </c>
      <c r="V43" s="3" t="str">
        <f aca="false">IF(C43="","",IF(U43=TRUE(),"",OR(R43=TRUE(),S43=TRUE())))</f>
        <v/>
      </c>
      <c r="W43" s="7"/>
    </row>
    <row r="44" customFormat="false" ht="13.5" hidden="false" customHeight="false" outlineLevel="0" collapsed="false">
      <c r="A44" s="7"/>
      <c r="B44" s="83" t="n">
        <v>34</v>
      </c>
      <c r="C44" s="84"/>
      <c r="D44" s="85"/>
      <c r="E44" s="85"/>
      <c r="F44" s="86"/>
      <c r="G44" s="87"/>
      <c r="H44" s="88"/>
      <c r="I44" s="89"/>
      <c r="J44" s="87"/>
      <c r="K44" s="88"/>
      <c r="L44" s="88"/>
      <c r="M44" s="89"/>
      <c r="N44" s="90"/>
      <c r="O44" s="91" t="str">
        <f aca="false">IF(C44="","",IF(F44=1,1,""))</f>
        <v/>
      </c>
      <c r="P44" s="92" t="str">
        <f aca="false">IF(C44="","",IF(F44=2,1,""))</f>
        <v/>
      </c>
      <c r="Q44" s="93" t="n">
        <v>34</v>
      </c>
      <c r="R44" s="3" t="str">
        <f aca="false">IF(C44="","",AND(H44=0,I44&gt;0))</f>
        <v/>
      </c>
      <c r="S44" s="65" t="str">
        <f aca="false">IF(C44="","",AND(K44=0,L44&gt;0))</f>
        <v/>
      </c>
      <c r="T44" s="3" t="str">
        <f aca="false">IF(C44="","",OR(K44&gt;0,L44&gt;0,M44&gt;0))</f>
        <v/>
      </c>
      <c r="U44" s="3" t="str">
        <f aca="false">IF(C44="","",OR(H44&gt;=1,K44&gt;=1))</f>
        <v/>
      </c>
      <c r="V44" s="3" t="str">
        <f aca="false">IF(C44="","",IF(U44=TRUE(),"",OR(R44=TRUE(),S44=TRUE())))</f>
        <v/>
      </c>
      <c r="W44" s="7"/>
    </row>
    <row r="45" customFormat="false" ht="13.5" hidden="false" customHeight="false" outlineLevel="0" collapsed="false">
      <c r="A45" s="7"/>
      <c r="B45" s="83" t="n">
        <v>35</v>
      </c>
      <c r="C45" s="73"/>
      <c r="D45" s="74"/>
      <c r="E45" s="74"/>
      <c r="F45" s="75"/>
      <c r="G45" s="73"/>
      <c r="H45" s="74"/>
      <c r="I45" s="75"/>
      <c r="J45" s="73"/>
      <c r="K45" s="74"/>
      <c r="L45" s="74"/>
      <c r="M45" s="75"/>
      <c r="N45" s="79"/>
      <c r="O45" s="80" t="str">
        <f aca="false">IF(C45="","",IF(F45=1,1,""))</f>
        <v/>
      </c>
      <c r="P45" s="81" t="str">
        <f aca="false">IF(C45="","",IF(F45=2,1,""))</f>
        <v/>
      </c>
      <c r="Q45" s="93" t="n">
        <v>35</v>
      </c>
      <c r="R45" s="3" t="str">
        <f aca="false">IF(C45="","",AND(H45=0,I45&gt;0))</f>
        <v/>
      </c>
      <c r="S45" s="65" t="str">
        <f aca="false">IF(C45="","",AND(K45=0,L45&gt;0))</f>
        <v/>
      </c>
      <c r="T45" s="3" t="str">
        <f aca="false">IF(C45="","",OR(K45&gt;0,L45&gt;0,M45&gt;0))</f>
        <v/>
      </c>
      <c r="U45" s="3" t="str">
        <f aca="false">IF(C45="","",OR(H45&gt;=1,K45&gt;=1))</f>
        <v/>
      </c>
      <c r="V45" s="3" t="str">
        <f aca="false">IF(C45="","",IF(U45=TRUE(),"",OR(R45=TRUE(),S45=TRUE())))</f>
        <v/>
      </c>
      <c r="W45" s="7"/>
    </row>
    <row r="46" customFormat="false" ht="13.5" hidden="false" customHeight="false" outlineLevel="0" collapsed="false">
      <c r="A46" s="7"/>
      <c r="B46" s="83" t="n">
        <v>36</v>
      </c>
      <c r="C46" s="84"/>
      <c r="D46" s="85"/>
      <c r="E46" s="85"/>
      <c r="F46" s="86"/>
      <c r="G46" s="87"/>
      <c r="H46" s="88"/>
      <c r="I46" s="89"/>
      <c r="J46" s="87"/>
      <c r="K46" s="88"/>
      <c r="L46" s="88"/>
      <c r="M46" s="89"/>
      <c r="N46" s="90"/>
      <c r="O46" s="91" t="str">
        <f aca="false">IF(C46="","",IF(F46=1,1,""))</f>
        <v/>
      </c>
      <c r="P46" s="92" t="str">
        <f aca="false">IF(C46="","",IF(F46=2,1,""))</f>
        <v/>
      </c>
      <c r="Q46" s="93" t="n">
        <v>36</v>
      </c>
      <c r="R46" s="3" t="str">
        <f aca="false">IF(C46="","",AND(H46=0,I46&gt;0))</f>
        <v/>
      </c>
      <c r="S46" s="65" t="str">
        <f aca="false">IF(C46="","",AND(K46=0,L46&gt;0))</f>
        <v/>
      </c>
      <c r="T46" s="3" t="str">
        <f aca="false">IF(C46="","",OR(K46&gt;0,L46&gt;0,M46&gt;0))</f>
        <v/>
      </c>
      <c r="U46" s="3" t="str">
        <f aca="false">IF(C46="","",OR(H46&gt;=1,K46&gt;=1))</f>
        <v/>
      </c>
      <c r="V46" s="3" t="str">
        <f aca="false">IF(C46="","",IF(U46=TRUE(),"",OR(R46=TRUE(),S46=TRUE())))</f>
        <v/>
      </c>
      <c r="W46" s="7"/>
    </row>
    <row r="47" customFormat="false" ht="13.5" hidden="false" customHeight="false" outlineLevel="0" collapsed="false">
      <c r="A47" s="7"/>
      <c r="B47" s="83" t="n">
        <v>37</v>
      </c>
      <c r="C47" s="73"/>
      <c r="D47" s="74"/>
      <c r="E47" s="74"/>
      <c r="F47" s="75"/>
      <c r="G47" s="73"/>
      <c r="H47" s="74"/>
      <c r="I47" s="75"/>
      <c r="J47" s="73"/>
      <c r="K47" s="74"/>
      <c r="L47" s="74"/>
      <c r="M47" s="75"/>
      <c r="N47" s="79"/>
      <c r="O47" s="80" t="str">
        <f aca="false">IF(C47="","",IF(F47=1,1,""))</f>
        <v/>
      </c>
      <c r="P47" s="81" t="str">
        <f aca="false">IF(C47="","",IF(F47=2,1,""))</f>
        <v/>
      </c>
      <c r="Q47" s="93" t="n">
        <v>37</v>
      </c>
      <c r="R47" s="3" t="str">
        <f aca="false">IF(C47="","",AND(H47=0,I47&gt;0))</f>
        <v/>
      </c>
      <c r="S47" s="65" t="str">
        <f aca="false">IF(C47="","",AND(K47=0,L47&gt;0))</f>
        <v/>
      </c>
      <c r="T47" s="3" t="str">
        <f aca="false">IF(C47="","",OR(K47&gt;0,L47&gt;0,M47&gt;0))</f>
        <v/>
      </c>
      <c r="U47" s="3" t="str">
        <f aca="false">IF(C47="","",OR(H47&gt;=1,K47&gt;=1))</f>
        <v/>
      </c>
      <c r="V47" s="3" t="str">
        <f aca="false">IF(C47="","",IF(U47=TRUE(),"",OR(R47=TRUE(),S47=TRUE())))</f>
        <v/>
      </c>
      <c r="W47" s="7"/>
    </row>
    <row r="48" customFormat="false" ht="13.5" hidden="false" customHeight="false" outlineLevel="0" collapsed="false">
      <c r="A48" s="7"/>
      <c r="B48" s="83" t="n">
        <v>38</v>
      </c>
      <c r="C48" s="84"/>
      <c r="D48" s="85"/>
      <c r="E48" s="85"/>
      <c r="F48" s="86"/>
      <c r="G48" s="87"/>
      <c r="H48" s="88"/>
      <c r="I48" s="89"/>
      <c r="J48" s="87"/>
      <c r="K48" s="88"/>
      <c r="L48" s="88"/>
      <c r="M48" s="89"/>
      <c r="N48" s="90"/>
      <c r="O48" s="91" t="str">
        <f aca="false">IF(C48="","",IF(F48=1,1,""))</f>
        <v/>
      </c>
      <c r="P48" s="92" t="str">
        <f aca="false">IF(C48="","",IF(F48=2,1,""))</f>
        <v/>
      </c>
      <c r="Q48" s="93" t="n">
        <v>38</v>
      </c>
      <c r="R48" s="3" t="str">
        <f aca="false">IF(C48="","",AND(H48=0,I48&gt;0))</f>
        <v/>
      </c>
      <c r="S48" s="65" t="str">
        <f aca="false">IF(C48="","",AND(K48=0,L48&gt;0))</f>
        <v/>
      </c>
      <c r="T48" s="3" t="str">
        <f aca="false">IF(C48="","",OR(K48&gt;0,L48&gt;0,M48&gt;0))</f>
        <v/>
      </c>
      <c r="U48" s="3" t="str">
        <f aca="false">IF(C48="","",OR(H48&gt;=1,K48&gt;=1))</f>
        <v/>
      </c>
      <c r="V48" s="3" t="str">
        <f aca="false">IF(C48="","",IF(U48=TRUE(),"",OR(R48=TRUE(),S48=TRUE())))</f>
        <v/>
      </c>
      <c r="W48" s="7"/>
    </row>
    <row r="49" customFormat="false" ht="13.5" hidden="false" customHeight="false" outlineLevel="0" collapsed="false">
      <c r="A49" s="7"/>
      <c r="B49" s="83" t="n">
        <v>39</v>
      </c>
      <c r="C49" s="73"/>
      <c r="D49" s="74"/>
      <c r="E49" s="74"/>
      <c r="F49" s="75"/>
      <c r="G49" s="73"/>
      <c r="H49" s="74"/>
      <c r="I49" s="75"/>
      <c r="J49" s="73"/>
      <c r="K49" s="74"/>
      <c r="L49" s="74"/>
      <c r="M49" s="75"/>
      <c r="N49" s="79"/>
      <c r="O49" s="80" t="str">
        <f aca="false">IF(C49="","",IF(F49=1,1,""))</f>
        <v/>
      </c>
      <c r="P49" s="81" t="str">
        <f aca="false">IF(C49="","",IF(F49=2,1,""))</f>
        <v/>
      </c>
      <c r="Q49" s="93" t="n">
        <v>39</v>
      </c>
      <c r="R49" s="3" t="str">
        <f aca="false">IF(C49="","",AND(H49=0,I49&gt;0))</f>
        <v/>
      </c>
      <c r="S49" s="65" t="str">
        <f aca="false">IF(C49="","",AND(K49=0,L49&gt;0))</f>
        <v/>
      </c>
      <c r="T49" s="3" t="str">
        <f aca="false">IF(C49="","",OR(K49&gt;0,L49&gt;0,M49&gt;0))</f>
        <v/>
      </c>
      <c r="U49" s="3" t="str">
        <f aca="false">IF(C49="","",OR(H49&gt;=1,K49&gt;=1))</f>
        <v/>
      </c>
      <c r="V49" s="3" t="str">
        <f aca="false">IF(C49="","",IF(U49=TRUE(),"",OR(R49=TRUE(),S49=TRUE())))</f>
        <v/>
      </c>
      <c r="W49" s="7"/>
    </row>
    <row r="50" customFormat="false" ht="13.5" hidden="false" customHeight="false" outlineLevel="0" collapsed="false">
      <c r="A50" s="7"/>
      <c r="B50" s="94" t="n">
        <v>40</v>
      </c>
      <c r="C50" s="84"/>
      <c r="D50" s="85"/>
      <c r="E50" s="85"/>
      <c r="F50" s="86"/>
      <c r="G50" s="87"/>
      <c r="H50" s="88"/>
      <c r="I50" s="89"/>
      <c r="J50" s="87"/>
      <c r="K50" s="88"/>
      <c r="L50" s="88"/>
      <c r="M50" s="89"/>
      <c r="N50" s="90"/>
      <c r="O50" s="91" t="str">
        <f aca="false">IF(C50="","",IF(F50=1,1,""))</f>
        <v/>
      </c>
      <c r="P50" s="92" t="str">
        <f aca="false">IF(C50="","",IF(F50=2,1,""))</f>
        <v/>
      </c>
      <c r="Q50" s="95" t="n">
        <v>40</v>
      </c>
      <c r="R50" s="3" t="str">
        <f aca="false">IF(C50="","",AND(H50=0,I50&gt;0))</f>
        <v/>
      </c>
      <c r="S50" s="65" t="str">
        <f aca="false">IF(C50="","",AND(K50=0,L50&gt;0))</f>
        <v/>
      </c>
      <c r="T50" s="3" t="str">
        <f aca="false">IF(C50="","",OR(K50&gt;0,L50&gt;0,M50&gt;0))</f>
        <v/>
      </c>
      <c r="U50" s="3" t="str">
        <f aca="false">IF(C50="","",OR(H50&gt;=1,K50&gt;=1))</f>
        <v/>
      </c>
      <c r="V50" s="3" t="str">
        <f aca="false">IF(C50="","",IF(U50=TRUE(),"",OR(R50=TRUE(),S50=TRUE())))</f>
        <v/>
      </c>
      <c r="W50" s="7"/>
    </row>
    <row r="51" customFormat="false" ht="13.5" hidden="false" customHeight="false" outlineLevel="0" collapsed="false">
      <c r="A51" s="6"/>
      <c r="B51" s="83" t="n">
        <v>41</v>
      </c>
      <c r="C51" s="73"/>
      <c r="D51" s="74"/>
      <c r="E51" s="74"/>
      <c r="F51" s="75"/>
      <c r="G51" s="96"/>
      <c r="H51" s="97"/>
      <c r="I51" s="98"/>
      <c r="J51" s="96"/>
      <c r="K51" s="97"/>
      <c r="L51" s="97"/>
      <c r="M51" s="98"/>
      <c r="N51" s="99"/>
      <c r="O51" s="80" t="str">
        <f aca="false">IF(C51="","",IF(F51=1,1,""))</f>
        <v/>
      </c>
      <c r="P51" s="81" t="str">
        <f aca="false">IF(C51="","",IF(F51=2,1,""))</f>
        <v/>
      </c>
      <c r="Q51" s="93" t="n">
        <v>41</v>
      </c>
      <c r="R51" s="3" t="str">
        <f aca="false">IF(C51="","",AND(H51=0,I51&gt;0))</f>
        <v/>
      </c>
      <c r="S51" s="65" t="str">
        <f aca="false">IF(C51="","",AND(K51=0,L51&gt;0))</f>
        <v/>
      </c>
      <c r="T51" s="3" t="str">
        <f aca="false">IF(C51="","",OR(K51&gt;0,L51&gt;0,M51&gt;0))</f>
        <v/>
      </c>
      <c r="U51" s="3" t="str">
        <f aca="false">IF(C51="","",OR(H51&gt;=1,K51&gt;=1))</f>
        <v/>
      </c>
      <c r="V51" s="3" t="str">
        <f aca="false">IF(C51="","",IF(U51=TRUE(),"",OR(R51=TRUE(),S51=TRUE())))</f>
        <v/>
      </c>
      <c r="W51" s="6"/>
    </row>
    <row r="52" customFormat="false" ht="13.5" hidden="false" customHeight="false" outlineLevel="0" collapsed="false">
      <c r="A52" s="6"/>
      <c r="B52" s="83" t="n">
        <v>42</v>
      </c>
      <c r="C52" s="84"/>
      <c r="D52" s="85"/>
      <c r="E52" s="85"/>
      <c r="F52" s="86"/>
      <c r="G52" s="87"/>
      <c r="H52" s="88"/>
      <c r="I52" s="89"/>
      <c r="J52" s="87"/>
      <c r="K52" s="88"/>
      <c r="L52" s="88"/>
      <c r="M52" s="89"/>
      <c r="N52" s="90"/>
      <c r="O52" s="91" t="str">
        <f aca="false">IF(C52="","",IF(F52=1,1,""))</f>
        <v/>
      </c>
      <c r="P52" s="92" t="str">
        <f aca="false">IF(C52="","",IF(F52=2,1,""))</f>
        <v/>
      </c>
      <c r="Q52" s="93" t="n">
        <v>42</v>
      </c>
      <c r="R52" s="3" t="str">
        <f aca="false">IF(C52="","",AND(H52=0,I52&gt;0))</f>
        <v/>
      </c>
      <c r="S52" s="65" t="str">
        <f aca="false">IF(C52="","",AND(K52=0,L52&gt;0))</f>
        <v/>
      </c>
      <c r="T52" s="3" t="str">
        <f aca="false">IF(C52="","",OR(K52&gt;0,L52&gt;0,M52&gt;0))</f>
        <v/>
      </c>
      <c r="U52" s="3" t="str">
        <f aca="false">IF(C52="","",OR(H52&gt;=1,K52&gt;=1))</f>
        <v/>
      </c>
      <c r="V52" s="3" t="str">
        <f aca="false">IF(C52="","",IF(U52=TRUE(),"",OR(R52=TRUE(),S52=TRUE())))</f>
        <v/>
      </c>
      <c r="W52" s="6"/>
    </row>
    <row r="53" customFormat="false" ht="13.5" hidden="false" customHeight="false" outlineLevel="0" collapsed="false">
      <c r="A53" s="6"/>
      <c r="B53" s="83" t="n">
        <v>43</v>
      </c>
      <c r="C53" s="73"/>
      <c r="D53" s="74"/>
      <c r="E53" s="74"/>
      <c r="F53" s="75"/>
      <c r="G53" s="73"/>
      <c r="H53" s="74"/>
      <c r="I53" s="75"/>
      <c r="J53" s="73"/>
      <c r="K53" s="74"/>
      <c r="L53" s="74"/>
      <c r="M53" s="75"/>
      <c r="N53" s="79"/>
      <c r="O53" s="80" t="str">
        <f aca="false">IF(C53="","",IF(F53=1,1,""))</f>
        <v/>
      </c>
      <c r="P53" s="81" t="str">
        <f aca="false">IF(C53="","",IF(F53=2,1,""))</f>
        <v/>
      </c>
      <c r="Q53" s="93" t="n">
        <v>43</v>
      </c>
      <c r="R53" s="3" t="str">
        <f aca="false">IF(C53="","",AND(H53=0,I53&gt;0))</f>
        <v/>
      </c>
      <c r="S53" s="65" t="str">
        <f aca="false">IF(C53="","",AND(K53=0,L53&gt;0))</f>
        <v/>
      </c>
      <c r="T53" s="3" t="str">
        <f aca="false">IF(C53="","",OR(K53&gt;0,L53&gt;0,M53&gt;0))</f>
        <v/>
      </c>
      <c r="U53" s="3" t="str">
        <f aca="false">IF(C53="","",OR(H53&gt;=1,K53&gt;=1))</f>
        <v/>
      </c>
      <c r="V53" s="3" t="str">
        <f aca="false">IF(C53="","",IF(U53=TRUE(),"",OR(R53=TRUE(),S53=TRUE())))</f>
        <v/>
      </c>
      <c r="W53" s="6"/>
    </row>
    <row r="54" customFormat="false" ht="13.5" hidden="false" customHeight="false" outlineLevel="0" collapsed="false">
      <c r="A54" s="6"/>
      <c r="B54" s="83" t="n">
        <v>44</v>
      </c>
      <c r="C54" s="84"/>
      <c r="D54" s="85"/>
      <c r="E54" s="85"/>
      <c r="F54" s="86"/>
      <c r="G54" s="87"/>
      <c r="H54" s="88"/>
      <c r="I54" s="89"/>
      <c r="J54" s="87"/>
      <c r="K54" s="88"/>
      <c r="L54" s="88"/>
      <c r="M54" s="89"/>
      <c r="N54" s="90"/>
      <c r="O54" s="91" t="str">
        <f aca="false">IF(C54="","",IF(F54=1,1,""))</f>
        <v/>
      </c>
      <c r="P54" s="92" t="str">
        <f aca="false">IF(C54="","",IF(F54=2,1,""))</f>
        <v/>
      </c>
      <c r="Q54" s="93" t="n">
        <v>44</v>
      </c>
      <c r="R54" s="3" t="str">
        <f aca="false">IF(C54="","",AND(H54=0,I54&gt;0))</f>
        <v/>
      </c>
      <c r="S54" s="65" t="str">
        <f aca="false">IF(C54="","",AND(K54=0,L54&gt;0))</f>
        <v/>
      </c>
      <c r="T54" s="3" t="str">
        <f aca="false">IF(C54="","",OR(K54&gt;0,L54&gt;0,M54&gt;0))</f>
        <v/>
      </c>
      <c r="U54" s="3" t="str">
        <f aca="false">IF(C54="","",OR(H54&gt;=1,K54&gt;=1))</f>
        <v/>
      </c>
      <c r="V54" s="3" t="str">
        <f aca="false">IF(C54="","",IF(U54=TRUE(),"",OR(R54=TRUE(),S54=TRUE())))</f>
        <v/>
      </c>
      <c r="W54" s="6"/>
    </row>
    <row r="55" customFormat="false" ht="13.5" hidden="false" customHeight="false" outlineLevel="0" collapsed="false">
      <c r="A55" s="6"/>
      <c r="B55" s="83" t="n">
        <v>45</v>
      </c>
      <c r="C55" s="73"/>
      <c r="D55" s="74"/>
      <c r="E55" s="74"/>
      <c r="F55" s="75"/>
      <c r="G55" s="96"/>
      <c r="H55" s="97"/>
      <c r="I55" s="98"/>
      <c r="J55" s="96"/>
      <c r="K55" s="97"/>
      <c r="L55" s="97"/>
      <c r="M55" s="98"/>
      <c r="N55" s="99"/>
      <c r="O55" s="80" t="str">
        <f aca="false">IF(C55="","",IF(F55=1,1,""))</f>
        <v/>
      </c>
      <c r="P55" s="81" t="str">
        <f aca="false">IF(C55="","",IF(F55=2,1,""))</f>
        <v/>
      </c>
      <c r="Q55" s="93" t="n">
        <v>45</v>
      </c>
      <c r="R55" s="3" t="str">
        <f aca="false">IF(C55="","",AND(H55=0,I55&gt;0))</f>
        <v/>
      </c>
      <c r="S55" s="65" t="str">
        <f aca="false">IF(C55="","",AND(K55=0,L55&gt;0))</f>
        <v/>
      </c>
      <c r="T55" s="3" t="str">
        <f aca="false">IF(C55="","",OR(K55&gt;0,L55&gt;0,M55&gt;0))</f>
        <v/>
      </c>
      <c r="U55" s="3" t="str">
        <f aca="false">IF(C55="","",OR(H55&gt;=1,K55&gt;=1))</f>
        <v/>
      </c>
      <c r="V55" s="3" t="str">
        <f aca="false">IF(C55="","",IF(U55=TRUE(),"",OR(R55=TRUE(),S55=TRUE())))</f>
        <v/>
      </c>
      <c r="W55" s="6"/>
    </row>
    <row r="56" customFormat="false" ht="13.5" hidden="false" customHeight="false" outlineLevel="0" collapsed="false">
      <c r="A56" s="6"/>
      <c r="B56" s="83" t="n">
        <v>46</v>
      </c>
      <c r="C56" s="84"/>
      <c r="D56" s="85"/>
      <c r="E56" s="85"/>
      <c r="F56" s="86"/>
      <c r="G56" s="87"/>
      <c r="H56" s="88"/>
      <c r="I56" s="89"/>
      <c r="J56" s="87"/>
      <c r="K56" s="88"/>
      <c r="L56" s="88"/>
      <c r="M56" s="89"/>
      <c r="N56" s="90"/>
      <c r="O56" s="91" t="str">
        <f aca="false">IF(C56="","",IF(F56=1,1,""))</f>
        <v/>
      </c>
      <c r="P56" s="92" t="str">
        <f aca="false">IF(C56="","",IF(F56=2,1,""))</f>
        <v/>
      </c>
      <c r="Q56" s="93" t="n">
        <v>46</v>
      </c>
      <c r="R56" s="3" t="str">
        <f aca="false">IF(C56="","",AND(H56=0,I56&gt;0))</f>
        <v/>
      </c>
      <c r="S56" s="65" t="str">
        <f aca="false">IF(C56="","",AND(K56=0,L56&gt;0))</f>
        <v/>
      </c>
      <c r="T56" s="3" t="str">
        <f aca="false">IF(C56="","",OR(K56&gt;0,L56&gt;0,M56&gt;0))</f>
        <v/>
      </c>
      <c r="U56" s="3" t="str">
        <f aca="false">IF(C56="","",OR(H56&gt;=1,K56&gt;=1))</f>
        <v/>
      </c>
      <c r="V56" s="3" t="str">
        <f aca="false">IF(C56="","",IF(U56=TRUE(),"",OR(R56=TRUE(),S56=TRUE())))</f>
        <v/>
      </c>
      <c r="W56" s="6"/>
    </row>
    <row r="57" customFormat="false" ht="13.5" hidden="false" customHeight="false" outlineLevel="0" collapsed="false">
      <c r="A57" s="6"/>
      <c r="B57" s="83" t="n">
        <v>47</v>
      </c>
      <c r="C57" s="73"/>
      <c r="D57" s="74"/>
      <c r="E57" s="74"/>
      <c r="F57" s="75"/>
      <c r="G57" s="73"/>
      <c r="H57" s="74"/>
      <c r="I57" s="75"/>
      <c r="J57" s="73"/>
      <c r="K57" s="74"/>
      <c r="L57" s="74"/>
      <c r="M57" s="75"/>
      <c r="N57" s="79"/>
      <c r="O57" s="80" t="str">
        <f aca="false">IF(C57="","",IF(F57=1,1,""))</f>
        <v/>
      </c>
      <c r="P57" s="81" t="str">
        <f aca="false">IF(C57="","",IF(F57=2,1,""))</f>
        <v/>
      </c>
      <c r="Q57" s="93" t="n">
        <v>47</v>
      </c>
      <c r="R57" s="3" t="str">
        <f aca="false">IF(C57="","",AND(H57=0,I57&gt;0))</f>
        <v/>
      </c>
      <c r="S57" s="65" t="str">
        <f aca="false">IF(C57="","",AND(K57=0,L57&gt;0))</f>
        <v/>
      </c>
      <c r="T57" s="3" t="str">
        <f aca="false">IF(C57="","",OR(K57&gt;0,L57&gt;0,M57&gt;0))</f>
        <v/>
      </c>
      <c r="U57" s="3" t="str">
        <f aca="false">IF(C57="","",OR(H57&gt;=1,K57&gt;=1))</f>
        <v/>
      </c>
      <c r="V57" s="3" t="str">
        <f aca="false">IF(C57="","",IF(U57=TRUE(),"",OR(R57=TRUE(),S57=TRUE())))</f>
        <v/>
      </c>
      <c r="W57" s="6"/>
    </row>
    <row r="58" customFormat="false" ht="13.5" hidden="false" customHeight="false" outlineLevel="0" collapsed="false">
      <c r="A58" s="6"/>
      <c r="B58" s="83" t="n">
        <v>48</v>
      </c>
      <c r="C58" s="84"/>
      <c r="D58" s="85"/>
      <c r="E58" s="85"/>
      <c r="F58" s="86"/>
      <c r="G58" s="87"/>
      <c r="H58" s="88"/>
      <c r="I58" s="89"/>
      <c r="J58" s="87"/>
      <c r="K58" s="88"/>
      <c r="L58" s="88"/>
      <c r="M58" s="89"/>
      <c r="N58" s="90"/>
      <c r="O58" s="91" t="str">
        <f aca="false">IF(C58="","",IF(F58=1,1,""))</f>
        <v/>
      </c>
      <c r="P58" s="92" t="str">
        <f aca="false">IF(C58="","",IF(F58=2,1,""))</f>
        <v/>
      </c>
      <c r="Q58" s="93" t="n">
        <v>48</v>
      </c>
      <c r="R58" s="3" t="str">
        <f aca="false">IF(C58="","",AND(H58=0,I58&gt;0))</f>
        <v/>
      </c>
      <c r="S58" s="65" t="str">
        <f aca="false">IF(C58="","",AND(K58=0,L58&gt;0))</f>
        <v/>
      </c>
      <c r="T58" s="3" t="str">
        <f aca="false">IF(C58="","",OR(K58&gt;0,L58&gt;0,M58&gt;0))</f>
        <v/>
      </c>
      <c r="U58" s="3" t="str">
        <f aca="false">IF(C58="","",OR(H58&gt;=1,K58&gt;=1))</f>
        <v/>
      </c>
      <c r="V58" s="3" t="str">
        <f aca="false">IF(C58="","",IF(U58=TRUE(),"",OR(R58=TRUE(),S58=TRUE())))</f>
        <v/>
      </c>
      <c r="W58" s="6"/>
    </row>
    <row r="59" customFormat="false" ht="14.25" hidden="false" customHeight="false" outlineLevel="0" collapsed="false">
      <c r="A59" s="6"/>
      <c r="B59" s="83" t="n">
        <v>49</v>
      </c>
      <c r="C59" s="73"/>
      <c r="D59" s="74"/>
      <c r="E59" s="74"/>
      <c r="F59" s="75"/>
      <c r="G59" s="100"/>
      <c r="H59" s="101"/>
      <c r="I59" s="102"/>
      <c r="J59" s="100"/>
      <c r="K59" s="101"/>
      <c r="L59" s="101"/>
      <c r="M59" s="102"/>
      <c r="N59" s="103"/>
      <c r="O59" s="80" t="str">
        <f aca="false">IF(C59="","",IF(F59=1,1,""))</f>
        <v/>
      </c>
      <c r="P59" s="81" t="str">
        <f aca="false">IF(C59="","",IF(F59=2,1,""))</f>
        <v/>
      </c>
      <c r="Q59" s="93" t="n">
        <v>49</v>
      </c>
      <c r="R59" s="3" t="str">
        <f aca="false">IF(C59="","",AND(H59=0,I59&gt;0))</f>
        <v/>
      </c>
      <c r="S59" s="65" t="str">
        <f aca="false">IF(C59="","",AND(K59=0,L59&gt;0))</f>
        <v/>
      </c>
      <c r="T59" s="3" t="str">
        <f aca="false">IF(C59="","",OR(K59&gt;0,L59&gt;0,M59&gt;0))</f>
        <v/>
      </c>
      <c r="U59" s="3" t="str">
        <f aca="false">IF(C59="","",OR(H59&gt;=1,K59&gt;=1))</f>
        <v/>
      </c>
      <c r="V59" s="3" t="str">
        <f aca="false">IF(C59="","",IF(U59=TRUE(),"",OR(R59=TRUE(),S59=TRUE())))</f>
        <v/>
      </c>
      <c r="W59" s="6"/>
    </row>
    <row r="60" customFormat="false" ht="14.25" hidden="false" customHeight="false" outlineLevel="0" collapsed="false">
      <c r="A60" s="6"/>
      <c r="B60" s="104" t="n">
        <v>50</v>
      </c>
      <c r="C60" s="105"/>
      <c r="D60" s="106"/>
      <c r="E60" s="106"/>
      <c r="F60" s="107"/>
      <c r="G60" s="108"/>
      <c r="H60" s="109"/>
      <c r="I60" s="110"/>
      <c r="J60" s="108"/>
      <c r="K60" s="109"/>
      <c r="L60" s="109"/>
      <c r="M60" s="110"/>
      <c r="N60" s="111"/>
      <c r="O60" s="112" t="str">
        <f aca="false">IF(C60="","",IF(F60=1,1,""))</f>
        <v/>
      </c>
      <c r="P60" s="113" t="str">
        <f aca="false">IF(C60="","",IF(F60=2,1,""))</f>
        <v/>
      </c>
      <c r="Q60" s="114" t="n">
        <v>50</v>
      </c>
      <c r="R60" s="3" t="str">
        <f aca="false">IF(C60="","",AND(H60=0,I60&gt;0))</f>
        <v/>
      </c>
      <c r="S60" s="65" t="str">
        <f aca="false">IF(C60="","",AND(K60=0,L60&gt;0))</f>
        <v/>
      </c>
      <c r="T60" s="3" t="str">
        <f aca="false">IF(C60="","",OR(K60&gt;0,L60&gt;0,M60&gt;0))</f>
        <v/>
      </c>
      <c r="U60" s="3" t="str">
        <f aca="false">IF(C60="","",OR(H60&gt;=1,K60&gt;=1))</f>
        <v/>
      </c>
      <c r="V60" s="115" t="str">
        <f aca="false">IF(C60="","",IF(U60=TRUE(),"",OR(R60=TRUE(),S60=TRUE())))</f>
        <v/>
      </c>
      <c r="W60" s="6"/>
    </row>
    <row r="61" customFormat="false" ht="13.5" hidden="false" customHeight="false" outlineLevel="0" collapsed="false">
      <c r="A61" s="7"/>
      <c r="B61" s="8"/>
      <c r="C61" s="9"/>
      <c r="D61" s="9"/>
      <c r="E61" s="9"/>
      <c r="F61" s="9"/>
      <c r="G61" s="9"/>
      <c r="H61" s="10"/>
      <c r="I61" s="10"/>
      <c r="J61" s="10"/>
      <c r="K61" s="10"/>
      <c r="L61" s="10"/>
      <c r="M61" s="10"/>
      <c r="N61" s="10"/>
      <c r="O61" s="9"/>
      <c r="P61" s="9"/>
      <c r="Q61" s="7"/>
      <c r="W61" s="7"/>
    </row>
    <row r="62" customFormat="false" ht="13.5" hidden="false" customHeight="false" outlineLevel="0" collapsed="false">
      <c r="A62" s="7"/>
      <c r="B62" s="8"/>
      <c r="C62" s="9"/>
      <c r="D62" s="9"/>
      <c r="E62" s="9"/>
      <c r="F62" s="9"/>
      <c r="G62" s="9"/>
      <c r="H62" s="10"/>
      <c r="I62" s="10"/>
      <c r="J62" s="10"/>
      <c r="K62" s="10"/>
      <c r="L62" s="10"/>
      <c r="M62" s="10"/>
      <c r="N62" s="10"/>
      <c r="O62" s="9"/>
      <c r="P62" s="9"/>
      <c r="Q62" s="7"/>
      <c r="W62" s="7"/>
    </row>
    <row r="63" customFormat="false" ht="13.5" hidden="false" customHeight="false" outlineLevel="0" collapsed="false">
      <c r="A63" s="7"/>
      <c r="B63" s="8"/>
      <c r="C63" s="9"/>
      <c r="D63" s="9"/>
      <c r="E63" s="9"/>
      <c r="F63" s="9"/>
      <c r="G63" s="9"/>
      <c r="H63" s="10"/>
      <c r="I63" s="10"/>
      <c r="J63" s="10"/>
      <c r="K63" s="10"/>
      <c r="L63" s="10"/>
      <c r="M63" s="10"/>
      <c r="N63" s="10"/>
      <c r="O63" s="9"/>
      <c r="P63" s="9"/>
      <c r="Q63" s="7"/>
      <c r="W63" s="7"/>
    </row>
  </sheetData>
  <sheetProtection sheet="true" password="cc75" objects="true" scenarios="true"/>
  <mergeCells count="16">
    <mergeCell ref="G3:L3"/>
    <mergeCell ref="D6:E6"/>
    <mergeCell ref="F6:H6"/>
    <mergeCell ref="L6:M6"/>
    <mergeCell ref="N6:O6"/>
    <mergeCell ref="B9:B10"/>
    <mergeCell ref="C9:C10"/>
    <mergeCell ref="D9:D10"/>
    <mergeCell ref="E9:E10"/>
    <mergeCell ref="F9:F10"/>
    <mergeCell ref="G9:I9"/>
    <mergeCell ref="J9:M9"/>
    <mergeCell ref="N9:N10"/>
    <mergeCell ref="O9:O10"/>
    <mergeCell ref="P9:P10"/>
    <mergeCell ref="Q9:Q10"/>
  </mergeCells>
  <dataValidations count="4">
    <dataValidation allowBlank="true" error="０,１以外は入力しないで下さい。" errorStyle="stop" operator="between" prompt="ＣＯがない場合は「０」、ある場合は「１」をいれてください。" showDropDown="false" showErrorMessage="true" showInputMessage="true" sqref="N11:N50 N52:N60" type="whole">
      <formula1>0</formula1>
      <formula2>1</formula2>
    </dataValidation>
    <dataValidation allowBlank="true" errorStyle="stop" operator="between" prompt="該当する数を記載してください&#10;" showDropDown="false" showErrorMessage="false" showInputMessage="true" sqref="G3 M3 H4:J4 I5:J6 L6 N6 G8:M8 G9:G1063 J9:J60 H10:I60 K10:M60 H61:M1063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D5:H5 L5:O5 D6 F6" type="none">
      <formula1>0</formula1>
      <formula2>0</formula2>
    </dataValidation>
    <dataValidation allowBlank="true" error="０か１か2以外はエラーになりますので改めて入力しなおしてください。m(__ __)m" errorStyle="stop" errorTitle="恐れ入りますがもう一度お願いしますm(__ __)m" operator="between" prompt="０か１か２を入力してください" showDropDown="false" showErrorMessage="true" showInputMessage="true" sqref="C11:F60" type="whole">
      <formula1>0</formula1>
      <formula2>2</formula2>
    </dataValidation>
  </dataValidations>
  <printOptions headings="false" gridLines="false" gridLinesSet="true" horizontalCentered="false" verticalCentered="false"/>
  <pageMargins left="0.820138888888889" right="0.359722222222222" top="0.690277777777778" bottom="0.540277777777778" header="0.511811023622047" footer="0.5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健診ソフト＜輝き＞Ｖｅｒ．２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7" min="3" style="3" width="5.62"/>
    <col collapsed="false" customWidth="true" hidden="false" outlineLevel="0" max="14" min="8" style="4" width="5.62"/>
    <col collapsed="false" customWidth="true" hidden="false" outlineLevel="0" max="16" min="15" style="3" width="5.62"/>
    <col collapsed="false" customWidth="true" hidden="false" outlineLevel="0" max="17" min="17" style="1" width="4.12"/>
    <col collapsed="false" customWidth="false" hidden="true" outlineLevel="0" max="18" min="18" style="1" width="8.99"/>
    <col collapsed="false" customWidth="false" hidden="true" outlineLevel="0" max="19" min="19" style="5" width="8.99"/>
    <col collapsed="false" customWidth="false" hidden="true" outlineLevel="0" max="25" min="20" style="1" width="8.99"/>
    <col collapsed="false" customWidth="true" hidden="false" outlineLevel="0" max="26" min="26" style="1" width="4.25"/>
    <col collapsed="false" customWidth="false" hidden="false" outlineLevel="0" max="27" min="27" style="6" width="8.99"/>
    <col collapsed="false" customWidth="true" hidden="false" outlineLevel="0" max="28" min="28" style="6" width="4.12"/>
    <col collapsed="false" customWidth="false" hidden="false" outlineLevel="0" max="35" min="29" style="6" width="8.99"/>
    <col collapsed="false" customWidth="false" hidden="false" outlineLevel="0" max="257" min="36" style="1" width="8.99"/>
  </cols>
  <sheetData>
    <row r="1" customFormat="false" ht="6.75" hidden="false" customHeight="true" outlineLevel="0" collapsed="false">
      <c r="A1" s="7"/>
      <c r="B1" s="8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9"/>
      <c r="P1" s="9"/>
      <c r="Q1" s="7"/>
      <c r="R1" s="7"/>
      <c r="S1" s="11"/>
      <c r="T1" s="7"/>
      <c r="U1" s="7"/>
      <c r="V1" s="7"/>
      <c r="W1" s="7"/>
      <c r="X1" s="7"/>
      <c r="Y1" s="7"/>
      <c r="Z1" s="7"/>
    </row>
    <row r="2" customFormat="false" ht="6.75" hidden="false" customHeight="true" outlineLevel="0" collapsed="false">
      <c r="A2" s="7"/>
      <c r="B2" s="116"/>
      <c r="C2" s="14"/>
      <c r="D2" s="14"/>
      <c r="E2" s="14"/>
      <c r="F2" s="14"/>
      <c r="G2" s="14"/>
      <c r="H2" s="15"/>
      <c r="I2" s="15"/>
      <c r="J2" s="15"/>
      <c r="K2" s="15"/>
      <c r="L2" s="15"/>
      <c r="M2" s="15"/>
      <c r="N2" s="15"/>
      <c r="O2" s="14"/>
      <c r="P2" s="14"/>
      <c r="Q2" s="16"/>
      <c r="Z2" s="7"/>
    </row>
    <row r="3" customFormat="false" ht="24.75" hidden="false" customHeight="false" outlineLevel="0" collapsed="false">
      <c r="A3" s="17"/>
      <c r="B3" s="117"/>
      <c r="C3" s="28"/>
      <c r="D3" s="28"/>
      <c r="E3" s="28"/>
      <c r="F3" s="28"/>
      <c r="G3" s="20" t="s">
        <v>0</v>
      </c>
      <c r="H3" s="20"/>
      <c r="I3" s="20"/>
      <c r="J3" s="20"/>
      <c r="K3" s="20"/>
      <c r="L3" s="20"/>
      <c r="M3" s="21"/>
      <c r="N3" s="21"/>
      <c r="O3" s="22"/>
      <c r="P3" s="22"/>
      <c r="Q3" s="23"/>
      <c r="S3" s="118"/>
      <c r="Z3" s="7"/>
      <c r="AB3" s="119"/>
    </row>
    <row r="4" s="44" customFormat="true" ht="14.25" hidden="false" customHeight="true" outlineLevel="0" collapsed="false">
      <c r="A4" s="17"/>
      <c r="B4" s="30"/>
      <c r="C4" s="31"/>
      <c r="D4" s="31"/>
      <c r="E4" s="31"/>
      <c r="F4" s="31"/>
      <c r="G4" s="120"/>
      <c r="H4" s="120"/>
      <c r="I4" s="120"/>
      <c r="J4" s="120"/>
      <c r="K4" s="31"/>
      <c r="L4" s="31"/>
      <c r="M4" s="31"/>
      <c r="N4" s="31"/>
      <c r="O4" s="37"/>
      <c r="P4" s="37"/>
      <c r="Q4" s="121"/>
      <c r="S4" s="122"/>
      <c r="Z4" s="123"/>
      <c r="AA4" s="43"/>
      <c r="AB4" s="119"/>
      <c r="AC4" s="6"/>
      <c r="AD4" s="6"/>
      <c r="AE4" s="6"/>
      <c r="AF4" s="6"/>
      <c r="AG4" s="6"/>
      <c r="AH4" s="6"/>
      <c r="AI4" s="6"/>
    </row>
    <row r="5" s="24" customFormat="true" ht="22.5" hidden="false" customHeight="true" outlineLevel="0" collapsed="false">
      <c r="A5" s="29"/>
      <c r="B5" s="117"/>
      <c r="C5" s="28"/>
      <c r="D5" s="124" t="s">
        <v>1</v>
      </c>
      <c r="E5" s="125" t="str">
        <f aca="false">IF(１年1組入力画面!E5="","",１年1組入力画面!E5)</f>
        <v/>
      </c>
      <c r="F5" s="126" t="s">
        <v>2</v>
      </c>
      <c r="G5" s="125" t="str">
        <f aca="false">IF(１年1組入力画面!G5="","",１年1組入力画面!G5)</f>
        <v/>
      </c>
      <c r="H5" s="127" t="s">
        <v>3</v>
      </c>
      <c r="I5" s="21"/>
      <c r="J5" s="21"/>
      <c r="K5" s="28"/>
      <c r="L5" s="128" t="n">
        <v>1</v>
      </c>
      <c r="M5" s="129" t="s">
        <v>2</v>
      </c>
      <c r="N5" s="129" t="n">
        <v>2</v>
      </c>
      <c r="O5" s="130" t="s">
        <v>4</v>
      </c>
      <c r="P5" s="22"/>
      <c r="Q5" s="23"/>
      <c r="Z5" s="17"/>
      <c r="AA5" s="119"/>
      <c r="AB5" s="131"/>
      <c r="AC5" s="43"/>
      <c r="AD5" s="43"/>
      <c r="AE5" s="43"/>
      <c r="AF5" s="43"/>
      <c r="AG5" s="43"/>
      <c r="AH5" s="43"/>
      <c r="AI5" s="43"/>
    </row>
    <row r="6" customFormat="false" ht="22.5" hidden="false" customHeight="true" outlineLevel="0" collapsed="false">
      <c r="A6" s="29"/>
      <c r="B6" s="117"/>
      <c r="C6" s="28"/>
      <c r="D6" s="132" t="s">
        <v>26</v>
      </c>
      <c r="E6" s="132"/>
      <c r="F6" s="125" t="str">
        <f aca="false">IF(１年1組入力画面!F6:H6="","",１年1組入力画面!F6:H6)</f>
        <v/>
      </c>
      <c r="G6" s="125"/>
      <c r="H6" s="125"/>
      <c r="I6" s="133"/>
      <c r="J6" s="133"/>
      <c r="K6" s="134"/>
      <c r="L6" s="135" t="s">
        <v>6</v>
      </c>
      <c r="M6" s="135"/>
      <c r="N6" s="136" t="str">
        <f aca="false">IF(１年1組入力画面!N6:O6="","",１年1組入力画面!N6:O6)</f>
        <v/>
      </c>
      <c r="O6" s="136"/>
      <c r="P6" s="22"/>
      <c r="Q6" s="23"/>
      <c r="Z6" s="7"/>
      <c r="AB6" s="131"/>
      <c r="AC6" s="43"/>
      <c r="AD6" s="43"/>
      <c r="AE6" s="43"/>
      <c r="AF6" s="43"/>
      <c r="AG6" s="43"/>
      <c r="AH6" s="43"/>
      <c r="AI6" s="43"/>
    </row>
    <row r="7" customFormat="false" ht="15" hidden="false" customHeight="false" outlineLevel="0" collapsed="false">
      <c r="A7" s="7"/>
      <c r="B7" s="137"/>
      <c r="C7" s="138"/>
      <c r="D7" s="138"/>
      <c r="E7" s="138"/>
      <c r="F7" s="138"/>
      <c r="G7" s="138"/>
      <c r="H7" s="139"/>
      <c r="I7" s="139"/>
      <c r="J7" s="139"/>
      <c r="K7" s="139"/>
      <c r="L7" s="139"/>
      <c r="M7" s="139"/>
      <c r="N7" s="139"/>
      <c r="O7" s="138"/>
      <c r="P7" s="51"/>
      <c r="Q7" s="140"/>
      <c r="Z7" s="7"/>
    </row>
    <row r="8" customFormat="false" ht="15" hidden="false" customHeight="false" outlineLevel="0" collapsed="false">
      <c r="A8" s="7"/>
      <c r="B8" s="141"/>
      <c r="C8" s="142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4"/>
      <c r="P8" s="145"/>
      <c r="Q8" s="146"/>
      <c r="R8" s="7"/>
      <c r="S8" s="11"/>
      <c r="T8" s="7"/>
      <c r="U8" s="7"/>
      <c r="V8" s="7"/>
      <c r="W8" s="7"/>
      <c r="X8" s="7"/>
      <c r="Y8" s="7"/>
      <c r="Z8" s="7"/>
    </row>
    <row r="9" customFormat="false" ht="14.25" hidden="false" customHeight="true" outlineLevel="0" collapsed="false">
      <c r="A9" s="7"/>
      <c r="B9" s="147" t="s">
        <v>7</v>
      </c>
      <c r="C9" s="148" t="s">
        <v>8</v>
      </c>
      <c r="D9" s="148" t="s">
        <v>9</v>
      </c>
      <c r="E9" s="148" t="s">
        <v>10</v>
      </c>
      <c r="F9" s="148" t="s">
        <v>11</v>
      </c>
      <c r="G9" s="149" t="s">
        <v>12</v>
      </c>
      <c r="H9" s="149"/>
      <c r="I9" s="149"/>
      <c r="J9" s="150" t="s">
        <v>13</v>
      </c>
      <c r="K9" s="150"/>
      <c r="L9" s="150"/>
      <c r="M9" s="150"/>
      <c r="N9" s="151" t="s">
        <v>14</v>
      </c>
      <c r="O9" s="62" t="s">
        <v>15</v>
      </c>
      <c r="P9" s="62" t="s">
        <v>16</v>
      </c>
      <c r="Q9" s="152" t="s">
        <v>7</v>
      </c>
      <c r="Z9" s="7"/>
    </row>
    <row r="10" customFormat="false" ht="41.25" hidden="false" customHeight="false" outlineLevel="0" collapsed="false">
      <c r="A10" s="7"/>
      <c r="B10" s="147"/>
      <c r="C10" s="148"/>
      <c r="D10" s="148"/>
      <c r="E10" s="148"/>
      <c r="F10" s="148"/>
      <c r="G10" s="66" t="s">
        <v>17</v>
      </c>
      <c r="H10" s="149" t="s">
        <v>18</v>
      </c>
      <c r="I10" s="153" t="s">
        <v>19</v>
      </c>
      <c r="J10" s="154" t="s">
        <v>17</v>
      </c>
      <c r="K10" s="148" t="s">
        <v>18</v>
      </c>
      <c r="L10" s="154" t="s">
        <v>19</v>
      </c>
      <c r="M10" s="155" t="s">
        <v>20</v>
      </c>
      <c r="N10" s="151"/>
      <c r="O10" s="62"/>
      <c r="P10" s="62"/>
      <c r="Q10" s="152"/>
      <c r="R10" s="156" t="s">
        <v>21</v>
      </c>
      <c r="S10" s="157" t="s">
        <v>22</v>
      </c>
      <c r="T10" s="158" t="s">
        <v>23</v>
      </c>
      <c r="U10" s="159" t="s">
        <v>24</v>
      </c>
      <c r="V10" s="159" t="s">
        <v>25</v>
      </c>
      <c r="W10" s="159"/>
      <c r="Z10" s="7"/>
    </row>
    <row r="11" customFormat="false" ht="13.5" hidden="false" customHeight="false" outlineLevel="0" collapsed="false">
      <c r="A11" s="6"/>
      <c r="B11" s="72" t="n">
        <v>1</v>
      </c>
      <c r="C11" s="73"/>
      <c r="D11" s="74"/>
      <c r="E11" s="74"/>
      <c r="F11" s="75"/>
      <c r="G11" s="76"/>
      <c r="H11" s="77"/>
      <c r="I11" s="78"/>
      <c r="J11" s="73"/>
      <c r="K11" s="74"/>
      <c r="L11" s="74"/>
      <c r="M11" s="75"/>
      <c r="N11" s="79"/>
      <c r="O11" s="80" t="str">
        <f aca="false">IF(C11="","",IF(F11=1,1,""))</f>
        <v/>
      </c>
      <c r="P11" s="81" t="str">
        <f aca="false">IF(C11="","",IF(F11=2,1,""))</f>
        <v/>
      </c>
      <c r="Q11" s="82" t="n">
        <v>1</v>
      </c>
      <c r="R11" s="3" t="str">
        <f aca="false">IF(C11="","",AND(H11=0,I11&gt;0))</f>
        <v/>
      </c>
      <c r="S11" s="65" t="str">
        <f aca="false">IF(C11="","",AND(K11=0,L11&gt;0))</f>
        <v/>
      </c>
      <c r="T11" s="3" t="str">
        <f aca="false">IF(C11="","",OR(K11&gt;0,L11&gt;0,M11&gt;0))</f>
        <v/>
      </c>
      <c r="U11" s="3" t="str">
        <f aca="false">IF(C11="","",OR(H11&gt;=1,K11&gt;=1))</f>
        <v/>
      </c>
      <c r="V11" s="3" t="str">
        <f aca="false">IF(C11="","",IF(U11=TRUE(),"",OR(R11=TRUE(),S11=TRUE())))</f>
        <v/>
      </c>
      <c r="Z11" s="6"/>
    </row>
    <row r="12" customFormat="false" ht="13.5" hidden="false" customHeight="false" outlineLevel="0" collapsed="false">
      <c r="A12" s="6"/>
      <c r="B12" s="83" t="n">
        <v>2</v>
      </c>
      <c r="C12" s="84"/>
      <c r="D12" s="85"/>
      <c r="E12" s="85"/>
      <c r="F12" s="86"/>
      <c r="G12" s="87"/>
      <c r="H12" s="88"/>
      <c r="I12" s="89"/>
      <c r="J12" s="87"/>
      <c r="K12" s="88"/>
      <c r="L12" s="88"/>
      <c r="M12" s="89"/>
      <c r="N12" s="90"/>
      <c r="O12" s="91" t="str">
        <f aca="false">IF(C12="","",IF(F12=1,1,""))</f>
        <v/>
      </c>
      <c r="P12" s="92" t="str">
        <f aca="false">IF(C12="","",IF(F12=2,1,""))</f>
        <v/>
      </c>
      <c r="Q12" s="93" t="n">
        <v>2</v>
      </c>
      <c r="R12" s="3" t="str">
        <f aca="false">IF(C12="","",AND(H12=0,I12&gt;0))</f>
        <v/>
      </c>
      <c r="S12" s="65" t="str">
        <f aca="false">IF(C12="","",AND(K12=0,L12&gt;0))</f>
        <v/>
      </c>
      <c r="T12" s="3" t="str">
        <f aca="false">IF(C12="","",OR(K12&gt;0,L12&gt;0,M12&gt;0))</f>
        <v/>
      </c>
      <c r="U12" s="3" t="str">
        <f aca="false">IF(C12="","",OR(H12&gt;=1,K12&gt;=1))</f>
        <v/>
      </c>
      <c r="V12" s="3" t="str">
        <f aca="false">IF(C12="","",IF(U12=TRUE(),"",OR(R12=TRUE(),S12=TRUE())))</f>
        <v/>
      </c>
      <c r="Z12" s="6"/>
    </row>
    <row r="13" customFormat="false" ht="13.5" hidden="false" customHeight="false" outlineLevel="0" collapsed="false">
      <c r="A13" s="6"/>
      <c r="B13" s="83" t="n">
        <v>3</v>
      </c>
      <c r="C13" s="73"/>
      <c r="D13" s="74"/>
      <c r="E13" s="74"/>
      <c r="F13" s="75"/>
      <c r="G13" s="73"/>
      <c r="H13" s="74"/>
      <c r="I13" s="75"/>
      <c r="J13" s="73"/>
      <c r="K13" s="74"/>
      <c r="L13" s="74"/>
      <c r="M13" s="75"/>
      <c r="N13" s="79"/>
      <c r="O13" s="80" t="str">
        <f aca="false">IF(C13="","",IF(F13=1,1,""))</f>
        <v/>
      </c>
      <c r="P13" s="81" t="str">
        <f aca="false">IF(C13="","",IF(F13=2,1,""))</f>
        <v/>
      </c>
      <c r="Q13" s="93" t="n">
        <v>3</v>
      </c>
      <c r="R13" s="3" t="str">
        <f aca="false">IF(C13="","",AND(H13=0,I13&gt;0))</f>
        <v/>
      </c>
      <c r="S13" s="65" t="str">
        <f aca="false">IF(C13="","",AND(K13=0,L13&gt;0))</f>
        <v/>
      </c>
      <c r="T13" s="3" t="str">
        <f aca="false">IF(C13="","",OR(K13&gt;0,L13&gt;0,M13&gt;0))</f>
        <v/>
      </c>
      <c r="U13" s="3" t="str">
        <f aca="false">IF(C13="","",OR(H13&gt;=1,K13&gt;=1))</f>
        <v/>
      </c>
      <c r="V13" s="3" t="str">
        <f aca="false">IF(C13="","",IF(U13=TRUE(),"",OR(R13=TRUE(),S13=TRUE())))</f>
        <v/>
      </c>
      <c r="Z13" s="6"/>
    </row>
    <row r="14" customFormat="false" ht="13.5" hidden="false" customHeight="false" outlineLevel="0" collapsed="false">
      <c r="A14" s="6"/>
      <c r="B14" s="83" t="n">
        <v>4</v>
      </c>
      <c r="C14" s="84"/>
      <c r="D14" s="85"/>
      <c r="E14" s="85"/>
      <c r="F14" s="86"/>
      <c r="G14" s="87"/>
      <c r="H14" s="88"/>
      <c r="I14" s="89"/>
      <c r="J14" s="87"/>
      <c r="K14" s="88"/>
      <c r="L14" s="88"/>
      <c r="M14" s="89"/>
      <c r="N14" s="90"/>
      <c r="O14" s="91" t="str">
        <f aca="false">IF(C14="","",IF(F14=1,1,""))</f>
        <v/>
      </c>
      <c r="P14" s="92" t="str">
        <f aca="false">IF(C14="","",IF(F14=2,1,""))</f>
        <v/>
      </c>
      <c r="Q14" s="93" t="n">
        <v>4</v>
      </c>
      <c r="R14" s="3" t="str">
        <f aca="false">IF(C14="","",AND(H14=0,I14&gt;0))</f>
        <v/>
      </c>
      <c r="S14" s="65" t="str">
        <f aca="false">IF(C14="","",AND(K14=0,L14&gt;0))</f>
        <v/>
      </c>
      <c r="T14" s="3" t="str">
        <f aca="false">IF(C14="","",OR(K14&gt;0,L14&gt;0,M14&gt;0))</f>
        <v/>
      </c>
      <c r="U14" s="3" t="str">
        <f aca="false">IF(C14="","",OR(H14&gt;=1,K14&gt;=1))</f>
        <v/>
      </c>
      <c r="V14" s="3" t="str">
        <f aca="false">IF(C14="","",IF(U14=TRUE(),"",OR(R14=TRUE(),S14=TRUE())))</f>
        <v/>
      </c>
      <c r="Z14" s="6"/>
    </row>
    <row r="15" customFormat="false" ht="13.5" hidden="false" customHeight="false" outlineLevel="0" collapsed="false">
      <c r="A15" s="6"/>
      <c r="B15" s="83" t="n">
        <v>5</v>
      </c>
      <c r="C15" s="73"/>
      <c r="D15" s="74"/>
      <c r="E15" s="74"/>
      <c r="F15" s="75"/>
      <c r="G15" s="73"/>
      <c r="H15" s="74"/>
      <c r="I15" s="75"/>
      <c r="J15" s="73"/>
      <c r="K15" s="74"/>
      <c r="L15" s="74"/>
      <c r="M15" s="75"/>
      <c r="N15" s="79"/>
      <c r="O15" s="80" t="str">
        <f aca="false">IF(C15="","",IF(F15=1,1,""))</f>
        <v/>
      </c>
      <c r="P15" s="81" t="str">
        <f aca="false">IF(C15="","",IF(F15=2,1,""))</f>
        <v/>
      </c>
      <c r="Q15" s="93" t="n">
        <v>5</v>
      </c>
      <c r="R15" s="3" t="str">
        <f aca="false">IF(C15="","",AND(H15=0,I15&gt;0))</f>
        <v/>
      </c>
      <c r="S15" s="65" t="str">
        <f aca="false">IF(C15="","",AND(K15=0,L15&gt;0))</f>
        <v/>
      </c>
      <c r="T15" s="3" t="str">
        <f aca="false">IF(C15="","",OR(K15&gt;0,L15&gt;0,M15&gt;0))</f>
        <v/>
      </c>
      <c r="U15" s="3" t="str">
        <f aca="false">IF(C15="","",OR(H15&gt;=1,K15&gt;=1))</f>
        <v/>
      </c>
      <c r="V15" s="3" t="str">
        <f aca="false">IF(C15="","",IF(U15=TRUE(),"",OR(R15=TRUE(),S15=TRUE())))</f>
        <v/>
      </c>
      <c r="Z15" s="6"/>
    </row>
    <row r="16" customFormat="false" ht="13.5" hidden="false" customHeight="false" outlineLevel="0" collapsed="false">
      <c r="A16" s="6"/>
      <c r="B16" s="83" t="n">
        <v>6</v>
      </c>
      <c r="C16" s="84"/>
      <c r="D16" s="85"/>
      <c r="E16" s="85"/>
      <c r="F16" s="86"/>
      <c r="G16" s="87"/>
      <c r="H16" s="88"/>
      <c r="I16" s="89"/>
      <c r="J16" s="87"/>
      <c r="K16" s="88"/>
      <c r="L16" s="88"/>
      <c r="M16" s="89"/>
      <c r="N16" s="90"/>
      <c r="O16" s="91" t="str">
        <f aca="false">IF(C16="","",IF(F16=1,1,""))</f>
        <v/>
      </c>
      <c r="P16" s="92" t="str">
        <f aca="false">IF(C16="","",IF(F16=2,1,""))</f>
        <v/>
      </c>
      <c r="Q16" s="93" t="n">
        <v>6</v>
      </c>
      <c r="R16" s="3" t="str">
        <f aca="false">IF(C16="","",AND(H16=0,I16&gt;0))</f>
        <v/>
      </c>
      <c r="S16" s="65" t="str">
        <f aca="false">IF(C16="","",AND(K16=0,L16&gt;0))</f>
        <v/>
      </c>
      <c r="T16" s="3" t="str">
        <f aca="false">IF(C16="","",OR(K16&gt;0,L16&gt;0,M16&gt;0))</f>
        <v/>
      </c>
      <c r="U16" s="3" t="str">
        <f aca="false">IF(C16="","",OR(H16&gt;=1,K16&gt;=1))</f>
        <v/>
      </c>
      <c r="V16" s="3" t="str">
        <f aca="false">IF(C16="","",IF(U16=TRUE(),"",OR(R16=TRUE(),S16=TRUE())))</f>
        <v/>
      </c>
      <c r="Z16" s="6"/>
    </row>
    <row r="17" customFormat="false" ht="13.5" hidden="false" customHeight="false" outlineLevel="0" collapsed="false">
      <c r="A17" s="6"/>
      <c r="B17" s="83" t="n">
        <v>7</v>
      </c>
      <c r="C17" s="73"/>
      <c r="D17" s="74"/>
      <c r="E17" s="74"/>
      <c r="F17" s="75"/>
      <c r="G17" s="73"/>
      <c r="H17" s="74"/>
      <c r="I17" s="75"/>
      <c r="J17" s="73"/>
      <c r="K17" s="74"/>
      <c r="L17" s="74"/>
      <c r="M17" s="75"/>
      <c r="N17" s="79"/>
      <c r="O17" s="80" t="str">
        <f aca="false">IF(C17="","",IF(F17=1,1,""))</f>
        <v/>
      </c>
      <c r="P17" s="81" t="str">
        <f aca="false">IF(C17="","",IF(F17=2,1,""))</f>
        <v/>
      </c>
      <c r="Q17" s="93" t="n">
        <v>7</v>
      </c>
      <c r="R17" s="3" t="str">
        <f aca="false">IF(C17="","",AND(H17=0,I17&gt;0))</f>
        <v/>
      </c>
      <c r="S17" s="65" t="str">
        <f aca="false">IF(C17="","",AND(K17=0,L17&gt;0))</f>
        <v/>
      </c>
      <c r="T17" s="3" t="str">
        <f aca="false">IF(C17="","",OR(K17&gt;0,L17&gt;0,M17&gt;0))</f>
        <v/>
      </c>
      <c r="U17" s="3" t="str">
        <f aca="false">IF(C17="","",OR(H17&gt;=1,K17&gt;=1))</f>
        <v/>
      </c>
      <c r="V17" s="3" t="str">
        <f aca="false">IF(C17="","",IF(U17=TRUE(),"",OR(R17=TRUE(),S17=TRUE())))</f>
        <v/>
      </c>
      <c r="Z17" s="6"/>
    </row>
    <row r="18" customFormat="false" ht="13.5" hidden="false" customHeight="false" outlineLevel="0" collapsed="false">
      <c r="A18" s="6"/>
      <c r="B18" s="83" t="n">
        <v>8</v>
      </c>
      <c r="C18" s="84"/>
      <c r="D18" s="85"/>
      <c r="E18" s="85"/>
      <c r="F18" s="86"/>
      <c r="G18" s="87"/>
      <c r="H18" s="88"/>
      <c r="I18" s="89"/>
      <c r="J18" s="87"/>
      <c r="K18" s="88"/>
      <c r="L18" s="88"/>
      <c r="M18" s="89"/>
      <c r="N18" s="90"/>
      <c r="O18" s="91" t="str">
        <f aca="false">IF(C18="","",IF(F18=1,1,""))</f>
        <v/>
      </c>
      <c r="P18" s="92" t="str">
        <f aca="false">IF(C18="","",IF(F18=2,1,""))</f>
        <v/>
      </c>
      <c r="Q18" s="93" t="n">
        <v>8</v>
      </c>
      <c r="R18" s="3" t="str">
        <f aca="false">IF(C18="","",AND(H18=0,I18&gt;0))</f>
        <v/>
      </c>
      <c r="S18" s="65" t="str">
        <f aca="false">IF(C18="","",AND(K18=0,L18&gt;0))</f>
        <v/>
      </c>
      <c r="T18" s="3" t="str">
        <f aca="false">IF(C18="","",OR(K18&gt;0,L18&gt;0,M18&gt;0))</f>
        <v/>
      </c>
      <c r="U18" s="3" t="str">
        <f aca="false">IF(C18="","",OR(H18&gt;=1,K18&gt;=1))</f>
        <v/>
      </c>
      <c r="V18" s="3" t="str">
        <f aca="false">IF(C18="","",IF(U18=TRUE(),"",OR(R18=TRUE(),S18=TRUE())))</f>
        <v/>
      </c>
      <c r="Z18" s="6"/>
    </row>
    <row r="19" customFormat="false" ht="13.5" hidden="false" customHeight="false" outlineLevel="0" collapsed="false">
      <c r="A19" s="6"/>
      <c r="B19" s="83" t="n">
        <v>9</v>
      </c>
      <c r="C19" s="73"/>
      <c r="D19" s="74"/>
      <c r="E19" s="74"/>
      <c r="F19" s="75"/>
      <c r="G19" s="73"/>
      <c r="H19" s="74"/>
      <c r="I19" s="75"/>
      <c r="J19" s="73"/>
      <c r="K19" s="74"/>
      <c r="L19" s="74"/>
      <c r="M19" s="75"/>
      <c r="N19" s="79"/>
      <c r="O19" s="80" t="str">
        <f aca="false">IF(C19="","",IF(F19=1,1,""))</f>
        <v/>
      </c>
      <c r="P19" s="81" t="str">
        <f aca="false">IF(C19="","",IF(F19=2,1,""))</f>
        <v/>
      </c>
      <c r="Q19" s="93" t="n">
        <v>9</v>
      </c>
      <c r="R19" s="3" t="str">
        <f aca="false">IF(C19="","",AND(H19=0,I19&gt;0))</f>
        <v/>
      </c>
      <c r="S19" s="65" t="str">
        <f aca="false">IF(C19="","",AND(K19=0,L19&gt;0))</f>
        <v/>
      </c>
      <c r="T19" s="3" t="str">
        <f aca="false">IF(C19="","",OR(K19&gt;0,L19&gt;0,M19&gt;0))</f>
        <v/>
      </c>
      <c r="U19" s="3" t="str">
        <f aca="false">IF(C19="","",OR(H19&gt;=1,K19&gt;=1))</f>
        <v/>
      </c>
      <c r="V19" s="3" t="str">
        <f aca="false">IF(C19="","",IF(U19=TRUE(),"",OR(R19=TRUE(),S19=TRUE())))</f>
        <v/>
      </c>
      <c r="Z19" s="6"/>
    </row>
    <row r="20" customFormat="false" ht="13.5" hidden="false" customHeight="false" outlineLevel="0" collapsed="false">
      <c r="A20" s="6"/>
      <c r="B20" s="83" t="n">
        <v>10</v>
      </c>
      <c r="C20" s="84"/>
      <c r="D20" s="85"/>
      <c r="E20" s="85"/>
      <c r="F20" s="86"/>
      <c r="G20" s="87"/>
      <c r="H20" s="88"/>
      <c r="I20" s="89"/>
      <c r="J20" s="87"/>
      <c r="K20" s="88"/>
      <c r="L20" s="88"/>
      <c r="M20" s="89"/>
      <c r="N20" s="90"/>
      <c r="O20" s="91" t="str">
        <f aca="false">IF(C20="","",IF(F20=1,1,""))</f>
        <v/>
      </c>
      <c r="P20" s="92" t="str">
        <f aca="false">IF(C20="","",IF(F20=2,1,""))</f>
        <v/>
      </c>
      <c r="Q20" s="93" t="n">
        <v>10</v>
      </c>
      <c r="R20" s="3" t="str">
        <f aca="false">IF(C20="","",AND(H20=0,I20&gt;0))</f>
        <v/>
      </c>
      <c r="S20" s="65" t="str">
        <f aca="false">IF(C20="","",AND(K20=0,L20&gt;0))</f>
        <v/>
      </c>
      <c r="T20" s="3" t="str">
        <f aca="false">IF(C20="","",OR(K20&gt;0,L20&gt;0,M20&gt;0))</f>
        <v/>
      </c>
      <c r="U20" s="3" t="str">
        <f aca="false">IF(C20="","",OR(H20&gt;=1,K20&gt;=1))</f>
        <v/>
      </c>
      <c r="V20" s="3" t="str">
        <f aca="false">IF(C20="","",IF(U20=TRUE(),"",OR(R20=TRUE(),S20=TRUE())))</f>
        <v/>
      </c>
      <c r="Z20" s="6"/>
    </row>
    <row r="21" customFormat="false" ht="13.5" hidden="false" customHeight="false" outlineLevel="0" collapsed="false">
      <c r="A21" s="7"/>
      <c r="B21" s="83" t="n">
        <v>11</v>
      </c>
      <c r="C21" s="73"/>
      <c r="D21" s="74"/>
      <c r="E21" s="74"/>
      <c r="F21" s="75"/>
      <c r="G21" s="73"/>
      <c r="H21" s="74"/>
      <c r="I21" s="75"/>
      <c r="J21" s="73"/>
      <c r="K21" s="74"/>
      <c r="L21" s="74"/>
      <c r="M21" s="75"/>
      <c r="N21" s="79"/>
      <c r="O21" s="80" t="str">
        <f aca="false">IF(C21="","",IF(F21=1,1,""))</f>
        <v/>
      </c>
      <c r="P21" s="81" t="str">
        <f aca="false">IF(C21="","",IF(F21=2,1,""))</f>
        <v/>
      </c>
      <c r="Q21" s="93" t="n">
        <v>11</v>
      </c>
      <c r="R21" s="3" t="str">
        <f aca="false">IF(C21="","",AND(H21=0,I21&gt;0))</f>
        <v/>
      </c>
      <c r="S21" s="65" t="str">
        <f aca="false">IF(C21="","",AND(K21=0,L21&gt;0))</f>
        <v/>
      </c>
      <c r="T21" s="3" t="str">
        <f aca="false">IF(C21="","",OR(K21&gt;0,L21&gt;0,M21&gt;0))</f>
        <v/>
      </c>
      <c r="U21" s="3" t="str">
        <f aca="false">IF(C21="","",OR(H21&gt;=1,K21&gt;=1))</f>
        <v/>
      </c>
      <c r="V21" s="3" t="str">
        <f aca="false">IF(C21="","",IF(U21=TRUE(),"",OR(R21=TRUE(),S21=TRUE())))</f>
        <v/>
      </c>
      <c r="Z21" s="7"/>
    </row>
    <row r="22" customFormat="false" ht="13.5" hidden="false" customHeight="false" outlineLevel="0" collapsed="false">
      <c r="A22" s="7"/>
      <c r="B22" s="83" t="n">
        <v>12</v>
      </c>
      <c r="C22" s="84"/>
      <c r="D22" s="85"/>
      <c r="E22" s="85"/>
      <c r="F22" s="86"/>
      <c r="G22" s="87"/>
      <c r="H22" s="88"/>
      <c r="I22" s="89"/>
      <c r="J22" s="87"/>
      <c r="K22" s="88"/>
      <c r="L22" s="88"/>
      <c r="M22" s="89"/>
      <c r="N22" s="90"/>
      <c r="O22" s="91" t="str">
        <f aca="false">IF(C22="","",IF(F22=1,1,""))</f>
        <v/>
      </c>
      <c r="P22" s="92" t="str">
        <f aca="false">IF(C22="","",IF(F22=2,1,""))</f>
        <v/>
      </c>
      <c r="Q22" s="93" t="n">
        <v>12</v>
      </c>
      <c r="R22" s="3" t="str">
        <f aca="false">IF(C22="","",AND(H22=0,I22&gt;0))</f>
        <v/>
      </c>
      <c r="S22" s="65" t="str">
        <f aca="false">IF(C22="","",AND(K22=0,L22&gt;0))</f>
        <v/>
      </c>
      <c r="T22" s="3" t="str">
        <f aca="false">IF(C22="","",OR(K22&gt;0,L22&gt;0,M22&gt;0))</f>
        <v/>
      </c>
      <c r="U22" s="3" t="str">
        <f aca="false">IF(C22="","",OR(H22&gt;=1,K22&gt;=1))</f>
        <v/>
      </c>
      <c r="V22" s="3" t="str">
        <f aca="false">IF(C22="","",IF(U22=TRUE(),"",OR(R22=TRUE(),S22=TRUE())))</f>
        <v/>
      </c>
      <c r="Z22" s="7"/>
    </row>
    <row r="23" customFormat="false" ht="13.5" hidden="false" customHeight="false" outlineLevel="0" collapsed="false">
      <c r="A23" s="7"/>
      <c r="B23" s="83" t="n">
        <v>13</v>
      </c>
      <c r="C23" s="73"/>
      <c r="D23" s="74"/>
      <c r="E23" s="74"/>
      <c r="F23" s="75"/>
      <c r="G23" s="73"/>
      <c r="H23" s="74"/>
      <c r="I23" s="75"/>
      <c r="J23" s="73"/>
      <c r="K23" s="74"/>
      <c r="L23" s="74"/>
      <c r="M23" s="75"/>
      <c r="N23" s="79"/>
      <c r="O23" s="80" t="str">
        <f aca="false">IF(C23="","",IF(F23=1,1,""))</f>
        <v/>
      </c>
      <c r="P23" s="81" t="str">
        <f aca="false">IF(C23="","",IF(F23=2,1,""))</f>
        <v/>
      </c>
      <c r="Q23" s="93" t="n">
        <v>13</v>
      </c>
      <c r="R23" s="3" t="str">
        <f aca="false">IF(C23="","",AND(H23=0,I23&gt;0))</f>
        <v/>
      </c>
      <c r="S23" s="65" t="str">
        <f aca="false">IF(C23="","",AND(K23=0,L23&gt;0))</f>
        <v/>
      </c>
      <c r="T23" s="3" t="str">
        <f aca="false">IF(C23="","",OR(K23&gt;0,L23&gt;0,M23&gt;0))</f>
        <v/>
      </c>
      <c r="U23" s="3" t="str">
        <f aca="false">IF(C23="","",OR(H23&gt;=1,K23&gt;=1))</f>
        <v/>
      </c>
      <c r="V23" s="3" t="str">
        <f aca="false">IF(C23="","",IF(U23=TRUE(),"",OR(R23=TRUE(),S23=TRUE())))</f>
        <v/>
      </c>
      <c r="Z23" s="7"/>
    </row>
    <row r="24" customFormat="false" ht="13.5" hidden="false" customHeight="false" outlineLevel="0" collapsed="false">
      <c r="A24" s="7"/>
      <c r="B24" s="83" t="n">
        <v>14</v>
      </c>
      <c r="C24" s="84"/>
      <c r="D24" s="85"/>
      <c r="E24" s="85"/>
      <c r="F24" s="86"/>
      <c r="G24" s="87"/>
      <c r="H24" s="88"/>
      <c r="I24" s="89"/>
      <c r="J24" s="87"/>
      <c r="K24" s="88"/>
      <c r="L24" s="88"/>
      <c r="M24" s="89"/>
      <c r="N24" s="90"/>
      <c r="O24" s="91" t="str">
        <f aca="false">IF(C24="","",IF(F24=1,1,""))</f>
        <v/>
      </c>
      <c r="P24" s="92" t="str">
        <f aca="false">IF(C24="","",IF(F24=2,1,""))</f>
        <v/>
      </c>
      <c r="Q24" s="93" t="n">
        <v>14</v>
      </c>
      <c r="R24" s="3" t="str">
        <f aca="false">IF(C24="","",AND(H24=0,I24&gt;0))</f>
        <v/>
      </c>
      <c r="S24" s="65" t="str">
        <f aca="false">IF(C24="","",AND(K24=0,L24&gt;0))</f>
        <v/>
      </c>
      <c r="T24" s="3" t="str">
        <f aca="false">IF(C24="","",OR(K24&gt;0,L24&gt;0,M24&gt;0))</f>
        <v/>
      </c>
      <c r="U24" s="3" t="str">
        <f aca="false">IF(C24="","",OR(H24&gt;=1,K24&gt;=1))</f>
        <v/>
      </c>
      <c r="V24" s="3" t="str">
        <f aca="false">IF(C24="","",IF(U24=TRUE(),"",OR(R24=TRUE(),S24=TRUE())))</f>
        <v/>
      </c>
      <c r="Z24" s="7"/>
    </row>
    <row r="25" customFormat="false" ht="13.5" hidden="false" customHeight="false" outlineLevel="0" collapsed="false">
      <c r="A25" s="7"/>
      <c r="B25" s="83" t="n">
        <v>15</v>
      </c>
      <c r="C25" s="73"/>
      <c r="D25" s="74"/>
      <c r="E25" s="74"/>
      <c r="F25" s="75"/>
      <c r="G25" s="73"/>
      <c r="H25" s="74"/>
      <c r="I25" s="75"/>
      <c r="J25" s="73"/>
      <c r="K25" s="74"/>
      <c r="L25" s="74"/>
      <c r="M25" s="75"/>
      <c r="N25" s="79"/>
      <c r="O25" s="80" t="str">
        <f aca="false">IF(C25="","",IF(F25=1,1,""))</f>
        <v/>
      </c>
      <c r="P25" s="81" t="str">
        <f aca="false">IF(C25="","",IF(F25=2,1,""))</f>
        <v/>
      </c>
      <c r="Q25" s="93" t="n">
        <v>15</v>
      </c>
      <c r="R25" s="3" t="str">
        <f aca="false">IF(C25="","",AND(H25=0,I25&gt;0))</f>
        <v/>
      </c>
      <c r="S25" s="65" t="str">
        <f aca="false">IF(C25="","",AND(K25=0,L25&gt;0))</f>
        <v/>
      </c>
      <c r="T25" s="3" t="str">
        <f aca="false">IF(C25="","",OR(K25&gt;0,L25&gt;0,M25&gt;0))</f>
        <v/>
      </c>
      <c r="U25" s="3" t="str">
        <f aca="false">IF(C25="","",OR(H25&gt;=1,K25&gt;=1))</f>
        <v/>
      </c>
      <c r="V25" s="3" t="str">
        <f aca="false">IF(C25="","",IF(U25=TRUE(),"",OR(R25=TRUE(),S25=TRUE())))</f>
        <v/>
      </c>
      <c r="Z25" s="7"/>
    </row>
    <row r="26" customFormat="false" ht="13.5" hidden="false" customHeight="false" outlineLevel="0" collapsed="false">
      <c r="A26" s="7"/>
      <c r="B26" s="83" t="n">
        <v>16</v>
      </c>
      <c r="C26" s="84"/>
      <c r="D26" s="85"/>
      <c r="E26" s="85"/>
      <c r="F26" s="86"/>
      <c r="G26" s="87"/>
      <c r="H26" s="88"/>
      <c r="I26" s="89"/>
      <c r="J26" s="87"/>
      <c r="K26" s="88"/>
      <c r="L26" s="88"/>
      <c r="M26" s="89"/>
      <c r="N26" s="90"/>
      <c r="O26" s="91" t="str">
        <f aca="false">IF(C26="","",IF(F26=1,1,""))</f>
        <v/>
      </c>
      <c r="P26" s="92" t="str">
        <f aca="false">IF(C26="","",IF(F26=2,1,""))</f>
        <v/>
      </c>
      <c r="Q26" s="93" t="n">
        <v>16</v>
      </c>
      <c r="R26" s="3" t="str">
        <f aca="false">IF(C26="","",AND(H26=0,I26&gt;0))</f>
        <v/>
      </c>
      <c r="S26" s="65" t="str">
        <f aca="false">IF(C26="","",AND(K26=0,L26&gt;0))</f>
        <v/>
      </c>
      <c r="T26" s="3" t="str">
        <f aca="false">IF(C26="","",OR(K26&gt;0,L26&gt;0,M26&gt;0))</f>
        <v/>
      </c>
      <c r="U26" s="3" t="str">
        <f aca="false">IF(C26="","",OR(H26&gt;=1,K26&gt;=1))</f>
        <v/>
      </c>
      <c r="V26" s="3" t="str">
        <f aca="false">IF(C26="","",IF(U26=TRUE(),"",OR(R26=TRUE(),S26=TRUE())))</f>
        <v/>
      </c>
      <c r="Z26" s="7"/>
    </row>
    <row r="27" customFormat="false" ht="13.5" hidden="false" customHeight="false" outlineLevel="0" collapsed="false">
      <c r="A27" s="7"/>
      <c r="B27" s="83" t="n">
        <v>17</v>
      </c>
      <c r="C27" s="73"/>
      <c r="D27" s="74"/>
      <c r="E27" s="74"/>
      <c r="F27" s="75"/>
      <c r="G27" s="73"/>
      <c r="H27" s="74"/>
      <c r="I27" s="75"/>
      <c r="J27" s="73"/>
      <c r="K27" s="74"/>
      <c r="L27" s="74"/>
      <c r="M27" s="75"/>
      <c r="N27" s="79"/>
      <c r="O27" s="80" t="str">
        <f aca="false">IF(C27="","",IF(F27=1,1,""))</f>
        <v/>
      </c>
      <c r="P27" s="81" t="str">
        <f aca="false">IF(C27="","",IF(F27=2,1,""))</f>
        <v/>
      </c>
      <c r="Q27" s="93" t="n">
        <v>17</v>
      </c>
      <c r="R27" s="3" t="str">
        <f aca="false">IF(C27="","",AND(H27=0,I27&gt;0))</f>
        <v/>
      </c>
      <c r="S27" s="65" t="str">
        <f aca="false">IF(C27="","",AND(K27=0,L27&gt;0))</f>
        <v/>
      </c>
      <c r="T27" s="3" t="str">
        <f aca="false">IF(C27="","",OR(K27&gt;0,L27&gt;0,M27&gt;0))</f>
        <v/>
      </c>
      <c r="U27" s="3" t="str">
        <f aca="false">IF(C27="","",OR(H27&gt;=1,K27&gt;=1))</f>
        <v/>
      </c>
      <c r="V27" s="3" t="str">
        <f aca="false">IF(C27="","",IF(U27=TRUE(),"",OR(R27=TRUE(),S27=TRUE())))</f>
        <v/>
      </c>
      <c r="Z27" s="7"/>
    </row>
    <row r="28" customFormat="false" ht="13.5" hidden="false" customHeight="false" outlineLevel="0" collapsed="false">
      <c r="A28" s="7"/>
      <c r="B28" s="83" t="n">
        <v>18</v>
      </c>
      <c r="C28" s="84"/>
      <c r="D28" s="85"/>
      <c r="E28" s="85"/>
      <c r="F28" s="86"/>
      <c r="G28" s="87"/>
      <c r="H28" s="88"/>
      <c r="I28" s="89"/>
      <c r="J28" s="87"/>
      <c r="K28" s="88"/>
      <c r="L28" s="88"/>
      <c r="M28" s="89"/>
      <c r="N28" s="90"/>
      <c r="O28" s="91" t="str">
        <f aca="false">IF(C28="","",IF(F28=1,1,""))</f>
        <v/>
      </c>
      <c r="P28" s="92" t="str">
        <f aca="false">IF(C28="","",IF(F28=2,1,""))</f>
        <v/>
      </c>
      <c r="Q28" s="93" t="n">
        <v>18</v>
      </c>
      <c r="R28" s="3" t="str">
        <f aca="false">IF(C28="","",AND(H28=0,I28&gt;0))</f>
        <v/>
      </c>
      <c r="S28" s="65" t="str">
        <f aca="false">IF(C28="","",AND(K28=0,L28&gt;0))</f>
        <v/>
      </c>
      <c r="T28" s="3" t="str">
        <f aca="false">IF(C28="","",OR(K28&gt;0,L28&gt;0,M28&gt;0))</f>
        <v/>
      </c>
      <c r="U28" s="3" t="str">
        <f aca="false">IF(C28="","",OR(H28&gt;=1,K28&gt;=1))</f>
        <v/>
      </c>
      <c r="V28" s="3" t="str">
        <f aca="false">IF(C28="","",IF(U28=TRUE(),"",OR(R28=TRUE(),S28=TRUE())))</f>
        <v/>
      </c>
      <c r="Z28" s="7"/>
    </row>
    <row r="29" customFormat="false" ht="13.5" hidden="false" customHeight="false" outlineLevel="0" collapsed="false">
      <c r="A29" s="7"/>
      <c r="B29" s="83" t="n">
        <v>19</v>
      </c>
      <c r="C29" s="73"/>
      <c r="D29" s="74"/>
      <c r="E29" s="74"/>
      <c r="F29" s="75"/>
      <c r="G29" s="73"/>
      <c r="H29" s="74"/>
      <c r="I29" s="75"/>
      <c r="J29" s="73"/>
      <c r="K29" s="74"/>
      <c r="L29" s="74"/>
      <c r="M29" s="75"/>
      <c r="N29" s="79"/>
      <c r="O29" s="80" t="str">
        <f aca="false">IF(C29="","",IF(F29=1,1,""))</f>
        <v/>
      </c>
      <c r="P29" s="81" t="str">
        <f aca="false">IF(C29="","",IF(F29=2,1,""))</f>
        <v/>
      </c>
      <c r="Q29" s="93" t="n">
        <v>19</v>
      </c>
      <c r="R29" s="3" t="str">
        <f aca="false">IF(C29="","",AND(H29=0,I29&gt;0))</f>
        <v/>
      </c>
      <c r="S29" s="65" t="str">
        <f aca="false">IF(C29="","",AND(K29=0,L29&gt;0))</f>
        <v/>
      </c>
      <c r="T29" s="3" t="str">
        <f aca="false">IF(C29="","",OR(K29&gt;0,L29&gt;0,M29&gt;0))</f>
        <v/>
      </c>
      <c r="U29" s="3" t="str">
        <f aca="false">IF(C29="","",OR(H29&gt;=1,K29&gt;=1))</f>
        <v/>
      </c>
      <c r="V29" s="3" t="str">
        <f aca="false">IF(C29="","",IF(U29=TRUE(),"",OR(R29=TRUE(),S29=TRUE())))</f>
        <v/>
      </c>
      <c r="Z29" s="7"/>
    </row>
    <row r="30" customFormat="false" ht="13.5" hidden="false" customHeight="false" outlineLevel="0" collapsed="false">
      <c r="A30" s="7"/>
      <c r="B30" s="83" t="n">
        <v>20</v>
      </c>
      <c r="C30" s="84"/>
      <c r="D30" s="85"/>
      <c r="E30" s="85"/>
      <c r="F30" s="86"/>
      <c r="G30" s="87"/>
      <c r="H30" s="88"/>
      <c r="I30" s="89"/>
      <c r="J30" s="87"/>
      <c r="K30" s="88"/>
      <c r="L30" s="88"/>
      <c r="M30" s="89"/>
      <c r="N30" s="90"/>
      <c r="O30" s="91" t="str">
        <f aca="false">IF(C30="","",IF(F30=1,1,""))</f>
        <v/>
      </c>
      <c r="P30" s="92" t="str">
        <f aca="false">IF(C30="","",IF(F30=2,1,""))</f>
        <v/>
      </c>
      <c r="Q30" s="93" t="n">
        <v>20</v>
      </c>
      <c r="R30" s="3" t="str">
        <f aca="false">IF(C30="","",AND(H30=0,I30&gt;0))</f>
        <v/>
      </c>
      <c r="S30" s="65" t="str">
        <f aca="false">IF(C30="","",AND(K30=0,L30&gt;0))</f>
        <v/>
      </c>
      <c r="T30" s="3" t="str">
        <f aca="false">IF(C30="","",OR(K30&gt;0,L30&gt;0,M30&gt;0))</f>
        <v/>
      </c>
      <c r="U30" s="3" t="str">
        <f aca="false">IF(C30="","",OR(H30&gt;=1,K30&gt;=1))</f>
        <v/>
      </c>
      <c r="V30" s="3" t="str">
        <f aca="false">IF(C30="","",IF(U30=TRUE(),"",OR(R30=TRUE(),S30=TRUE())))</f>
        <v/>
      </c>
      <c r="Z30" s="7"/>
    </row>
    <row r="31" customFormat="false" ht="13.5" hidden="false" customHeight="false" outlineLevel="0" collapsed="false">
      <c r="A31" s="6"/>
      <c r="B31" s="83" t="n">
        <v>21</v>
      </c>
      <c r="C31" s="73"/>
      <c r="D31" s="74"/>
      <c r="E31" s="74"/>
      <c r="F31" s="75"/>
      <c r="G31" s="73"/>
      <c r="H31" s="74"/>
      <c r="I31" s="75"/>
      <c r="J31" s="73"/>
      <c r="K31" s="74"/>
      <c r="L31" s="74"/>
      <c r="M31" s="75"/>
      <c r="N31" s="79"/>
      <c r="O31" s="80" t="str">
        <f aca="false">IF(C31="","",IF(F31=1,1,""))</f>
        <v/>
      </c>
      <c r="P31" s="81" t="str">
        <f aca="false">IF(C31="","",IF(F31=2,1,""))</f>
        <v/>
      </c>
      <c r="Q31" s="93" t="n">
        <v>21</v>
      </c>
      <c r="R31" s="3" t="str">
        <f aca="false">IF(C31="","",AND(H31=0,I31&gt;0))</f>
        <v/>
      </c>
      <c r="S31" s="65" t="str">
        <f aca="false">IF(C31="","",AND(K31=0,L31&gt;0))</f>
        <v/>
      </c>
      <c r="T31" s="3" t="str">
        <f aca="false">IF(C31="","",OR(K31&gt;0,L31&gt;0,M31&gt;0))</f>
        <v/>
      </c>
      <c r="U31" s="3" t="str">
        <f aca="false">IF(C31="","",OR(H31&gt;=1,K31&gt;=1))</f>
        <v/>
      </c>
      <c r="V31" s="3" t="str">
        <f aca="false">IF(C31="","",IF(U31=TRUE(),"",OR(R31=TRUE(),S31=TRUE())))</f>
        <v/>
      </c>
      <c r="Z31" s="6"/>
    </row>
    <row r="32" customFormat="false" ht="13.5" hidden="false" customHeight="false" outlineLevel="0" collapsed="false">
      <c r="A32" s="6"/>
      <c r="B32" s="83" t="n">
        <v>22</v>
      </c>
      <c r="C32" s="84"/>
      <c r="D32" s="85"/>
      <c r="E32" s="85"/>
      <c r="F32" s="86"/>
      <c r="G32" s="87"/>
      <c r="H32" s="88"/>
      <c r="I32" s="89"/>
      <c r="J32" s="87"/>
      <c r="K32" s="88"/>
      <c r="L32" s="88"/>
      <c r="M32" s="89"/>
      <c r="N32" s="90"/>
      <c r="O32" s="91" t="str">
        <f aca="false">IF(C32="","",IF(F32=1,1,""))</f>
        <v/>
      </c>
      <c r="P32" s="92" t="str">
        <f aca="false">IF(C32="","",IF(F32=2,1,""))</f>
        <v/>
      </c>
      <c r="Q32" s="93" t="n">
        <v>22</v>
      </c>
      <c r="R32" s="3" t="str">
        <f aca="false">IF(C32="","",AND(H32=0,I32&gt;0))</f>
        <v/>
      </c>
      <c r="S32" s="65" t="str">
        <f aca="false">IF(C32="","",AND(K32=0,L32&gt;0))</f>
        <v/>
      </c>
      <c r="T32" s="3" t="str">
        <f aca="false">IF(C32="","",OR(K32&gt;0,L32&gt;0,M32&gt;0))</f>
        <v/>
      </c>
      <c r="U32" s="3" t="str">
        <f aca="false">IF(C32="","",OR(H32&gt;=1,K32&gt;=1))</f>
        <v/>
      </c>
      <c r="V32" s="3" t="str">
        <f aca="false">IF(C32="","",IF(U32=TRUE(),"",OR(R32=TRUE(),S32=TRUE())))</f>
        <v/>
      </c>
      <c r="Z32" s="6"/>
    </row>
    <row r="33" customFormat="false" ht="13.5" hidden="false" customHeight="false" outlineLevel="0" collapsed="false">
      <c r="A33" s="6"/>
      <c r="B33" s="83" t="n">
        <v>23</v>
      </c>
      <c r="C33" s="73"/>
      <c r="D33" s="74"/>
      <c r="E33" s="74"/>
      <c r="F33" s="75"/>
      <c r="G33" s="73"/>
      <c r="H33" s="74"/>
      <c r="I33" s="75"/>
      <c r="J33" s="73"/>
      <c r="K33" s="74"/>
      <c r="L33" s="74"/>
      <c r="M33" s="75"/>
      <c r="N33" s="79"/>
      <c r="O33" s="80" t="str">
        <f aca="false">IF(C33="","",IF(F33=1,1,""))</f>
        <v/>
      </c>
      <c r="P33" s="81" t="str">
        <f aca="false">IF(C33="","",IF(F33=2,1,""))</f>
        <v/>
      </c>
      <c r="Q33" s="93" t="n">
        <v>23</v>
      </c>
      <c r="R33" s="3" t="str">
        <f aca="false">IF(C33="","",AND(H33=0,I33&gt;0))</f>
        <v/>
      </c>
      <c r="S33" s="65" t="str">
        <f aca="false">IF(C33="","",AND(K33=0,L33&gt;0))</f>
        <v/>
      </c>
      <c r="T33" s="3" t="str">
        <f aca="false">IF(C33="","",OR(K33&gt;0,L33&gt;0,M33&gt;0))</f>
        <v/>
      </c>
      <c r="U33" s="3" t="str">
        <f aca="false">IF(C33="","",OR(H33&gt;=1,K33&gt;=1))</f>
        <v/>
      </c>
      <c r="V33" s="3" t="str">
        <f aca="false">IF(C33="","",IF(U33=TRUE(),"",OR(R33=TRUE(),S33=TRUE())))</f>
        <v/>
      </c>
      <c r="Z33" s="6"/>
    </row>
    <row r="34" customFormat="false" ht="13.5" hidden="false" customHeight="false" outlineLevel="0" collapsed="false">
      <c r="A34" s="6"/>
      <c r="B34" s="83" t="n">
        <v>24</v>
      </c>
      <c r="C34" s="84"/>
      <c r="D34" s="85"/>
      <c r="E34" s="85"/>
      <c r="F34" s="86"/>
      <c r="G34" s="87"/>
      <c r="H34" s="88"/>
      <c r="I34" s="89"/>
      <c r="J34" s="87"/>
      <c r="K34" s="88"/>
      <c r="L34" s="88"/>
      <c r="M34" s="89"/>
      <c r="N34" s="90"/>
      <c r="O34" s="91" t="str">
        <f aca="false">IF(C34="","",IF(F34=1,1,""))</f>
        <v/>
      </c>
      <c r="P34" s="92" t="str">
        <f aca="false">IF(C34="","",IF(F34=2,1,""))</f>
        <v/>
      </c>
      <c r="Q34" s="93" t="n">
        <v>24</v>
      </c>
      <c r="R34" s="3" t="str">
        <f aca="false">IF(C34="","",AND(H34=0,I34&gt;0))</f>
        <v/>
      </c>
      <c r="S34" s="65" t="str">
        <f aca="false">IF(C34="","",AND(K34=0,L34&gt;0))</f>
        <v/>
      </c>
      <c r="T34" s="3" t="str">
        <f aca="false">IF(C34="","",OR(K34&gt;0,L34&gt;0,M34&gt;0))</f>
        <v/>
      </c>
      <c r="U34" s="3" t="str">
        <f aca="false">IF(C34="","",OR(H34&gt;=1,K34&gt;=1))</f>
        <v/>
      </c>
      <c r="V34" s="3" t="str">
        <f aca="false">IF(C34="","",IF(U34=TRUE(),"",OR(R34=TRUE(),S34=TRUE())))</f>
        <v/>
      </c>
      <c r="Z34" s="6"/>
    </row>
    <row r="35" customFormat="false" ht="13.5" hidden="false" customHeight="false" outlineLevel="0" collapsed="false">
      <c r="A35" s="6"/>
      <c r="B35" s="83" t="n">
        <v>25</v>
      </c>
      <c r="C35" s="73"/>
      <c r="D35" s="74"/>
      <c r="E35" s="74"/>
      <c r="F35" s="75"/>
      <c r="G35" s="73"/>
      <c r="H35" s="74"/>
      <c r="I35" s="75"/>
      <c r="J35" s="73"/>
      <c r="K35" s="74"/>
      <c r="L35" s="74"/>
      <c r="M35" s="75"/>
      <c r="N35" s="79"/>
      <c r="O35" s="80" t="str">
        <f aca="false">IF(C35="","",IF(F35=1,1,""))</f>
        <v/>
      </c>
      <c r="P35" s="81" t="str">
        <f aca="false">IF(C35="","",IF(F35=2,1,""))</f>
        <v/>
      </c>
      <c r="Q35" s="93" t="n">
        <v>25</v>
      </c>
      <c r="R35" s="3" t="str">
        <f aca="false">IF(C35="","",AND(H35=0,I35&gt;0))</f>
        <v/>
      </c>
      <c r="S35" s="65" t="str">
        <f aca="false">IF(C35="","",AND(K35=0,L35&gt;0))</f>
        <v/>
      </c>
      <c r="T35" s="3" t="str">
        <f aca="false">IF(C35="","",OR(K35&gt;0,L35&gt;0,M35&gt;0))</f>
        <v/>
      </c>
      <c r="U35" s="3" t="str">
        <f aca="false">IF(C35="","",OR(H35&gt;=1,K35&gt;=1))</f>
        <v/>
      </c>
      <c r="V35" s="3" t="str">
        <f aca="false">IF(C35="","",IF(U35=TRUE(),"",OR(R35=TRUE(),S35=TRUE())))</f>
        <v/>
      </c>
      <c r="Z35" s="6"/>
    </row>
    <row r="36" customFormat="false" ht="13.5" hidden="false" customHeight="false" outlineLevel="0" collapsed="false">
      <c r="A36" s="6"/>
      <c r="B36" s="83" t="n">
        <v>26</v>
      </c>
      <c r="C36" s="84"/>
      <c r="D36" s="85"/>
      <c r="E36" s="85"/>
      <c r="F36" s="86"/>
      <c r="G36" s="87"/>
      <c r="H36" s="88"/>
      <c r="I36" s="89"/>
      <c r="J36" s="87"/>
      <c r="K36" s="88"/>
      <c r="L36" s="88"/>
      <c r="M36" s="89"/>
      <c r="N36" s="90"/>
      <c r="O36" s="91" t="str">
        <f aca="false">IF(C36="","",IF(F36=1,1,""))</f>
        <v/>
      </c>
      <c r="P36" s="92" t="str">
        <f aca="false">IF(C36="","",IF(F36=2,1,""))</f>
        <v/>
      </c>
      <c r="Q36" s="93" t="n">
        <v>26</v>
      </c>
      <c r="R36" s="3" t="str">
        <f aca="false">IF(C36="","",AND(H36=0,I36&gt;0))</f>
        <v/>
      </c>
      <c r="S36" s="65" t="str">
        <f aca="false">IF(C36="","",AND(K36=0,L36&gt;0))</f>
        <v/>
      </c>
      <c r="T36" s="3" t="str">
        <f aca="false">IF(C36="","",OR(K36&gt;0,L36&gt;0,M36&gt;0))</f>
        <v/>
      </c>
      <c r="U36" s="3" t="str">
        <f aca="false">IF(C36="","",OR(H36&gt;=1,K36&gt;=1))</f>
        <v/>
      </c>
      <c r="V36" s="3" t="str">
        <f aca="false">IF(C36="","",IF(U36=TRUE(),"",OR(R36=TRUE(),S36=TRUE())))</f>
        <v/>
      </c>
      <c r="Z36" s="6"/>
    </row>
    <row r="37" customFormat="false" ht="13.5" hidden="false" customHeight="false" outlineLevel="0" collapsed="false">
      <c r="A37" s="6"/>
      <c r="B37" s="83" t="n">
        <v>27</v>
      </c>
      <c r="C37" s="73"/>
      <c r="D37" s="74"/>
      <c r="E37" s="74"/>
      <c r="F37" s="75"/>
      <c r="G37" s="73"/>
      <c r="H37" s="74"/>
      <c r="I37" s="75"/>
      <c r="J37" s="73"/>
      <c r="K37" s="74"/>
      <c r="L37" s="74"/>
      <c r="M37" s="75"/>
      <c r="N37" s="79"/>
      <c r="O37" s="80" t="str">
        <f aca="false">IF(C37="","",IF(F37=1,1,""))</f>
        <v/>
      </c>
      <c r="P37" s="81" t="str">
        <f aca="false">IF(C37="","",IF(F37=2,1,""))</f>
        <v/>
      </c>
      <c r="Q37" s="93" t="n">
        <v>27</v>
      </c>
      <c r="R37" s="3" t="str">
        <f aca="false">IF(C37="","",AND(H37=0,I37&gt;0))</f>
        <v/>
      </c>
      <c r="S37" s="65" t="str">
        <f aca="false">IF(C37="","",AND(K37=0,L37&gt;0))</f>
        <v/>
      </c>
      <c r="T37" s="3" t="str">
        <f aca="false">IF(C37="","",OR(K37&gt;0,L37&gt;0,M37&gt;0))</f>
        <v/>
      </c>
      <c r="U37" s="3" t="str">
        <f aca="false">IF(C37="","",OR(H37&gt;=1,K37&gt;=1))</f>
        <v/>
      </c>
      <c r="V37" s="3" t="str">
        <f aca="false">IF(C37="","",IF(U37=TRUE(),"",OR(R37=TRUE(),S37=TRUE())))</f>
        <v/>
      </c>
      <c r="Z37" s="6"/>
    </row>
    <row r="38" customFormat="false" ht="13.5" hidden="false" customHeight="false" outlineLevel="0" collapsed="false">
      <c r="A38" s="6"/>
      <c r="B38" s="83" t="n">
        <v>28</v>
      </c>
      <c r="C38" s="84"/>
      <c r="D38" s="85"/>
      <c r="E38" s="85"/>
      <c r="F38" s="86"/>
      <c r="G38" s="87"/>
      <c r="H38" s="88"/>
      <c r="I38" s="89"/>
      <c r="J38" s="87"/>
      <c r="K38" s="88"/>
      <c r="L38" s="88"/>
      <c r="M38" s="89"/>
      <c r="N38" s="90"/>
      <c r="O38" s="91" t="str">
        <f aca="false">IF(C38="","",IF(F38=1,1,""))</f>
        <v/>
      </c>
      <c r="P38" s="92" t="str">
        <f aca="false">IF(C38="","",IF(F38=2,1,""))</f>
        <v/>
      </c>
      <c r="Q38" s="93" t="n">
        <v>28</v>
      </c>
      <c r="R38" s="3" t="str">
        <f aca="false">IF(C38="","",AND(H38=0,I38&gt;0))</f>
        <v/>
      </c>
      <c r="S38" s="65" t="str">
        <f aca="false">IF(C38="","",AND(K38=0,L38&gt;0))</f>
        <v/>
      </c>
      <c r="T38" s="3" t="str">
        <f aca="false">IF(C38="","",OR(K38&gt;0,L38&gt;0,M38&gt;0))</f>
        <v/>
      </c>
      <c r="U38" s="3" t="str">
        <f aca="false">IF(C38="","",OR(H38&gt;=1,K38&gt;=1))</f>
        <v/>
      </c>
      <c r="V38" s="3" t="str">
        <f aca="false">IF(C38="","",IF(U38=TRUE(),"",OR(R38=TRUE(),S38=TRUE())))</f>
        <v/>
      </c>
      <c r="Z38" s="6"/>
    </row>
    <row r="39" customFormat="false" ht="13.5" hidden="false" customHeight="false" outlineLevel="0" collapsed="false">
      <c r="A39" s="6"/>
      <c r="B39" s="83" t="n">
        <v>29</v>
      </c>
      <c r="C39" s="73"/>
      <c r="D39" s="74"/>
      <c r="E39" s="74"/>
      <c r="F39" s="75"/>
      <c r="G39" s="73"/>
      <c r="H39" s="74"/>
      <c r="I39" s="75"/>
      <c r="J39" s="73"/>
      <c r="K39" s="74"/>
      <c r="L39" s="74"/>
      <c r="M39" s="75"/>
      <c r="N39" s="79"/>
      <c r="O39" s="80" t="str">
        <f aca="false">IF(C39="","",IF(F39=1,1,""))</f>
        <v/>
      </c>
      <c r="P39" s="81" t="str">
        <f aca="false">IF(C39="","",IF(F39=2,1,""))</f>
        <v/>
      </c>
      <c r="Q39" s="93" t="n">
        <v>29</v>
      </c>
      <c r="R39" s="3" t="str">
        <f aca="false">IF(C39="","",AND(H39=0,I39&gt;0))</f>
        <v/>
      </c>
      <c r="S39" s="65" t="str">
        <f aca="false">IF(C39="","",AND(K39=0,L39&gt;0))</f>
        <v/>
      </c>
      <c r="T39" s="3" t="str">
        <f aca="false">IF(C39="","",OR(K39&gt;0,L39&gt;0,M39&gt;0))</f>
        <v/>
      </c>
      <c r="U39" s="3" t="str">
        <f aca="false">IF(C39="","",OR(H39&gt;=1,K39&gt;=1))</f>
        <v/>
      </c>
      <c r="V39" s="3" t="str">
        <f aca="false">IF(C39="","",IF(U39=TRUE(),"",OR(R39=TRUE(),S39=TRUE())))</f>
        <v/>
      </c>
      <c r="Z39" s="6"/>
    </row>
    <row r="40" customFormat="false" ht="13.5" hidden="false" customHeight="false" outlineLevel="0" collapsed="false">
      <c r="A40" s="6"/>
      <c r="B40" s="83" t="n">
        <v>30</v>
      </c>
      <c r="C40" s="84"/>
      <c r="D40" s="85"/>
      <c r="E40" s="85"/>
      <c r="F40" s="86"/>
      <c r="G40" s="87"/>
      <c r="H40" s="88"/>
      <c r="I40" s="89"/>
      <c r="J40" s="87"/>
      <c r="K40" s="88"/>
      <c r="L40" s="88"/>
      <c r="M40" s="89"/>
      <c r="N40" s="90"/>
      <c r="O40" s="91" t="str">
        <f aca="false">IF(C40="","",IF(F40=1,1,""))</f>
        <v/>
      </c>
      <c r="P40" s="92" t="str">
        <f aca="false">IF(C40="","",IF(F40=2,1,""))</f>
        <v/>
      </c>
      <c r="Q40" s="93" t="n">
        <v>30</v>
      </c>
      <c r="R40" s="3" t="str">
        <f aca="false">IF(C40="","",AND(H40=0,I40&gt;0))</f>
        <v/>
      </c>
      <c r="S40" s="65" t="str">
        <f aca="false">IF(C40="","",AND(K40=0,L40&gt;0))</f>
        <v/>
      </c>
      <c r="T40" s="3" t="str">
        <f aca="false">IF(C40="","",OR(K40&gt;0,L40&gt;0,M40&gt;0))</f>
        <v/>
      </c>
      <c r="U40" s="3" t="str">
        <f aca="false">IF(C40="","",OR(H40&gt;=1,K40&gt;=1))</f>
        <v/>
      </c>
      <c r="V40" s="3" t="str">
        <f aca="false">IF(C40="","",IF(U40=TRUE(),"",OR(R40=TRUE(),S40=TRUE())))</f>
        <v/>
      </c>
      <c r="Z40" s="6"/>
    </row>
    <row r="41" customFormat="false" ht="13.5" hidden="false" customHeight="false" outlineLevel="0" collapsed="false">
      <c r="A41" s="7"/>
      <c r="B41" s="83" t="n">
        <v>31</v>
      </c>
      <c r="C41" s="73"/>
      <c r="D41" s="74"/>
      <c r="E41" s="74"/>
      <c r="F41" s="75"/>
      <c r="G41" s="73"/>
      <c r="H41" s="74"/>
      <c r="I41" s="75"/>
      <c r="J41" s="73"/>
      <c r="K41" s="74"/>
      <c r="L41" s="74"/>
      <c r="M41" s="75"/>
      <c r="N41" s="79"/>
      <c r="O41" s="80" t="str">
        <f aca="false">IF(C41="","",IF(F41=1,1,""))</f>
        <v/>
      </c>
      <c r="P41" s="81" t="str">
        <f aca="false">IF(C41="","",IF(F41=2,1,""))</f>
        <v/>
      </c>
      <c r="Q41" s="93" t="n">
        <v>31</v>
      </c>
      <c r="R41" s="3" t="str">
        <f aca="false">IF(C41="","",AND(H41=0,I41&gt;0))</f>
        <v/>
      </c>
      <c r="S41" s="65" t="str">
        <f aca="false">IF(C41="","",AND(K41=0,L41&gt;0))</f>
        <v/>
      </c>
      <c r="T41" s="3" t="str">
        <f aca="false">IF(C41="","",OR(K41&gt;0,L41&gt;0,M41&gt;0))</f>
        <v/>
      </c>
      <c r="U41" s="3" t="str">
        <f aca="false">IF(C41="","",OR(H41&gt;=1,K41&gt;=1))</f>
        <v/>
      </c>
      <c r="V41" s="3" t="str">
        <f aca="false">IF(C41="","",IF(U41=TRUE(),"",OR(R41=TRUE(),S41=TRUE())))</f>
        <v/>
      </c>
      <c r="Z41" s="7"/>
    </row>
    <row r="42" customFormat="false" ht="13.5" hidden="false" customHeight="false" outlineLevel="0" collapsed="false">
      <c r="A42" s="7"/>
      <c r="B42" s="83" t="n">
        <v>32</v>
      </c>
      <c r="C42" s="84"/>
      <c r="D42" s="85"/>
      <c r="E42" s="85"/>
      <c r="F42" s="86"/>
      <c r="G42" s="87"/>
      <c r="H42" s="88"/>
      <c r="I42" s="89"/>
      <c r="J42" s="87"/>
      <c r="K42" s="88"/>
      <c r="L42" s="88"/>
      <c r="M42" s="89"/>
      <c r="N42" s="90"/>
      <c r="O42" s="91" t="str">
        <f aca="false">IF(C42="","",IF(F42=1,1,""))</f>
        <v/>
      </c>
      <c r="P42" s="92" t="str">
        <f aca="false">IF(C42="","",IF(F42=2,1,""))</f>
        <v/>
      </c>
      <c r="Q42" s="93" t="n">
        <v>32</v>
      </c>
      <c r="R42" s="3" t="str">
        <f aca="false">IF(C42="","",AND(H42=0,I42&gt;0))</f>
        <v/>
      </c>
      <c r="S42" s="65" t="str">
        <f aca="false">IF(C42="","",AND(K42=0,L42&gt;0))</f>
        <v/>
      </c>
      <c r="T42" s="3" t="str">
        <f aca="false">IF(C42="","",OR(K42&gt;0,L42&gt;0,M42&gt;0))</f>
        <v/>
      </c>
      <c r="U42" s="3" t="str">
        <f aca="false">IF(C42="","",OR(H42&gt;=1,K42&gt;=1))</f>
        <v/>
      </c>
      <c r="V42" s="3" t="str">
        <f aca="false">IF(C42="","",IF(U42=TRUE(),"",OR(R42=TRUE(),S42=TRUE())))</f>
        <v/>
      </c>
      <c r="Z42" s="7"/>
    </row>
    <row r="43" customFormat="false" ht="13.5" hidden="false" customHeight="false" outlineLevel="0" collapsed="false">
      <c r="A43" s="7"/>
      <c r="B43" s="83" t="n">
        <v>33</v>
      </c>
      <c r="C43" s="73"/>
      <c r="D43" s="74"/>
      <c r="E43" s="74"/>
      <c r="F43" s="75"/>
      <c r="G43" s="73"/>
      <c r="H43" s="74"/>
      <c r="I43" s="75"/>
      <c r="J43" s="73"/>
      <c r="K43" s="74"/>
      <c r="L43" s="74"/>
      <c r="M43" s="75"/>
      <c r="N43" s="79"/>
      <c r="O43" s="80" t="str">
        <f aca="false">IF(C43="","",IF(F43=1,1,""))</f>
        <v/>
      </c>
      <c r="P43" s="81" t="str">
        <f aca="false">IF(C43="","",IF(F43=2,1,""))</f>
        <v/>
      </c>
      <c r="Q43" s="93" t="n">
        <v>33</v>
      </c>
      <c r="R43" s="3" t="str">
        <f aca="false">IF(C43="","",AND(H43=0,I43&gt;0))</f>
        <v/>
      </c>
      <c r="S43" s="65" t="str">
        <f aca="false">IF(C43="","",AND(K43=0,L43&gt;0))</f>
        <v/>
      </c>
      <c r="T43" s="3" t="str">
        <f aca="false">IF(C43="","",OR(K43&gt;0,L43&gt;0,M43&gt;0))</f>
        <v/>
      </c>
      <c r="U43" s="3" t="str">
        <f aca="false">IF(C43="","",OR(H43&gt;=1,K43&gt;=1))</f>
        <v/>
      </c>
      <c r="V43" s="3" t="str">
        <f aca="false">IF(C43="","",IF(U43=TRUE(),"",OR(R43=TRUE(),S43=TRUE())))</f>
        <v/>
      </c>
      <c r="Z43" s="7"/>
    </row>
    <row r="44" customFormat="false" ht="13.5" hidden="false" customHeight="false" outlineLevel="0" collapsed="false">
      <c r="A44" s="7"/>
      <c r="B44" s="83" t="n">
        <v>34</v>
      </c>
      <c r="C44" s="84"/>
      <c r="D44" s="85"/>
      <c r="E44" s="85"/>
      <c r="F44" s="86"/>
      <c r="G44" s="87"/>
      <c r="H44" s="88"/>
      <c r="I44" s="89"/>
      <c r="J44" s="87"/>
      <c r="K44" s="88"/>
      <c r="L44" s="88"/>
      <c r="M44" s="89"/>
      <c r="N44" s="90"/>
      <c r="O44" s="91" t="str">
        <f aca="false">IF(C44="","",IF(F44=1,1,""))</f>
        <v/>
      </c>
      <c r="P44" s="92" t="str">
        <f aca="false">IF(C44="","",IF(F44=2,1,""))</f>
        <v/>
      </c>
      <c r="Q44" s="93" t="n">
        <v>34</v>
      </c>
      <c r="R44" s="3" t="str">
        <f aca="false">IF(C44="","",AND(H44=0,I44&gt;0))</f>
        <v/>
      </c>
      <c r="S44" s="65" t="str">
        <f aca="false">IF(C44="","",AND(K44=0,L44&gt;0))</f>
        <v/>
      </c>
      <c r="T44" s="3" t="str">
        <f aca="false">IF(C44="","",OR(K44&gt;0,L44&gt;0,M44&gt;0))</f>
        <v/>
      </c>
      <c r="U44" s="3" t="str">
        <f aca="false">IF(C44="","",OR(H44&gt;=1,K44&gt;=1))</f>
        <v/>
      </c>
      <c r="V44" s="3" t="str">
        <f aca="false">IF(C44="","",IF(U44=TRUE(),"",OR(R44=TRUE(),S44=TRUE())))</f>
        <v/>
      </c>
      <c r="Z44" s="7"/>
    </row>
    <row r="45" customFormat="false" ht="13.5" hidden="false" customHeight="false" outlineLevel="0" collapsed="false">
      <c r="A45" s="7"/>
      <c r="B45" s="83" t="n">
        <v>35</v>
      </c>
      <c r="C45" s="73"/>
      <c r="D45" s="74"/>
      <c r="E45" s="74"/>
      <c r="F45" s="75"/>
      <c r="G45" s="73"/>
      <c r="H45" s="74"/>
      <c r="I45" s="75"/>
      <c r="J45" s="73"/>
      <c r="K45" s="74"/>
      <c r="L45" s="74"/>
      <c r="M45" s="75"/>
      <c r="N45" s="79"/>
      <c r="O45" s="80" t="str">
        <f aca="false">IF(C45="","",IF(F45=1,1,""))</f>
        <v/>
      </c>
      <c r="P45" s="81" t="str">
        <f aca="false">IF(C45="","",IF(F45=2,1,""))</f>
        <v/>
      </c>
      <c r="Q45" s="93" t="n">
        <v>35</v>
      </c>
      <c r="R45" s="3" t="str">
        <f aca="false">IF(C45="","",AND(H45=0,I45&gt;0))</f>
        <v/>
      </c>
      <c r="S45" s="65" t="str">
        <f aca="false">IF(C45="","",AND(K45=0,L45&gt;0))</f>
        <v/>
      </c>
      <c r="T45" s="3" t="str">
        <f aca="false">IF(C45="","",OR(K45&gt;0,L45&gt;0,M45&gt;0))</f>
        <v/>
      </c>
      <c r="U45" s="3" t="str">
        <f aca="false">IF(C45="","",OR(H45&gt;=1,K45&gt;=1))</f>
        <v/>
      </c>
      <c r="V45" s="3" t="str">
        <f aca="false">IF(C45="","",IF(U45=TRUE(),"",OR(R45=TRUE(),S45=TRUE())))</f>
        <v/>
      </c>
      <c r="Z45" s="7"/>
    </row>
    <row r="46" customFormat="false" ht="13.5" hidden="false" customHeight="false" outlineLevel="0" collapsed="false">
      <c r="A46" s="7"/>
      <c r="B46" s="83" t="n">
        <v>36</v>
      </c>
      <c r="C46" s="84"/>
      <c r="D46" s="85"/>
      <c r="E46" s="85"/>
      <c r="F46" s="86"/>
      <c r="G46" s="87"/>
      <c r="H46" s="88"/>
      <c r="I46" s="89"/>
      <c r="J46" s="87"/>
      <c r="K46" s="88"/>
      <c r="L46" s="88"/>
      <c r="M46" s="89"/>
      <c r="N46" s="90"/>
      <c r="O46" s="91" t="str">
        <f aca="false">IF(C46="","",IF(F46=1,1,""))</f>
        <v/>
      </c>
      <c r="P46" s="92" t="str">
        <f aca="false">IF(C46="","",IF(F46=2,1,""))</f>
        <v/>
      </c>
      <c r="Q46" s="93" t="n">
        <v>36</v>
      </c>
      <c r="R46" s="3" t="str">
        <f aca="false">IF(C46="","",AND(H46=0,I46&gt;0))</f>
        <v/>
      </c>
      <c r="S46" s="65" t="str">
        <f aca="false">IF(C46="","",AND(K46=0,L46&gt;0))</f>
        <v/>
      </c>
      <c r="T46" s="3" t="str">
        <f aca="false">IF(C46="","",OR(K46&gt;0,L46&gt;0,M46&gt;0))</f>
        <v/>
      </c>
      <c r="U46" s="3" t="str">
        <f aca="false">IF(C46="","",OR(H46&gt;=1,K46&gt;=1))</f>
        <v/>
      </c>
      <c r="V46" s="3" t="str">
        <f aca="false">IF(C46="","",IF(U46=TRUE(),"",OR(R46=TRUE(),S46=TRUE())))</f>
        <v/>
      </c>
      <c r="Z46" s="7"/>
    </row>
    <row r="47" customFormat="false" ht="13.5" hidden="false" customHeight="false" outlineLevel="0" collapsed="false">
      <c r="A47" s="7"/>
      <c r="B47" s="83" t="n">
        <v>37</v>
      </c>
      <c r="C47" s="73"/>
      <c r="D47" s="74"/>
      <c r="E47" s="74"/>
      <c r="F47" s="75"/>
      <c r="G47" s="73"/>
      <c r="H47" s="74"/>
      <c r="I47" s="75"/>
      <c r="J47" s="73"/>
      <c r="K47" s="74"/>
      <c r="L47" s="74"/>
      <c r="M47" s="75"/>
      <c r="N47" s="79"/>
      <c r="O47" s="80" t="str">
        <f aca="false">IF(C47="","",IF(F47=1,1,""))</f>
        <v/>
      </c>
      <c r="P47" s="81" t="str">
        <f aca="false">IF(C47="","",IF(F47=2,1,""))</f>
        <v/>
      </c>
      <c r="Q47" s="93" t="n">
        <v>37</v>
      </c>
      <c r="R47" s="3" t="str">
        <f aca="false">IF(C47="","",AND(H47=0,I47&gt;0))</f>
        <v/>
      </c>
      <c r="S47" s="65" t="str">
        <f aca="false">IF(C47="","",AND(K47=0,L47&gt;0))</f>
        <v/>
      </c>
      <c r="T47" s="3" t="str">
        <f aca="false">IF(C47="","",OR(K47&gt;0,L47&gt;0,M47&gt;0))</f>
        <v/>
      </c>
      <c r="U47" s="3" t="str">
        <f aca="false">IF(C47="","",OR(H47&gt;=1,K47&gt;=1))</f>
        <v/>
      </c>
      <c r="V47" s="3" t="str">
        <f aca="false">IF(C47="","",IF(U47=TRUE(),"",OR(R47=TRUE(),S47=TRUE())))</f>
        <v/>
      </c>
      <c r="Z47" s="7"/>
    </row>
    <row r="48" customFormat="false" ht="13.5" hidden="false" customHeight="false" outlineLevel="0" collapsed="false">
      <c r="A48" s="7"/>
      <c r="B48" s="83" t="n">
        <v>38</v>
      </c>
      <c r="C48" s="84"/>
      <c r="D48" s="85"/>
      <c r="E48" s="85"/>
      <c r="F48" s="86"/>
      <c r="G48" s="87"/>
      <c r="H48" s="88"/>
      <c r="I48" s="89"/>
      <c r="J48" s="87"/>
      <c r="K48" s="88"/>
      <c r="L48" s="88"/>
      <c r="M48" s="89"/>
      <c r="N48" s="90"/>
      <c r="O48" s="91" t="str">
        <f aca="false">IF(C48="","",IF(F48=1,1,""))</f>
        <v/>
      </c>
      <c r="P48" s="92" t="str">
        <f aca="false">IF(C48="","",IF(F48=2,1,""))</f>
        <v/>
      </c>
      <c r="Q48" s="93" t="n">
        <v>38</v>
      </c>
      <c r="R48" s="3" t="str">
        <f aca="false">IF(C48="","",AND(H48=0,I48&gt;0))</f>
        <v/>
      </c>
      <c r="S48" s="65" t="str">
        <f aca="false">IF(C48="","",AND(K48=0,L48&gt;0))</f>
        <v/>
      </c>
      <c r="T48" s="3" t="str">
        <f aca="false">IF(C48="","",OR(K48&gt;0,L48&gt;0,M48&gt;0))</f>
        <v/>
      </c>
      <c r="U48" s="3" t="str">
        <f aca="false">IF(C48="","",OR(H48&gt;=1,K48&gt;=1))</f>
        <v/>
      </c>
      <c r="V48" s="3" t="str">
        <f aca="false">IF(C48="","",IF(U48=TRUE(),"",OR(R48=TRUE(),S48=TRUE())))</f>
        <v/>
      </c>
      <c r="Z48" s="7"/>
    </row>
    <row r="49" customFormat="false" ht="13.5" hidden="false" customHeight="false" outlineLevel="0" collapsed="false">
      <c r="A49" s="7"/>
      <c r="B49" s="83" t="n">
        <v>39</v>
      </c>
      <c r="C49" s="73"/>
      <c r="D49" s="74"/>
      <c r="E49" s="74"/>
      <c r="F49" s="75"/>
      <c r="G49" s="73"/>
      <c r="H49" s="74"/>
      <c r="I49" s="75"/>
      <c r="J49" s="73"/>
      <c r="K49" s="74"/>
      <c r="L49" s="74"/>
      <c r="M49" s="75"/>
      <c r="N49" s="79"/>
      <c r="O49" s="80" t="str">
        <f aca="false">IF(C49="","",IF(F49=1,1,""))</f>
        <v/>
      </c>
      <c r="P49" s="81" t="str">
        <f aca="false">IF(C49="","",IF(F49=2,1,""))</f>
        <v/>
      </c>
      <c r="Q49" s="93" t="n">
        <v>39</v>
      </c>
      <c r="R49" s="3" t="str">
        <f aca="false">IF(C49="","",AND(H49=0,I49&gt;0))</f>
        <v/>
      </c>
      <c r="S49" s="65" t="str">
        <f aca="false">IF(C49="","",AND(K49=0,L49&gt;0))</f>
        <v/>
      </c>
      <c r="T49" s="3" t="str">
        <f aca="false">IF(C49="","",OR(K49&gt;0,L49&gt;0,M49&gt;0))</f>
        <v/>
      </c>
      <c r="U49" s="3" t="str">
        <f aca="false">IF(C49="","",OR(H49&gt;=1,K49&gt;=1))</f>
        <v/>
      </c>
      <c r="V49" s="3" t="str">
        <f aca="false">IF(C49="","",IF(U49=TRUE(),"",OR(R49=TRUE(),S49=TRUE())))</f>
        <v/>
      </c>
      <c r="Z49" s="7"/>
    </row>
    <row r="50" customFormat="false" ht="13.5" hidden="false" customHeight="false" outlineLevel="0" collapsed="false">
      <c r="A50" s="7"/>
      <c r="B50" s="94" t="n">
        <v>40</v>
      </c>
      <c r="C50" s="84"/>
      <c r="D50" s="85"/>
      <c r="E50" s="85"/>
      <c r="F50" s="86"/>
      <c r="G50" s="87"/>
      <c r="H50" s="88"/>
      <c r="I50" s="89"/>
      <c r="J50" s="87"/>
      <c r="K50" s="88"/>
      <c r="L50" s="88"/>
      <c r="M50" s="89"/>
      <c r="N50" s="90"/>
      <c r="O50" s="91" t="str">
        <f aca="false">IF(C50="","",IF(F50=1,1,""))</f>
        <v/>
      </c>
      <c r="P50" s="92" t="str">
        <f aca="false">IF(C50="","",IF(F50=2,1,""))</f>
        <v/>
      </c>
      <c r="Q50" s="95" t="n">
        <v>40</v>
      </c>
      <c r="R50" s="3" t="str">
        <f aca="false">IF(C50="","",AND(H50=0,I50&gt;0))</f>
        <v/>
      </c>
      <c r="S50" s="65" t="str">
        <f aca="false">IF(C50="","",AND(K50=0,L50&gt;0))</f>
        <v/>
      </c>
      <c r="T50" s="3" t="str">
        <f aca="false">IF(C50="","",OR(K50&gt;0,L50&gt;0,M50&gt;0))</f>
        <v/>
      </c>
      <c r="U50" s="3" t="str">
        <f aca="false">IF(C50="","",OR(H50&gt;=1,K50&gt;=1))</f>
        <v/>
      </c>
      <c r="V50" s="3" t="str">
        <f aca="false">IF(C50="","",IF(U50=TRUE(),"",OR(R50=TRUE(),S50=TRUE())))</f>
        <v/>
      </c>
      <c r="Z50" s="7"/>
    </row>
    <row r="51" customFormat="false" ht="13.5" hidden="false" customHeight="false" outlineLevel="0" collapsed="false">
      <c r="A51" s="6"/>
      <c r="B51" s="83" t="n">
        <v>41</v>
      </c>
      <c r="C51" s="73"/>
      <c r="D51" s="74"/>
      <c r="E51" s="74"/>
      <c r="F51" s="75"/>
      <c r="G51" s="96"/>
      <c r="H51" s="97"/>
      <c r="I51" s="98"/>
      <c r="J51" s="96"/>
      <c r="K51" s="97"/>
      <c r="L51" s="97"/>
      <c r="M51" s="98"/>
      <c r="N51" s="99"/>
      <c r="O51" s="80" t="str">
        <f aca="false">IF(C51="","",IF(F51=1,1,""))</f>
        <v/>
      </c>
      <c r="P51" s="81" t="str">
        <f aca="false">IF(C51="","",IF(F51=2,1,""))</f>
        <v/>
      </c>
      <c r="Q51" s="93" t="n">
        <v>41</v>
      </c>
      <c r="R51" s="3" t="str">
        <f aca="false">IF(C51="","",AND(H51=0,I51&gt;0))</f>
        <v/>
      </c>
      <c r="S51" s="65" t="str">
        <f aca="false">IF(C51="","",AND(K51=0,L51&gt;0))</f>
        <v/>
      </c>
      <c r="T51" s="3" t="str">
        <f aca="false">IF(C51="","",OR(K51&gt;0,L51&gt;0,M51&gt;0))</f>
        <v/>
      </c>
      <c r="U51" s="3" t="str">
        <f aca="false">IF(C51="","",OR(H51&gt;=1,K51&gt;=1))</f>
        <v/>
      </c>
      <c r="V51" s="3" t="str">
        <f aca="false">IF(C51="","",IF(U51=TRUE(),"",OR(R51=TRUE(),S51=TRUE())))</f>
        <v/>
      </c>
      <c r="Z51" s="6"/>
    </row>
    <row r="52" customFormat="false" ht="13.5" hidden="false" customHeight="false" outlineLevel="0" collapsed="false">
      <c r="A52" s="6"/>
      <c r="B52" s="83" t="n">
        <v>42</v>
      </c>
      <c r="C52" s="84"/>
      <c r="D52" s="85"/>
      <c r="E52" s="85"/>
      <c r="F52" s="86"/>
      <c r="G52" s="87"/>
      <c r="H52" s="88"/>
      <c r="I52" s="89"/>
      <c r="J52" s="87"/>
      <c r="K52" s="88"/>
      <c r="L52" s="88"/>
      <c r="M52" s="89"/>
      <c r="N52" s="90"/>
      <c r="O52" s="91" t="str">
        <f aca="false">IF(C52="","",IF(F52=1,1,""))</f>
        <v/>
      </c>
      <c r="P52" s="92" t="str">
        <f aca="false">IF(C52="","",IF(F52=2,1,""))</f>
        <v/>
      </c>
      <c r="Q52" s="93" t="n">
        <v>42</v>
      </c>
      <c r="R52" s="3" t="str">
        <f aca="false">IF(C52="","",AND(H52=0,I52&gt;0))</f>
        <v/>
      </c>
      <c r="S52" s="65" t="str">
        <f aca="false">IF(C52="","",AND(K52=0,L52&gt;0))</f>
        <v/>
      </c>
      <c r="T52" s="3" t="str">
        <f aca="false">IF(C52="","",OR(K52&gt;0,L52&gt;0,M52&gt;0))</f>
        <v/>
      </c>
      <c r="U52" s="3" t="str">
        <f aca="false">IF(C52="","",OR(H52&gt;=1,K52&gt;=1))</f>
        <v/>
      </c>
      <c r="V52" s="3" t="str">
        <f aca="false">IF(C52="","",IF(U52=TRUE(),"",OR(R52=TRUE(),S52=TRUE())))</f>
        <v/>
      </c>
      <c r="Z52" s="6"/>
    </row>
    <row r="53" customFormat="false" ht="13.5" hidden="false" customHeight="false" outlineLevel="0" collapsed="false">
      <c r="A53" s="6"/>
      <c r="B53" s="83" t="n">
        <v>43</v>
      </c>
      <c r="C53" s="73"/>
      <c r="D53" s="74"/>
      <c r="E53" s="74"/>
      <c r="F53" s="75"/>
      <c r="G53" s="73"/>
      <c r="H53" s="74"/>
      <c r="I53" s="75"/>
      <c r="J53" s="73"/>
      <c r="K53" s="74"/>
      <c r="L53" s="74"/>
      <c r="M53" s="75"/>
      <c r="N53" s="79"/>
      <c r="O53" s="80" t="str">
        <f aca="false">IF(C53="","",IF(F53=1,1,""))</f>
        <v/>
      </c>
      <c r="P53" s="81" t="str">
        <f aca="false">IF(C53="","",IF(F53=2,1,""))</f>
        <v/>
      </c>
      <c r="Q53" s="93" t="n">
        <v>43</v>
      </c>
      <c r="R53" s="3" t="str">
        <f aca="false">IF(C53="","",AND(H53=0,I53&gt;0))</f>
        <v/>
      </c>
      <c r="S53" s="65" t="str">
        <f aca="false">IF(C53="","",AND(K53=0,L53&gt;0))</f>
        <v/>
      </c>
      <c r="T53" s="3" t="str">
        <f aca="false">IF(C53="","",OR(K53&gt;0,L53&gt;0,M53&gt;0))</f>
        <v/>
      </c>
      <c r="U53" s="3" t="str">
        <f aca="false">IF(C53="","",OR(H53&gt;=1,K53&gt;=1))</f>
        <v/>
      </c>
      <c r="V53" s="3" t="str">
        <f aca="false">IF(C53="","",IF(U53=TRUE(),"",OR(R53=TRUE(),S53=TRUE())))</f>
        <v/>
      </c>
      <c r="Z53" s="6"/>
    </row>
    <row r="54" customFormat="false" ht="13.5" hidden="false" customHeight="false" outlineLevel="0" collapsed="false">
      <c r="A54" s="6"/>
      <c r="B54" s="83" t="n">
        <v>44</v>
      </c>
      <c r="C54" s="84"/>
      <c r="D54" s="85"/>
      <c r="E54" s="85"/>
      <c r="F54" s="86"/>
      <c r="G54" s="87"/>
      <c r="H54" s="88"/>
      <c r="I54" s="89"/>
      <c r="J54" s="87"/>
      <c r="K54" s="88"/>
      <c r="L54" s="88"/>
      <c r="M54" s="89"/>
      <c r="N54" s="90"/>
      <c r="O54" s="91" t="str">
        <f aca="false">IF(C54="","",IF(F54=1,1,""))</f>
        <v/>
      </c>
      <c r="P54" s="92" t="str">
        <f aca="false">IF(C54="","",IF(F54=2,1,""))</f>
        <v/>
      </c>
      <c r="Q54" s="93" t="n">
        <v>44</v>
      </c>
      <c r="R54" s="3" t="str">
        <f aca="false">IF(C54="","",AND(H54=0,I54&gt;0))</f>
        <v/>
      </c>
      <c r="S54" s="65" t="str">
        <f aca="false">IF(C54="","",AND(K54=0,L54&gt;0))</f>
        <v/>
      </c>
      <c r="T54" s="3" t="str">
        <f aca="false">IF(C54="","",OR(K54&gt;0,L54&gt;0,M54&gt;0))</f>
        <v/>
      </c>
      <c r="U54" s="3" t="str">
        <f aca="false">IF(C54="","",OR(H54&gt;=1,K54&gt;=1))</f>
        <v/>
      </c>
      <c r="V54" s="3" t="str">
        <f aca="false">IF(C54="","",IF(U54=TRUE(),"",OR(R54=TRUE(),S54=TRUE())))</f>
        <v/>
      </c>
      <c r="Z54" s="6"/>
    </row>
    <row r="55" customFormat="false" ht="13.5" hidden="false" customHeight="false" outlineLevel="0" collapsed="false">
      <c r="A55" s="6"/>
      <c r="B55" s="83" t="n">
        <v>45</v>
      </c>
      <c r="C55" s="73"/>
      <c r="D55" s="74"/>
      <c r="E55" s="74"/>
      <c r="F55" s="75"/>
      <c r="G55" s="96"/>
      <c r="H55" s="97"/>
      <c r="I55" s="98"/>
      <c r="J55" s="96"/>
      <c r="K55" s="97"/>
      <c r="L55" s="97"/>
      <c r="M55" s="98"/>
      <c r="N55" s="99"/>
      <c r="O55" s="80" t="str">
        <f aca="false">IF(C55="","",IF(F55=1,1,""))</f>
        <v/>
      </c>
      <c r="P55" s="81" t="str">
        <f aca="false">IF(C55="","",IF(F55=2,1,""))</f>
        <v/>
      </c>
      <c r="Q55" s="93" t="n">
        <v>45</v>
      </c>
      <c r="R55" s="3" t="str">
        <f aca="false">IF(C55="","",AND(H55=0,I55&gt;0))</f>
        <v/>
      </c>
      <c r="S55" s="65" t="str">
        <f aca="false">IF(C55="","",AND(K55=0,L55&gt;0))</f>
        <v/>
      </c>
      <c r="T55" s="3" t="str">
        <f aca="false">IF(C55="","",OR(K55&gt;0,L55&gt;0,M55&gt;0))</f>
        <v/>
      </c>
      <c r="U55" s="3" t="str">
        <f aca="false">IF(C55="","",OR(H55&gt;=1,K55&gt;=1))</f>
        <v/>
      </c>
      <c r="V55" s="3" t="str">
        <f aca="false">IF(C55="","",IF(U55=TRUE(),"",OR(R55=TRUE(),S55=TRUE())))</f>
        <v/>
      </c>
      <c r="Z55" s="6"/>
    </row>
    <row r="56" customFormat="false" ht="13.5" hidden="false" customHeight="false" outlineLevel="0" collapsed="false">
      <c r="A56" s="6"/>
      <c r="B56" s="83" t="n">
        <v>46</v>
      </c>
      <c r="C56" s="84"/>
      <c r="D56" s="85"/>
      <c r="E56" s="85"/>
      <c r="F56" s="86"/>
      <c r="G56" s="87"/>
      <c r="H56" s="88"/>
      <c r="I56" s="89"/>
      <c r="J56" s="87"/>
      <c r="K56" s="88"/>
      <c r="L56" s="88"/>
      <c r="M56" s="89"/>
      <c r="N56" s="90"/>
      <c r="O56" s="91" t="str">
        <f aca="false">IF(C56="","",IF(F56=1,1,""))</f>
        <v/>
      </c>
      <c r="P56" s="92" t="str">
        <f aca="false">IF(C56="","",IF(F56=2,1,""))</f>
        <v/>
      </c>
      <c r="Q56" s="93" t="n">
        <v>46</v>
      </c>
      <c r="R56" s="3" t="str">
        <f aca="false">IF(C56="","",AND(H56=0,I56&gt;0))</f>
        <v/>
      </c>
      <c r="S56" s="65" t="str">
        <f aca="false">IF(C56="","",AND(K56=0,L56&gt;0))</f>
        <v/>
      </c>
      <c r="T56" s="3" t="str">
        <f aca="false">IF(C56="","",OR(K56&gt;0,L56&gt;0,M56&gt;0))</f>
        <v/>
      </c>
      <c r="U56" s="3" t="str">
        <f aca="false">IF(C56="","",OR(H56&gt;=1,K56&gt;=1))</f>
        <v/>
      </c>
      <c r="V56" s="3" t="str">
        <f aca="false">IF(C56="","",IF(U56=TRUE(),"",OR(R56=TRUE(),S56=TRUE())))</f>
        <v/>
      </c>
      <c r="Z56" s="6"/>
    </row>
    <row r="57" customFormat="false" ht="13.5" hidden="false" customHeight="false" outlineLevel="0" collapsed="false">
      <c r="A57" s="6"/>
      <c r="B57" s="83" t="n">
        <v>47</v>
      </c>
      <c r="C57" s="73"/>
      <c r="D57" s="74"/>
      <c r="E57" s="74"/>
      <c r="F57" s="75"/>
      <c r="G57" s="73"/>
      <c r="H57" s="74"/>
      <c r="I57" s="75"/>
      <c r="J57" s="73"/>
      <c r="K57" s="74"/>
      <c r="L57" s="74"/>
      <c r="M57" s="75"/>
      <c r="N57" s="79"/>
      <c r="O57" s="80" t="str">
        <f aca="false">IF(C57="","",IF(F57=1,1,""))</f>
        <v/>
      </c>
      <c r="P57" s="81" t="str">
        <f aca="false">IF(C57="","",IF(F57=2,1,""))</f>
        <v/>
      </c>
      <c r="Q57" s="93" t="n">
        <v>47</v>
      </c>
      <c r="R57" s="3" t="str">
        <f aca="false">IF(C57="","",AND(H57=0,I57&gt;0))</f>
        <v/>
      </c>
      <c r="S57" s="65" t="str">
        <f aca="false">IF(C57="","",AND(K57=0,L57&gt;0))</f>
        <v/>
      </c>
      <c r="T57" s="3" t="str">
        <f aca="false">IF(C57="","",OR(K57&gt;0,L57&gt;0,M57&gt;0))</f>
        <v/>
      </c>
      <c r="U57" s="3" t="str">
        <f aca="false">IF(C57="","",OR(H57&gt;=1,K57&gt;=1))</f>
        <v/>
      </c>
      <c r="V57" s="3" t="str">
        <f aca="false">IF(C57="","",IF(U57=TRUE(),"",OR(R57=TRUE(),S57=TRUE())))</f>
        <v/>
      </c>
      <c r="Z57" s="6"/>
    </row>
    <row r="58" customFormat="false" ht="13.5" hidden="false" customHeight="false" outlineLevel="0" collapsed="false">
      <c r="A58" s="6"/>
      <c r="B58" s="83" t="n">
        <v>48</v>
      </c>
      <c r="C58" s="84"/>
      <c r="D58" s="85"/>
      <c r="E58" s="85"/>
      <c r="F58" s="86"/>
      <c r="G58" s="87"/>
      <c r="H58" s="88"/>
      <c r="I58" s="89"/>
      <c r="J58" s="87"/>
      <c r="K58" s="88"/>
      <c r="L58" s="88"/>
      <c r="M58" s="89"/>
      <c r="N58" s="90"/>
      <c r="O58" s="91" t="str">
        <f aca="false">IF(C58="","",IF(F58=1,1,""))</f>
        <v/>
      </c>
      <c r="P58" s="92" t="str">
        <f aca="false">IF(C58="","",IF(F58=2,1,""))</f>
        <v/>
      </c>
      <c r="Q58" s="93" t="n">
        <v>48</v>
      </c>
      <c r="R58" s="3" t="str">
        <f aca="false">IF(C58="","",AND(H58=0,I58&gt;0))</f>
        <v/>
      </c>
      <c r="S58" s="65" t="str">
        <f aca="false">IF(C58="","",AND(K58=0,L58&gt;0))</f>
        <v/>
      </c>
      <c r="T58" s="3" t="str">
        <f aca="false">IF(C58="","",OR(K58&gt;0,L58&gt;0,M58&gt;0))</f>
        <v/>
      </c>
      <c r="U58" s="3" t="str">
        <f aca="false">IF(C58="","",OR(H58&gt;=1,K58&gt;=1))</f>
        <v/>
      </c>
      <c r="V58" s="3" t="str">
        <f aca="false">IF(C58="","",IF(U58=TRUE(),"",OR(R58=TRUE(),S58=TRUE())))</f>
        <v/>
      </c>
    </row>
    <row r="59" customFormat="false" ht="14.25" hidden="false" customHeight="false" outlineLevel="0" collapsed="false">
      <c r="A59" s="6"/>
      <c r="B59" s="83" t="n">
        <v>49</v>
      </c>
      <c r="C59" s="73"/>
      <c r="D59" s="74"/>
      <c r="E59" s="74"/>
      <c r="F59" s="75"/>
      <c r="G59" s="100"/>
      <c r="H59" s="101"/>
      <c r="I59" s="102"/>
      <c r="J59" s="100"/>
      <c r="K59" s="101"/>
      <c r="L59" s="101"/>
      <c r="M59" s="102"/>
      <c r="N59" s="103"/>
      <c r="O59" s="80" t="str">
        <f aca="false">IF(C59="","",IF(F59=1,1,""))</f>
        <v/>
      </c>
      <c r="P59" s="81" t="str">
        <f aca="false">IF(C59="","",IF(F59=2,1,""))</f>
        <v/>
      </c>
      <c r="Q59" s="93" t="n">
        <v>49</v>
      </c>
      <c r="R59" s="3" t="str">
        <f aca="false">IF(C59="","",AND(H59=0,I59&gt;0))</f>
        <v/>
      </c>
      <c r="S59" s="65" t="str">
        <f aca="false">IF(C59="","",AND(K59=0,L59&gt;0))</f>
        <v/>
      </c>
      <c r="T59" s="3" t="str">
        <f aca="false">IF(C59="","",OR(K59&gt;0,L59&gt;0,M59&gt;0))</f>
        <v/>
      </c>
      <c r="U59" s="3" t="str">
        <f aca="false">IF(C59="","",OR(H59&gt;=1,K59&gt;=1))</f>
        <v/>
      </c>
      <c r="V59" s="3" t="str">
        <f aca="false">IF(C59="","",IF(U59=TRUE(),"",OR(R59=TRUE(),S59=TRUE())))</f>
        <v/>
      </c>
    </row>
    <row r="60" customFormat="false" ht="14.25" hidden="false" customHeight="false" outlineLevel="0" collapsed="false">
      <c r="A60" s="6"/>
      <c r="B60" s="104" t="n">
        <v>50</v>
      </c>
      <c r="C60" s="105"/>
      <c r="D60" s="106"/>
      <c r="E60" s="106"/>
      <c r="F60" s="107"/>
      <c r="G60" s="108"/>
      <c r="H60" s="109"/>
      <c r="I60" s="110"/>
      <c r="J60" s="108"/>
      <c r="K60" s="109"/>
      <c r="L60" s="109"/>
      <c r="M60" s="110"/>
      <c r="N60" s="111"/>
      <c r="O60" s="112" t="str">
        <f aca="false">IF(C60="","",IF(F60=1,1,""))</f>
        <v/>
      </c>
      <c r="P60" s="113" t="str">
        <f aca="false">IF(C60="","",IF(F60=2,1,""))</f>
        <v/>
      </c>
      <c r="Q60" s="114" t="n">
        <v>50</v>
      </c>
      <c r="R60" s="3" t="str">
        <f aca="false">IF(C60="","",AND(H60=0,I60&gt;0))</f>
        <v/>
      </c>
      <c r="S60" s="65" t="str">
        <f aca="false">IF(C60="","",AND(K60=0,L60&gt;0))</f>
        <v/>
      </c>
      <c r="T60" s="3" t="str">
        <f aca="false">IF(C60="","",OR(K60&gt;0,L60&gt;0,M60&gt;0))</f>
        <v/>
      </c>
      <c r="U60" s="3" t="str">
        <f aca="false">IF(C60="","",OR(H60&gt;=1,K60&gt;=1))</f>
        <v/>
      </c>
      <c r="V60" s="115" t="str">
        <f aca="false">IF(C60="","",IF(U60=TRUE(),"",OR(R60=TRUE(),S60=TRUE())))</f>
        <v/>
      </c>
    </row>
    <row r="61" customFormat="false" ht="13.5" hidden="false" customHeight="false" outlineLevel="0" collapsed="false">
      <c r="A61" s="7"/>
      <c r="B61" s="8"/>
      <c r="C61" s="9"/>
      <c r="D61" s="9"/>
      <c r="E61" s="9"/>
      <c r="F61" s="9"/>
      <c r="G61" s="9"/>
      <c r="H61" s="10"/>
      <c r="I61" s="10"/>
      <c r="J61" s="10"/>
      <c r="K61" s="10"/>
      <c r="L61" s="10"/>
      <c r="M61" s="10"/>
      <c r="N61" s="10"/>
      <c r="O61" s="9"/>
      <c r="P61" s="9"/>
      <c r="Q61" s="7"/>
      <c r="R61" s="7"/>
      <c r="S61" s="11"/>
      <c r="T61" s="7"/>
      <c r="U61" s="7"/>
      <c r="V61" s="7"/>
      <c r="W61" s="7"/>
      <c r="X61" s="7"/>
      <c r="Y61" s="7"/>
      <c r="Z61" s="7"/>
    </row>
    <row r="62" customFormat="false" ht="13.5" hidden="false" customHeight="false" outlineLevel="0" collapsed="false">
      <c r="A62" s="7"/>
      <c r="B62" s="8"/>
      <c r="C62" s="9"/>
      <c r="D62" s="9"/>
      <c r="E62" s="9"/>
      <c r="F62" s="9"/>
      <c r="G62" s="9"/>
      <c r="H62" s="10"/>
      <c r="I62" s="10"/>
      <c r="J62" s="10"/>
      <c r="K62" s="10"/>
      <c r="L62" s="10"/>
      <c r="M62" s="10"/>
      <c r="N62" s="10"/>
      <c r="O62" s="9"/>
      <c r="P62" s="9"/>
      <c r="Q62" s="7"/>
      <c r="R62" s="7"/>
      <c r="S62" s="11"/>
      <c r="T62" s="7"/>
      <c r="U62" s="7"/>
      <c r="V62" s="7"/>
      <c r="W62" s="7"/>
      <c r="X62" s="7"/>
      <c r="Y62" s="7"/>
      <c r="Z62" s="7"/>
    </row>
    <row r="63" customFormat="false" ht="13.5" hidden="false" customHeight="false" outlineLevel="0" collapsed="false">
      <c r="A63" s="7"/>
      <c r="B63" s="8"/>
      <c r="C63" s="9"/>
      <c r="D63" s="9"/>
      <c r="E63" s="9"/>
      <c r="F63" s="9"/>
      <c r="G63" s="9"/>
      <c r="H63" s="10"/>
      <c r="I63" s="10"/>
      <c r="J63" s="10"/>
      <c r="K63" s="10"/>
      <c r="L63" s="10"/>
      <c r="M63" s="10"/>
      <c r="N63" s="10"/>
      <c r="O63" s="9"/>
      <c r="P63" s="9"/>
      <c r="Q63" s="7"/>
      <c r="R63" s="7"/>
      <c r="S63" s="11"/>
      <c r="T63" s="7"/>
      <c r="U63" s="7"/>
      <c r="V63" s="7"/>
      <c r="W63" s="7"/>
      <c r="X63" s="7"/>
      <c r="Y63" s="7"/>
      <c r="Z63" s="7"/>
    </row>
  </sheetData>
  <sheetProtection sheet="true" password="cc75" objects="true" scenarios="true"/>
  <mergeCells count="16">
    <mergeCell ref="G3:L3"/>
    <mergeCell ref="D6:E6"/>
    <mergeCell ref="F6:H6"/>
    <mergeCell ref="L6:M6"/>
    <mergeCell ref="N6:O6"/>
    <mergeCell ref="B9:B10"/>
    <mergeCell ref="C9:C10"/>
    <mergeCell ref="D9:D10"/>
    <mergeCell ref="E9:E10"/>
    <mergeCell ref="F9:F10"/>
    <mergeCell ref="G9:I9"/>
    <mergeCell ref="J9:M9"/>
    <mergeCell ref="N9:N10"/>
    <mergeCell ref="O9:O10"/>
    <mergeCell ref="P9:P10"/>
    <mergeCell ref="Q9:Q10"/>
  </mergeCells>
  <dataValidations count="4">
    <dataValidation allowBlank="true" error="０,１以外は入力しないで下さい。" errorStyle="stop" operator="between" prompt="ＣＯがない場合は「０」、ある場合は「１」をいれてください。" showDropDown="false" showErrorMessage="true" showInputMessage="true" sqref="N11:N50 N52:N60" type="whole">
      <formula1>0</formula1>
      <formula2>1</formula2>
    </dataValidation>
    <dataValidation allowBlank="true" errorStyle="stop" operator="between" prompt="該当する数を記載してください&#10;" showDropDown="false" showErrorMessage="false" showInputMessage="true" sqref="G3 M3 H4:J4 I5:J6 L6 N6 G8:M8 G9:G1063 J9:J60 H10:I60 K10:M60 H61:M1063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D5:H5 L5:O5 D6 F6" type="none">
      <formula1>0</formula1>
      <formula2>0</formula2>
    </dataValidation>
    <dataValidation allowBlank="true" error="０か１か2以外はエラーになりますので改めて入力しなおしてください。m(__ __)m" errorStyle="stop" errorTitle="恐れ入りますがもう一度お願いしますm(__ __)m" operator="between" prompt="０か１か２を入力してください" showDropDown="false" showErrorMessage="true" showInputMessage="true" sqref="C11:F60" type="whole">
      <formula1>0</formula1>
      <formula2>2</formula2>
    </dataValidation>
  </dataValidations>
  <printOptions headings="false" gridLines="false" gridLinesSet="true" horizontalCentered="false" verticalCentered="false"/>
  <pageMargins left="0.820138888888889" right="0.359722222222222" top="0.690277777777778" bottom="0.540277777777778" header="0.511811023622047" footer="0.5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健診ソフト＜輝き＞Ｖｅｒ．２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25"/>
    <col collapsed="false" customWidth="true" hidden="false" outlineLevel="0" max="7" min="3" style="3" width="5.62"/>
    <col collapsed="false" customWidth="true" hidden="false" outlineLevel="0" max="14" min="8" style="4" width="5.62"/>
    <col collapsed="false" customWidth="true" hidden="false" outlineLevel="0" max="16" min="15" style="3" width="5.62"/>
    <col collapsed="false" customWidth="true" hidden="false" outlineLevel="0" max="17" min="17" style="1" width="4.12"/>
    <col collapsed="false" customWidth="false" hidden="true" outlineLevel="0" max="18" min="18" style="1" width="8.99"/>
    <col collapsed="false" customWidth="false" hidden="true" outlineLevel="0" max="19" min="19" style="5" width="8.99"/>
    <col collapsed="false" customWidth="false" hidden="true" outlineLevel="0" max="22" min="20" style="1" width="8.99"/>
    <col collapsed="false" customWidth="true" hidden="false" outlineLevel="0" max="23" min="23" style="1" width="4.12"/>
    <col collapsed="false" customWidth="false" hidden="true" outlineLevel="0" max="28" min="24" style="1" width="8.97"/>
    <col collapsed="false" customWidth="false" hidden="false" outlineLevel="0" max="35" min="29" style="6" width="8.99"/>
    <col collapsed="false" customWidth="false" hidden="false" outlineLevel="0" max="257" min="36" style="1" width="8.99"/>
  </cols>
  <sheetData>
    <row r="1" customFormat="false" ht="6.75" hidden="false" customHeight="true" outlineLevel="0" collapsed="false">
      <c r="A1" s="7"/>
      <c r="B1" s="8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9"/>
      <c r="P1" s="9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</row>
    <row r="2" customFormat="false" ht="6.75" hidden="false" customHeight="true" outlineLevel="0" collapsed="false">
      <c r="A2" s="7"/>
      <c r="B2" s="116"/>
      <c r="C2" s="14"/>
      <c r="D2" s="14"/>
      <c r="E2" s="14"/>
      <c r="F2" s="14"/>
      <c r="G2" s="14"/>
      <c r="H2" s="15"/>
      <c r="I2" s="15"/>
      <c r="J2" s="15"/>
      <c r="K2" s="15"/>
      <c r="L2" s="15"/>
      <c r="M2" s="15"/>
      <c r="N2" s="15"/>
      <c r="O2" s="14"/>
      <c r="P2" s="14"/>
      <c r="Q2" s="16"/>
      <c r="W2" s="7"/>
      <c r="AB2" s="7"/>
    </row>
    <row r="3" customFormat="false" ht="24.75" hidden="false" customHeight="false" outlineLevel="0" collapsed="false">
      <c r="A3" s="17"/>
      <c r="B3" s="117"/>
      <c r="C3" s="28"/>
      <c r="D3" s="28"/>
      <c r="E3" s="28"/>
      <c r="F3" s="28"/>
      <c r="G3" s="20" t="s">
        <v>0</v>
      </c>
      <c r="H3" s="20"/>
      <c r="I3" s="20"/>
      <c r="J3" s="20"/>
      <c r="K3" s="20"/>
      <c r="L3" s="20"/>
      <c r="M3" s="21"/>
      <c r="N3" s="21"/>
      <c r="O3" s="22"/>
      <c r="P3" s="22"/>
      <c r="Q3" s="23"/>
      <c r="S3" s="118"/>
      <c r="W3" s="17"/>
      <c r="AB3" s="7"/>
    </row>
    <row r="4" s="44" customFormat="true" ht="14.25" hidden="false" customHeight="true" outlineLevel="0" collapsed="false">
      <c r="A4" s="17"/>
      <c r="B4" s="30"/>
      <c r="C4" s="31"/>
      <c r="D4" s="31"/>
      <c r="E4" s="31"/>
      <c r="F4" s="31"/>
      <c r="G4" s="120"/>
      <c r="H4" s="120"/>
      <c r="I4" s="120"/>
      <c r="J4" s="120"/>
      <c r="K4" s="31"/>
      <c r="L4" s="31"/>
      <c r="M4" s="31"/>
      <c r="N4" s="31"/>
      <c r="O4" s="37"/>
      <c r="P4" s="37"/>
      <c r="Q4" s="121"/>
      <c r="S4" s="122"/>
      <c r="W4" s="17"/>
      <c r="AB4" s="123"/>
      <c r="AC4" s="6"/>
      <c r="AD4" s="6"/>
      <c r="AE4" s="6"/>
      <c r="AF4" s="6"/>
      <c r="AG4" s="6"/>
      <c r="AH4" s="6"/>
      <c r="AI4" s="6"/>
    </row>
    <row r="5" s="24" customFormat="true" ht="22.5" hidden="false" customHeight="true" outlineLevel="0" collapsed="false">
      <c r="A5" s="29"/>
      <c r="B5" s="117"/>
      <c r="C5" s="28"/>
      <c r="D5" s="124" t="s">
        <v>1</v>
      </c>
      <c r="E5" s="125" t="str">
        <f aca="false">IF(１年1組入力画面!E5="","",１年1組入力画面!E5)</f>
        <v/>
      </c>
      <c r="F5" s="126" t="s">
        <v>2</v>
      </c>
      <c r="G5" s="125" t="str">
        <f aca="false">IF(１年1組入力画面!G5="","",１年1組入力画面!G5)</f>
        <v/>
      </c>
      <c r="H5" s="127" t="s">
        <v>3</v>
      </c>
      <c r="I5" s="21"/>
      <c r="J5" s="21"/>
      <c r="K5" s="28"/>
      <c r="L5" s="128" t="n">
        <v>2</v>
      </c>
      <c r="M5" s="129" t="s">
        <v>2</v>
      </c>
      <c r="N5" s="129" t="n">
        <v>10</v>
      </c>
      <c r="O5" s="130" t="s">
        <v>4</v>
      </c>
      <c r="P5" s="22"/>
      <c r="Q5" s="23"/>
      <c r="W5" s="29"/>
      <c r="AB5" s="17"/>
      <c r="AC5" s="43"/>
      <c r="AD5" s="43"/>
      <c r="AE5" s="43"/>
      <c r="AF5" s="43"/>
      <c r="AG5" s="43"/>
      <c r="AH5" s="43"/>
      <c r="AI5" s="43"/>
    </row>
    <row r="6" customFormat="false" ht="22.5" hidden="false" customHeight="true" outlineLevel="0" collapsed="false">
      <c r="A6" s="29"/>
      <c r="B6" s="117"/>
      <c r="C6" s="28"/>
      <c r="D6" s="132" t="s">
        <v>26</v>
      </c>
      <c r="E6" s="132"/>
      <c r="F6" s="125" t="str">
        <f aca="false">IF(１年1組入力画面!F6:H6="","",１年1組入力画面!F6:H6)</f>
        <v/>
      </c>
      <c r="G6" s="125"/>
      <c r="H6" s="125"/>
      <c r="I6" s="133"/>
      <c r="J6" s="133"/>
      <c r="K6" s="134"/>
      <c r="L6" s="135" t="s">
        <v>6</v>
      </c>
      <c r="M6" s="135"/>
      <c r="N6" s="136" t="str">
        <f aca="false">IF(１年1組入力画面!N6:O6="","",１年1組入力画面!N6:O6)</f>
        <v/>
      </c>
      <c r="O6" s="136"/>
      <c r="P6" s="22"/>
      <c r="Q6" s="23"/>
      <c r="W6" s="29"/>
      <c r="AB6" s="7"/>
      <c r="AC6" s="43"/>
      <c r="AD6" s="43"/>
      <c r="AE6" s="43"/>
      <c r="AF6" s="43"/>
      <c r="AG6" s="43"/>
      <c r="AH6" s="43"/>
      <c r="AI6" s="43"/>
    </row>
    <row r="7" customFormat="false" ht="15" hidden="false" customHeight="false" outlineLevel="0" collapsed="false">
      <c r="A7" s="7"/>
      <c r="B7" s="137"/>
      <c r="C7" s="138"/>
      <c r="D7" s="138"/>
      <c r="E7" s="138"/>
      <c r="F7" s="138"/>
      <c r="G7" s="138"/>
      <c r="H7" s="139"/>
      <c r="I7" s="139"/>
      <c r="J7" s="139"/>
      <c r="K7" s="139"/>
      <c r="L7" s="139"/>
      <c r="M7" s="139"/>
      <c r="N7" s="139"/>
      <c r="O7" s="138"/>
      <c r="P7" s="51"/>
      <c r="Q7" s="140"/>
      <c r="W7" s="7"/>
      <c r="AB7" s="7"/>
    </row>
    <row r="8" customFormat="false" ht="15" hidden="false" customHeight="false" outlineLevel="0" collapsed="false">
      <c r="A8" s="7"/>
      <c r="B8" s="141"/>
      <c r="C8" s="142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4"/>
      <c r="P8" s="145"/>
      <c r="Q8" s="146"/>
      <c r="R8" s="7"/>
      <c r="S8" s="11"/>
      <c r="T8" s="7"/>
      <c r="U8" s="7"/>
      <c r="V8" s="7"/>
      <c r="W8" s="7"/>
      <c r="X8" s="7"/>
      <c r="Y8" s="7"/>
      <c r="Z8" s="7"/>
      <c r="AA8" s="7"/>
      <c r="AB8" s="7"/>
    </row>
    <row r="9" customFormat="false" ht="14.25" hidden="false" customHeight="true" outlineLevel="0" collapsed="false">
      <c r="A9" s="7"/>
      <c r="B9" s="147" t="s">
        <v>7</v>
      </c>
      <c r="C9" s="148" t="s">
        <v>8</v>
      </c>
      <c r="D9" s="148" t="s">
        <v>9</v>
      </c>
      <c r="E9" s="148" t="s">
        <v>10</v>
      </c>
      <c r="F9" s="148" t="s">
        <v>11</v>
      </c>
      <c r="G9" s="149" t="s">
        <v>12</v>
      </c>
      <c r="H9" s="149"/>
      <c r="I9" s="149"/>
      <c r="J9" s="150" t="s">
        <v>13</v>
      </c>
      <c r="K9" s="150"/>
      <c r="L9" s="150"/>
      <c r="M9" s="150"/>
      <c r="N9" s="151" t="s">
        <v>14</v>
      </c>
      <c r="O9" s="62" t="s">
        <v>15</v>
      </c>
      <c r="P9" s="62" t="s">
        <v>16</v>
      </c>
      <c r="Q9" s="152" t="s">
        <v>7</v>
      </c>
      <c r="W9" s="7"/>
    </row>
    <row r="10" customFormat="false" ht="41.25" hidden="false" customHeight="false" outlineLevel="0" collapsed="false">
      <c r="A10" s="7"/>
      <c r="B10" s="147"/>
      <c r="C10" s="148"/>
      <c r="D10" s="148"/>
      <c r="E10" s="148"/>
      <c r="F10" s="148"/>
      <c r="G10" s="66" t="s">
        <v>17</v>
      </c>
      <c r="H10" s="149" t="s">
        <v>18</v>
      </c>
      <c r="I10" s="153" t="s">
        <v>19</v>
      </c>
      <c r="J10" s="154" t="s">
        <v>17</v>
      </c>
      <c r="K10" s="148" t="s">
        <v>18</v>
      </c>
      <c r="L10" s="154" t="s">
        <v>19</v>
      </c>
      <c r="M10" s="155" t="s">
        <v>20</v>
      </c>
      <c r="N10" s="151"/>
      <c r="O10" s="62"/>
      <c r="P10" s="62"/>
      <c r="Q10" s="152"/>
      <c r="R10" s="156" t="s">
        <v>21</v>
      </c>
      <c r="S10" s="157" t="s">
        <v>22</v>
      </c>
      <c r="T10" s="158" t="s">
        <v>23</v>
      </c>
      <c r="U10" s="159" t="s">
        <v>24</v>
      </c>
      <c r="V10" s="159" t="s">
        <v>25</v>
      </c>
      <c r="W10" s="7"/>
    </row>
    <row r="11" customFormat="false" ht="13.5" hidden="false" customHeight="false" outlineLevel="0" collapsed="false">
      <c r="A11" s="6"/>
      <c r="B11" s="72" t="n">
        <v>1</v>
      </c>
      <c r="C11" s="73"/>
      <c r="D11" s="74"/>
      <c r="E11" s="74"/>
      <c r="F11" s="75"/>
      <c r="G11" s="76"/>
      <c r="H11" s="77"/>
      <c r="I11" s="78"/>
      <c r="J11" s="73"/>
      <c r="K11" s="74"/>
      <c r="L11" s="74"/>
      <c r="M11" s="75"/>
      <c r="N11" s="79"/>
      <c r="O11" s="80" t="str">
        <f aca="false">IF(C11="","",IF(F11=1,1,""))</f>
        <v/>
      </c>
      <c r="P11" s="81" t="str">
        <f aca="false">IF(C11="","",IF(F11=2,1,""))</f>
        <v/>
      </c>
      <c r="Q11" s="82" t="n">
        <v>1</v>
      </c>
      <c r="R11" s="3" t="str">
        <f aca="false">IF(C11="","",AND(H11=0,I11&gt;0))</f>
        <v/>
      </c>
      <c r="S11" s="65" t="str">
        <f aca="false">IF(C11="","",AND(K11=0,L11&gt;0))</f>
        <v/>
      </c>
      <c r="T11" s="3" t="str">
        <f aca="false">IF(C11="","",OR(K11&gt;0,L11&gt;0,M11&gt;0))</f>
        <v/>
      </c>
      <c r="U11" s="3" t="str">
        <f aca="false">IF(C11="","",OR(H11&gt;=1,K11&gt;=1))</f>
        <v/>
      </c>
      <c r="V11" s="3" t="str">
        <f aca="false">IF(C11="","",IF(U11=TRUE(),"",OR(R11=TRUE(),S11=TRUE())))</f>
        <v/>
      </c>
      <c r="W11" s="6"/>
    </row>
    <row r="12" customFormat="false" ht="13.5" hidden="false" customHeight="false" outlineLevel="0" collapsed="false">
      <c r="A12" s="6"/>
      <c r="B12" s="83" t="n">
        <v>2</v>
      </c>
      <c r="C12" s="84"/>
      <c r="D12" s="85"/>
      <c r="E12" s="85"/>
      <c r="F12" s="86"/>
      <c r="G12" s="87"/>
      <c r="H12" s="88"/>
      <c r="I12" s="89"/>
      <c r="J12" s="87"/>
      <c r="K12" s="88"/>
      <c r="L12" s="88"/>
      <c r="M12" s="89"/>
      <c r="N12" s="90"/>
      <c r="O12" s="91" t="str">
        <f aca="false">IF(C12="","",IF(F12=1,1,""))</f>
        <v/>
      </c>
      <c r="P12" s="92" t="str">
        <f aca="false">IF(C12="","",IF(F12=2,1,""))</f>
        <v/>
      </c>
      <c r="Q12" s="93" t="n">
        <v>2</v>
      </c>
      <c r="R12" s="3" t="str">
        <f aca="false">IF(C12="","",AND(H12=0,I12&gt;0))</f>
        <v/>
      </c>
      <c r="S12" s="65" t="str">
        <f aca="false">IF(C12="","",AND(K12=0,L12&gt;0))</f>
        <v/>
      </c>
      <c r="T12" s="3" t="str">
        <f aca="false">IF(C12="","",OR(K12&gt;0,L12&gt;0,M12&gt;0))</f>
        <v/>
      </c>
      <c r="U12" s="3" t="str">
        <f aca="false">IF(C12="","",OR(H12&gt;=1,K12&gt;=1))</f>
        <v/>
      </c>
      <c r="V12" s="3" t="str">
        <f aca="false">IF(C12="","",IF(U12=TRUE(),"",OR(R12=TRUE(),S12=TRUE())))</f>
        <v/>
      </c>
      <c r="W12" s="6"/>
    </row>
    <row r="13" customFormat="false" ht="13.5" hidden="false" customHeight="false" outlineLevel="0" collapsed="false">
      <c r="A13" s="6"/>
      <c r="B13" s="83" t="n">
        <v>3</v>
      </c>
      <c r="C13" s="73"/>
      <c r="D13" s="74"/>
      <c r="E13" s="74"/>
      <c r="F13" s="75"/>
      <c r="G13" s="73"/>
      <c r="H13" s="74"/>
      <c r="I13" s="75"/>
      <c r="J13" s="73"/>
      <c r="K13" s="74"/>
      <c r="L13" s="74"/>
      <c r="M13" s="75"/>
      <c r="N13" s="79"/>
      <c r="O13" s="80" t="str">
        <f aca="false">IF(C13="","",IF(F13=1,1,""))</f>
        <v/>
      </c>
      <c r="P13" s="81" t="str">
        <f aca="false">IF(C13="","",IF(F13=2,1,""))</f>
        <v/>
      </c>
      <c r="Q13" s="93" t="n">
        <v>3</v>
      </c>
      <c r="R13" s="3" t="str">
        <f aca="false">IF(C13="","",AND(H13=0,I13&gt;0))</f>
        <v/>
      </c>
      <c r="S13" s="65" t="str">
        <f aca="false">IF(C13="","",AND(K13=0,L13&gt;0))</f>
        <v/>
      </c>
      <c r="T13" s="3" t="str">
        <f aca="false">IF(C13="","",OR(K13&gt;0,L13&gt;0,M13&gt;0))</f>
        <v/>
      </c>
      <c r="U13" s="3" t="str">
        <f aca="false">IF(C13="","",OR(H13&gt;=1,K13&gt;=1))</f>
        <v/>
      </c>
      <c r="V13" s="3" t="str">
        <f aca="false">IF(C13="","",IF(U13=TRUE(),"",OR(R13=TRUE(),S13=TRUE())))</f>
        <v/>
      </c>
      <c r="W13" s="6"/>
    </row>
    <row r="14" customFormat="false" ht="13.5" hidden="false" customHeight="false" outlineLevel="0" collapsed="false">
      <c r="A14" s="6"/>
      <c r="B14" s="83" t="n">
        <v>4</v>
      </c>
      <c r="C14" s="84"/>
      <c r="D14" s="85"/>
      <c r="E14" s="85"/>
      <c r="F14" s="86"/>
      <c r="G14" s="87"/>
      <c r="H14" s="88"/>
      <c r="I14" s="89"/>
      <c r="J14" s="87"/>
      <c r="K14" s="88"/>
      <c r="L14" s="88"/>
      <c r="M14" s="89"/>
      <c r="N14" s="90"/>
      <c r="O14" s="91" t="str">
        <f aca="false">IF(C14="","",IF(F14=1,1,""))</f>
        <v/>
      </c>
      <c r="P14" s="92" t="str">
        <f aca="false">IF(C14="","",IF(F14=2,1,""))</f>
        <v/>
      </c>
      <c r="Q14" s="93" t="n">
        <v>4</v>
      </c>
      <c r="R14" s="3" t="str">
        <f aca="false">IF(C14="","",AND(H14=0,I14&gt;0))</f>
        <v/>
      </c>
      <c r="S14" s="65" t="str">
        <f aca="false">IF(C14="","",AND(K14=0,L14&gt;0))</f>
        <v/>
      </c>
      <c r="T14" s="3" t="str">
        <f aca="false">IF(C14="","",OR(K14&gt;0,L14&gt;0,M14&gt;0))</f>
        <v/>
      </c>
      <c r="U14" s="3" t="str">
        <f aca="false">IF(C14="","",OR(H14&gt;=1,K14&gt;=1))</f>
        <v/>
      </c>
      <c r="V14" s="3" t="str">
        <f aca="false">IF(C14="","",IF(U14=TRUE(),"",OR(R14=TRUE(),S14=TRUE())))</f>
        <v/>
      </c>
      <c r="W14" s="6"/>
    </row>
    <row r="15" customFormat="false" ht="13.5" hidden="false" customHeight="false" outlineLevel="0" collapsed="false">
      <c r="A15" s="6"/>
      <c r="B15" s="83" t="n">
        <v>5</v>
      </c>
      <c r="C15" s="73"/>
      <c r="D15" s="74"/>
      <c r="E15" s="74"/>
      <c r="F15" s="75"/>
      <c r="G15" s="73"/>
      <c r="H15" s="74"/>
      <c r="I15" s="75"/>
      <c r="J15" s="73"/>
      <c r="K15" s="74"/>
      <c r="L15" s="74"/>
      <c r="M15" s="75"/>
      <c r="N15" s="79"/>
      <c r="O15" s="80" t="str">
        <f aca="false">IF(C15="","",IF(F15=1,1,""))</f>
        <v/>
      </c>
      <c r="P15" s="81" t="str">
        <f aca="false">IF(C15="","",IF(F15=2,1,""))</f>
        <v/>
      </c>
      <c r="Q15" s="93" t="n">
        <v>5</v>
      </c>
      <c r="R15" s="3" t="str">
        <f aca="false">IF(C15="","",AND(H15=0,I15&gt;0))</f>
        <v/>
      </c>
      <c r="S15" s="65" t="str">
        <f aca="false">IF(C15="","",AND(K15=0,L15&gt;0))</f>
        <v/>
      </c>
      <c r="T15" s="3" t="str">
        <f aca="false">IF(C15="","",OR(K15&gt;0,L15&gt;0,M15&gt;0))</f>
        <v/>
      </c>
      <c r="U15" s="3" t="str">
        <f aca="false">IF(C15="","",OR(H15&gt;=1,K15&gt;=1))</f>
        <v/>
      </c>
      <c r="V15" s="3" t="str">
        <f aca="false">IF(C15="","",IF(U15=TRUE(),"",OR(R15=TRUE(),S15=TRUE())))</f>
        <v/>
      </c>
      <c r="W15" s="6"/>
    </row>
    <row r="16" customFormat="false" ht="13.5" hidden="false" customHeight="false" outlineLevel="0" collapsed="false">
      <c r="A16" s="6"/>
      <c r="B16" s="83" t="n">
        <v>6</v>
      </c>
      <c r="C16" s="84"/>
      <c r="D16" s="85"/>
      <c r="E16" s="85"/>
      <c r="F16" s="86"/>
      <c r="G16" s="87"/>
      <c r="H16" s="88"/>
      <c r="I16" s="89"/>
      <c r="J16" s="87"/>
      <c r="K16" s="88"/>
      <c r="L16" s="88"/>
      <c r="M16" s="89"/>
      <c r="N16" s="90"/>
      <c r="O16" s="91" t="str">
        <f aca="false">IF(C16="","",IF(F16=1,1,""))</f>
        <v/>
      </c>
      <c r="P16" s="92" t="str">
        <f aca="false">IF(C16="","",IF(F16=2,1,""))</f>
        <v/>
      </c>
      <c r="Q16" s="93" t="n">
        <v>6</v>
      </c>
      <c r="R16" s="3" t="str">
        <f aca="false">IF(C16="","",AND(H16=0,I16&gt;0))</f>
        <v/>
      </c>
      <c r="S16" s="65" t="str">
        <f aca="false">IF(C16="","",AND(K16=0,L16&gt;0))</f>
        <v/>
      </c>
      <c r="T16" s="3" t="str">
        <f aca="false">IF(C16="","",OR(K16&gt;0,L16&gt;0,M16&gt;0))</f>
        <v/>
      </c>
      <c r="U16" s="3" t="str">
        <f aca="false">IF(C16="","",OR(H16&gt;=1,K16&gt;=1))</f>
        <v/>
      </c>
      <c r="V16" s="3" t="str">
        <f aca="false">IF(C16="","",IF(U16=TRUE(),"",OR(R16=TRUE(),S16=TRUE())))</f>
        <v/>
      </c>
      <c r="W16" s="6"/>
    </row>
    <row r="17" customFormat="false" ht="13.5" hidden="false" customHeight="false" outlineLevel="0" collapsed="false">
      <c r="A17" s="6"/>
      <c r="B17" s="83" t="n">
        <v>7</v>
      </c>
      <c r="C17" s="73"/>
      <c r="D17" s="74"/>
      <c r="E17" s="74"/>
      <c r="F17" s="75"/>
      <c r="G17" s="73"/>
      <c r="H17" s="74"/>
      <c r="I17" s="75"/>
      <c r="J17" s="73"/>
      <c r="K17" s="74"/>
      <c r="L17" s="74"/>
      <c r="M17" s="75"/>
      <c r="N17" s="79"/>
      <c r="O17" s="80" t="str">
        <f aca="false">IF(C17="","",IF(F17=1,1,""))</f>
        <v/>
      </c>
      <c r="P17" s="81" t="str">
        <f aca="false">IF(C17="","",IF(F17=2,1,""))</f>
        <v/>
      </c>
      <c r="Q17" s="93" t="n">
        <v>7</v>
      </c>
      <c r="R17" s="3" t="str">
        <f aca="false">IF(C17="","",AND(H17=0,I17&gt;0))</f>
        <v/>
      </c>
      <c r="S17" s="65" t="str">
        <f aca="false">IF(C17="","",AND(K17=0,L17&gt;0))</f>
        <v/>
      </c>
      <c r="T17" s="3" t="str">
        <f aca="false">IF(C17="","",OR(K17&gt;0,L17&gt;0,M17&gt;0))</f>
        <v/>
      </c>
      <c r="U17" s="3" t="str">
        <f aca="false">IF(C17="","",OR(H17&gt;=1,K17&gt;=1))</f>
        <v/>
      </c>
      <c r="V17" s="3" t="str">
        <f aca="false">IF(C17="","",IF(U17=TRUE(),"",OR(R17=TRUE(),S17=TRUE())))</f>
        <v/>
      </c>
      <c r="W17" s="6"/>
    </row>
    <row r="18" customFormat="false" ht="13.5" hidden="false" customHeight="false" outlineLevel="0" collapsed="false">
      <c r="A18" s="6"/>
      <c r="B18" s="83" t="n">
        <v>8</v>
      </c>
      <c r="C18" s="84"/>
      <c r="D18" s="85"/>
      <c r="E18" s="85"/>
      <c r="F18" s="86"/>
      <c r="G18" s="87"/>
      <c r="H18" s="88"/>
      <c r="I18" s="89"/>
      <c r="J18" s="87"/>
      <c r="K18" s="88"/>
      <c r="L18" s="88"/>
      <c r="M18" s="89"/>
      <c r="N18" s="90"/>
      <c r="O18" s="91" t="str">
        <f aca="false">IF(C18="","",IF(F18=1,1,""))</f>
        <v/>
      </c>
      <c r="P18" s="92" t="str">
        <f aca="false">IF(C18="","",IF(F18=2,1,""))</f>
        <v/>
      </c>
      <c r="Q18" s="93" t="n">
        <v>8</v>
      </c>
      <c r="R18" s="3" t="str">
        <f aca="false">IF(C18="","",AND(H18=0,I18&gt;0))</f>
        <v/>
      </c>
      <c r="S18" s="65" t="str">
        <f aca="false">IF(C18="","",AND(K18=0,L18&gt;0))</f>
        <v/>
      </c>
      <c r="T18" s="3" t="str">
        <f aca="false">IF(C18="","",OR(K18&gt;0,L18&gt;0,M18&gt;0))</f>
        <v/>
      </c>
      <c r="U18" s="3" t="str">
        <f aca="false">IF(C18="","",OR(H18&gt;=1,K18&gt;=1))</f>
        <v/>
      </c>
      <c r="V18" s="3" t="str">
        <f aca="false">IF(C18="","",IF(U18=TRUE(),"",OR(R18=TRUE(),S18=TRUE())))</f>
        <v/>
      </c>
      <c r="W18" s="6"/>
    </row>
    <row r="19" customFormat="false" ht="13.5" hidden="false" customHeight="false" outlineLevel="0" collapsed="false">
      <c r="A19" s="6"/>
      <c r="B19" s="83" t="n">
        <v>9</v>
      </c>
      <c r="C19" s="73"/>
      <c r="D19" s="74"/>
      <c r="E19" s="74"/>
      <c r="F19" s="75"/>
      <c r="G19" s="73"/>
      <c r="H19" s="74"/>
      <c r="I19" s="75"/>
      <c r="J19" s="73"/>
      <c r="K19" s="74"/>
      <c r="L19" s="74"/>
      <c r="M19" s="75"/>
      <c r="N19" s="79"/>
      <c r="O19" s="80" t="str">
        <f aca="false">IF(C19="","",IF(F19=1,1,""))</f>
        <v/>
      </c>
      <c r="P19" s="81" t="str">
        <f aca="false">IF(C19="","",IF(F19=2,1,""))</f>
        <v/>
      </c>
      <c r="Q19" s="93" t="n">
        <v>9</v>
      </c>
      <c r="R19" s="3" t="str">
        <f aca="false">IF(C19="","",AND(H19=0,I19&gt;0))</f>
        <v/>
      </c>
      <c r="S19" s="65" t="str">
        <f aca="false">IF(C19="","",AND(K19=0,L19&gt;0))</f>
        <v/>
      </c>
      <c r="T19" s="3" t="str">
        <f aca="false">IF(C19="","",OR(K19&gt;0,L19&gt;0,M19&gt;0))</f>
        <v/>
      </c>
      <c r="U19" s="3" t="str">
        <f aca="false">IF(C19="","",OR(H19&gt;=1,K19&gt;=1))</f>
        <v/>
      </c>
      <c r="V19" s="3" t="str">
        <f aca="false">IF(C19="","",IF(U19=TRUE(),"",OR(R19=TRUE(),S19=TRUE())))</f>
        <v/>
      </c>
      <c r="W19" s="6"/>
    </row>
    <row r="20" customFormat="false" ht="13.5" hidden="false" customHeight="false" outlineLevel="0" collapsed="false">
      <c r="A20" s="6"/>
      <c r="B20" s="83" t="n">
        <v>10</v>
      </c>
      <c r="C20" s="84"/>
      <c r="D20" s="85"/>
      <c r="E20" s="85"/>
      <c r="F20" s="86"/>
      <c r="G20" s="87"/>
      <c r="H20" s="88"/>
      <c r="I20" s="89"/>
      <c r="J20" s="87"/>
      <c r="K20" s="88"/>
      <c r="L20" s="88"/>
      <c r="M20" s="89"/>
      <c r="N20" s="90"/>
      <c r="O20" s="91" t="str">
        <f aca="false">IF(C20="","",IF(F20=1,1,""))</f>
        <v/>
      </c>
      <c r="P20" s="92" t="str">
        <f aca="false">IF(C20="","",IF(F20=2,1,""))</f>
        <v/>
      </c>
      <c r="Q20" s="93" t="n">
        <v>10</v>
      </c>
      <c r="R20" s="3" t="str">
        <f aca="false">IF(C20="","",AND(H20=0,I20&gt;0))</f>
        <v/>
      </c>
      <c r="S20" s="65" t="str">
        <f aca="false">IF(C20="","",AND(K20=0,L20&gt;0))</f>
        <v/>
      </c>
      <c r="T20" s="3" t="str">
        <f aca="false">IF(C20="","",OR(K20&gt;0,L20&gt;0,M20&gt;0))</f>
        <v/>
      </c>
      <c r="U20" s="3" t="str">
        <f aca="false">IF(C20="","",OR(H20&gt;=1,K20&gt;=1))</f>
        <v/>
      </c>
      <c r="V20" s="3" t="str">
        <f aca="false">IF(C20="","",IF(U20=TRUE(),"",OR(R20=TRUE(),S20=TRUE())))</f>
        <v/>
      </c>
      <c r="W20" s="6"/>
    </row>
    <row r="21" customFormat="false" ht="13.5" hidden="false" customHeight="false" outlineLevel="0" collapsed="false">
      <c r="A21" s="7"/>
      <c r="B21" s="83" t="n">
        <v>11</v>
      </c>
      <c r="C21" s="73"/>
      <c r="D21" s="74"/>
      <c r="E21" s="74"/>
      <c r="F21" s="75"/>
      <c r="G21" s="73"/>
      <c r="H21" s="74"/>
      <c r="I21" s="75"/>
      <c r="J21" s="73"/>
      <c r="K21" s="74"/>
      <c r="L21" s="74"/>
      <c r="M21" s="75"/>
      <c r="N21" s="79"/>
      <c r="O21" s="80" t="str">
        <f aca="false">IF(C21="","",IF(F21=1,1,""))</f>
        <v/>
      </c>
      <c r="P21" s="81" t="str">
        <f aca="false">IF(C21="","",IF(F21=2,1,""))</f>
        <v/>
      </c>
      <c r="Q21" s="93" t="n">
        <v>11</v>
      </c>
      <c r="R21" s="3" t="str">
        <f aca="false">IF(C21="","",AND(H21=0,I21&gt;0))</f>
        <v/>
      </c>
      <c r="S21" s="65" t="str">
        <f aca="false">IF(C21="","",AND(K21=0,L21&gt;0))</f>
        <v/>
      </c>
      <c r="T21" s="3" t="str">
        <f aca="false">IF(C21="","",OR(K21&gt;0,L21&gt;0,M21&gt;0))</f>
        <v/>
      </c>
      <c r="U21" s="3" t="str">
        <f aca="false">IF(C21="","",OR(H21&gt;=1,K21&gt;=1))</f>
        <v/>
      </c>
      <c r="V21" s="3" t="str">
        <f aca="false">IF(C21="","",IF(U21=TRUE(),"",OR(R21=TRUE(),S21=TRUE())))</f>
        <v/>
      </c>
      <c r="W21" s="7"/>
    </row>
    <row r="22" customFormat="false" ht="13.5" hidden="false" customHeight="false" outlineLevel="0" collapsed="false">
      <c r="A22" s="7"/>
      <c r="B22" s="83" t="n">
        <v>12</v>
      </c>
      <c r="C22" s="84"/>
      <c r="D22" s="85"/>
      <c r="E22" s="85"/>
      <c r="F22" s="86"/>
      <c r="G22" s="87"/>
      <c r="H22" s="88"/>
      <c r="I22" s="89"/>
      <c r="J22" s="87"/>
      <c r="K22" s="88"/>
      <c r="L22" s="88"/>
      <c r="M22" s="89"/>
      <c r="N22" s="90"/>
      <c r="O22" s="91" t="str">
        <f aca="false">IF(C22="","",IF(F22=1,1,""))</f>
        <v/>
      </c>
      <c r="P22" s="92" t="str">
        <f aca="false">IF(C22="","",IF(F22=2,1,""))</f>
        <v/>
      </c>
      <c r="Q22" s="93" t="n">
        <v>12</v>
      </c>
      <c r="R22" s="3" t="str">
        <f aca="false">IF(C22="","",AND(H22=0,I22&gt;0))</f>
        <v/>
      </c>
      <c r="S22" s="65" t="str">
        <f aca="false">IF(C22="","",AND(K22=0,L22&gt;0))</f>
        <v/>
      </c>
      <c r="T22" s="3" t="str">
        <f aca="false">IF(C22="","",OR(K22&gt;0,L22&gt;0,M22&gt;0))</f>
        <v/>
      </c>
      <c r="U22" s="3" t="str">
        <f aca="false">IF(C22="","",OR(H22&gt;=1,K22&gt;=1))</f>
        <v/>
      </c>
      <c r="V22" s="3" t="str">
        <f aca="false">IF(C22="","",IF(U22=TRUE(),"",OR(R22=TRUE(),S22=TRUE())))</f>
        <v/>
      </c>
      <c r="W22" s="7"/>
    </row>
    <row r="23" customFormat="false" ht="13.5" hidden="false" customHeight="false" outlineLevel="0" collapsed="false">
      <c r="A23" s="7"/>
      <c r="B23" s="83" t="n">
        <v>13</v>
      </c>
      <c r="C23" s="73"/>
      <c r="D23" s="74"/>
      <c r="E23" s="74"/>
      <c r="F23" s="75"/>
      <c r="G23" s="73"/>
      <c r="H23" s="74"/>
      <c r="I23" s="75"/>
      <c r="J23" s="73"/>
      <c r="K23" s="74"/>
      <c r="L23" s="74"/>
      <c r="M23" s="75"/>
      <c r="N23" s="79"/>
      <c r="O23" s="80" t="str">
        <f aca="false">IF(C23="","",IF(F23=1,1,""))</f>
        <v/>
      </c>
      <c r="P23" s="81" t="str">
        <f aca="false">IF(C23="","",IF(F23=2,1,""))</f>
        <v/>
      </c>
      <c r="Q23" s="93" t="n">
        <v>13</v>
      </c>
      <c r="R23" s="3" t="str">
        <f aca="false">IF(C23="","",AND(H23=0,I23&gt;0))</f>
        <v/>
      </c>
      <c r="S23" s="65" t="str">
        <f aca="false">IF(C23="","",AND(K23=0,L23&gt;0))</f>
        <v/>
      </c>
      <c r="T23" s="3" t="str">
        <f aca="false">IF(C23="","",OR(K23&gt;0,L23&gt;0,M23&gt;0))</f>
        <v/>
      </c>
      <c r="U23" s="3" t="str">
        <f aca="false">IF(C23="","",OR(H23&gt;=1,K23&gt;=1))</f>
        <v/>
      </c>
      <c r="V23" s="3" t="str">
        <f aca="false">IF(C23="","",IF(U23=TRUE(),"",OR(R23=TRUE(),S23=TRUE())))</f>
        <v/>
      </c>
      <c r="W23" s="7"/>
    </row>
    <row r="24" customFormat="false" ht="13.5" hidden="false" customHeight="false" outlineLevel="0" collapsed="false">
      <c r="A24" s="7"/>
      <c r="B24" s="83" t="n">
        <v>14</v>
      </c>
      <c r="C24" s="84"/>
      <c r="D24" s="85"/>
      <c r="E24" s="85"/>
      <c r="F24" s="86"/>
      <c r="G24" s="87"/>
      <c r="H24" s="88"/>
      <c r="I24" s="89"/>
      <c r="J24" s="87"/>
      <c r="K24" s="88"/>
      <c r="L24" s="88"/>
      <c r="M24" s="89"/>
      <c r="N24" s="90"/>
      <c r="O24" s="91" t="str">
        <f aca="false">IF(C24="","",IF(F24=1,1,""))</f>
        <v/>
      </c>
      <c r="P24" s="92" t="str">
        <f aca="false">IF(C24="","",IF(F24=2,1,""))</f>
        <v/>
      </c>
      <c r="Q24" s="93" t="n">
        <v>14</v>
      </c>
      <c r="R24" s="3" t="str">
        <f aca="false">IF(C24="","",AND(H24=0,I24&gt;0))</f>
        <v/>
      </c>
      <c r="S24" s="65" t="str">
        <f aca="false">IF(C24="","",AND(K24=0,L24&gt;0))</f>
        <v/>
      </c>
      <c r="T24" s="3" t="str">
        <f aca="false">IF(C24="","",OR(K24&gt;0,L24&gt;0,M24&gt;0))</f>
        <v/>
      </c>
      <c r="U24" s="3" t="str">
        <f aca="false">IF(C24="","",OR(H24&gt;=1,K24&gt;=1))</f>
        <v/>
      </c>
      <c r="V24" s="3" t="str">
        <f aca="false">IF(C24="","",IF(U24=TRUE(),"",OR(R24=TRUE(),S24=TRUE())))</f>
        <v/>
      </c>
      <c r="W24" s="7"/>
    </row>
    <row r="25" customFormat="false" ht="13.5" hidden="false" customHeight="false" outlineLevel="0" collapsed="false">
      <c r="A25" s="7"/>
      <c r="B25" s="83" t="n">
        <v>15</v>
      </c>
      <c r="C25" s="73"/>
      <c r="D25" s="74"/>
      <c r="E25" s="74"/>
      <c r="F25" s="75"/>
      <c r="G25" s="73"/>
      <c r="H25" s="74"/>
      <c r="I25" s="75"/>
      <c r="J25" s="73"/>
      <c r="K25" s="74"/>
      <c r="L25" s="74"/>
      <c r="M25" s="75"/>
      <c r="N25" s="79"/>
      <c r="O25" s="80" t="str">
        <f aca="false">IF(C25="","",IF(F25=1,1,""))</f>
        <v/>
      </c>
      <c r="P25" s="81" t="str">
        <f aca="false">IF(C25="","",IF(F25=2,1,""))</f>
        <v/>
      </c>
      <c r="Q25" s="93" t="n">
        <v>15</v>
      </c>
      <c r="R25" s="3" t="str">
        <f aca="false">IF(C25="","",AND(H25=0,I25&gt;0))</f>
        <v/>
      </c>
      <c r="S25" s="65" t="str">
        <f aca="false">IF(C25="","",AND(K25=0,L25&gt;0))</f>
        <v/>
      </c>
      <c r="T25" s="3" t="str">
        <f aca="false">IF(C25="","",OR(K25&gt;0,L25&gt;0,M25&gt;0))</f>
        <v/>
      </c>
      <c r="U25" s="3" t="str">
        <f aca="false">IF(C25="","",OR(H25&gt;=1,K25&gt;=1))</f>
        <v/>
      </c>
      <c r="V25" s="3" t="str">
        <f aca="false">IF(C25="","",IF(U25=TRUE(),"",OR(R25=TRUE(),S25=TRUE())))</f>
        <v/>
      </c>
      <c r="W25" s="7"/>
    </row>
    <row r="26" customFormat="false" ht="13.5" hidden="false" customHeight="false" outlineLevel="0" collapsed="false">
      <c r="A26" s="7"/>
      <c r="B26" s="83" t="n">
        <v>16</v>
      </c>
      <c r="C26" s="84"/>
      <c r="D26" s="85"/>
      <c r="E26" s="85"/>
      <c r="F26" s="86"/>
      <c r="G26" s="87"/>
      <c r="H26" s="88"/>
      <c r="I26" s="89"/>
      <c r="J26" s="87"/>
      <c r="K26" s="88"/>
      <c r="L26" s="88"/>
      <c r="M26" s="89"/>
      <c r="N26" s="90"/>
      <c r="O26" s="91" t="str">
        <f aca="false">IF(C26="","",IF(F26=1,1,""))</f>
        <v/>
      </c>
      <c r="P26" s="92" t="str">
        <f aca="false">IF(C26="","",IF(F26=2,1,""))</f>
        <v/>
      </c>
      <c r="Q26" s="93" t="n">
        <v>16</v>
      </c>
      <c r="R26" s="3" t="str">
        <f aca="false">IF(C26="","",AND(H26=0,I26&gt;0))</f>
        <v/>
      </c>
      <c r="S26" s="65" t="str">
        <f aca="false">IF(C26="","",AND(K26=0,L26&gt;0))</f>
        <v/>
      </c>
      <c r="T26" s="3" t="str">
        <f aca="false">IF(C26="","",OR(K26&gt;0,L26&gt;0,M26&gt;0))</f>
        <v/>
      </c>
      <c r="U26" s="3" t="str">
        <f aca="false">IF(C26="","",OR(H26&gt;=1,K26&gt;=1))</f>
        <v/>
      </c>
      <c r="V26" s="3" t="str">
        <f aca="false">IF(C26="","",IF(U26=TRUE(),"",OR(R26=TRUE(),S26=TRUE())))</f>
        <v/>
      </c>
      <c r="W26" s="7"/>
    </row>
    <row r="27" customFormat="false" ht="13.5" hidden="false" customHeight="false" outlineLevel="0" collapsed="false">
      <c r="A27" s="7"/>
      <c r="B27" s="83" t="n">
        <v>17</v>
      </c>
      <c r="C27" s="73"/>
      <c r="D27" s="74"/>
      <c r="E27" s="74"/>
      <c r="F27" s="75"/>
      <c r="G27" s="73"/>
      <c r="H27" s="74"/>
      <c r="I27" s="75"/>
      <c r="J27" s="73"/>
      <c r="K27" s="74"/>
      <c r="L27" s="74"/>
      <c r="M27" s="75"/>
      <c r="N27" s="79"/>
      <c r="O27" s="80" t="str">
        <f aca="false">IF(C27="","",IF(F27=1,1,""))</f>
        <v/>
      </c>
      <c r="P27" s="81" t="str">
        <f aca="false">IF(C27="","",IF(F27=2,1,""))</f>
        <v/>
      </c>
      <c r="Q27" s="93" t="n">
        <v>17</v>
      </c>
      <c r="R27" s="3" t="str">
        <f aca="false">IF(C27="","",AND(H27=0,I27&gt;0))</f>
        <v/>
      </c>
      <c r="S27" s="65" t="str">
        <f aca="false">IF(C27="","",AND(K27=0,L27&gt;0))</f>
        <v/>
      </c>
      <c r="T27" s="3" t="str">
        <f aca="false">IF(C27="","",OR(K27&gt;0,L27&gt;0,M27&gt;0))</f>
        <v/>
      </c>
      <c r="U27" s="3" t="str">
        <f aca="false">IF(C27="","",OR(H27&gt;=1,K27&gt;=1))</f>
        <v/>
      </c>
      <c r="V27" s="3" t="str">
        <f aca="false">IF(C27="","",IF(U27=TRUE(),"",OR(R27=TRUE(),S27=TRUE())))</f>
        <v/>
      </c>
      <c r="W27" s="7"/>
    </row>
    <row r="28" customFormat="false" ht="13.5" hidden="false" customHeight="false" outlineLevel="0" collapsed="false">
      <c r="A28" s="7"/>
      <c r="B28" s="83" t="n">
        <v>18</v>
      </c>
      <c r="C28" s="84"/>
      <c r="D28" s="85"/>
      <c r="E28" s="85"/>
      <c r="F28" s="86"/>
      <c r="G28" s="87"/>
      <c r="H28" s="88"/>
      <c r="I28" s="89"/>
      <c r="J28" s="87"/>
      <c r="K28" s="88"/>
      <c r="L28" s="88"/>
      <c r="M28" s="89"/>
      <c r="N28" s="90"/>
      <c r="O28" s="91" t="str">
        <f aca="false">IF(C28="","",IF(F28=1,1,""))</f>
        <v/>
      </c>
      <c r="P28" s="92" t="str">
        <f aca="false">IF(C28="","",IF(F28=2,1,""))</f>
        <v/>
      </c>
      <c r="Q28" s="93" t="n">
        <v>18</v>
      </c>
      <c r="R28" s="3" t="str">
        <f aca="false">IF(C28="","",AND(H28=0,I28&gt;0))</f>
        <v/>
      </c>
      <c r="S28" s="65" t="str">
        <f aca="false">IF(C28="","",AND(K28=0,L28&gt;0))</f>
        <v/>
      </c>
      <c r="T28" s="3" t="str">
        <f aca="false">IF(C28="","",OR(K28&gt;0,L28&gt;0,M28&gt;0))</f>
        <v/>
      </c>
      <c r="U28" s="3" t="str">
        <f aca="false">IF(C28="","",OR(H28&gt;=1,K28&gt;=1))</f>
        <v/>
      </c>
      <c r="V28" s="3" t="str">
        <f aca="false">IF(C28="","",IF(U28=TRUE(),"",OR(R28=TRUE(),S28=TRUE())))</f>
        <v/>
      </c>
      <c r="W28" s="7"/>
    </row>
    <row r="29" customFormat="false" ht="13.5" hidden="false" customHeight="false" outlineLevel="0" collapsed="false">
      <c r="A29" s="7"/>
      <c r="B29" s="83" t="n">
        <v>19</v>
      </c>
      <c r="C29" s="73"/>
      <c r="D29" s="74"/>
      <c r="E29" s="74"/>
      <c r="F29" s="75"/>
      <c r="G29" s="73"/>
      <c r="H29" s="74"/>
      <c r="I29" s="75"/>
      <c r="J29" s="73"/>
      <c r="K29" s="74"/>
      <c r="L29" s="74"/>
      <c r="M29" s="75"/>
      <c r="N29" s="79"/>
      <c r="O29" s="80" t="str">
        <f aca="false">IF(C29="","",IF(F29=1,1,""))</f>
        <v/>
      </c>
      <c r="P29" s="81" t="str">
        <f aca="false">IF(C29="","",IF(F29=2,1,""))</f>
        <v/>
      </c>
      <c r="Q29" s="93" t="n">
        <v>19</v>
      </c>
      <c r="R29" s="3" t="str">
        <f aca="false">IF(C29="","",AND(H29=0,I29&gt;0))</f>
        <v/>
      </c>
      <c r="S29" s="65" t="str">
        <f aca="false">IF(C29="","",AND(K29=0,L29&gt;0))</f>
        <v/>
      </c>
      <c r="T29" s="3" t="str">
        <f aca="false">IF(C29="","",OR(K29&gt;0,L29&gt;0,M29&gt;0))</f>
        <v/>
      </c>
      <c r="U29" s="3" t="str">
        <f aca="false">IF(C29="","",OR(H29&gt;=1,K29&gt;=1))</f>
        <v/>
      </c>
      <c r="V29" s="3" t="str">
        <f aca="false">IF(C29="","",IF(U29=TRUE(),"",OR(R29=TRUE(),S29=TRUE())))</f>
        <v/>
      </c>
      <c r="W29" s="7"/>
    </row>
    <row r="30" customFormat="false" ht="13.5" hidden="false" customHeight="false" outlineLevel="0" collapsed="false">
      <c r="A30" s="7"/>
      <c r="B30" s="83" t="n">
        <v>20</v>
      </c>
      <c r="C30" s="84"/>
      <c r="D30" s="85"/>
      <c r="E30" s="85"/>
      <c r="F30" s="86"/>
      <c r="G30" s="87"/>
      <c r="H30" s="88"/>
      <c r="I30" s="89"/>
      <c r="J30" s="87"/>
      <c r="K30" s="88"/>
      <c r="L30" s="88"/>
      <c r="M30" s="89"/>
      <c r="N30" s="90"/>
      <c r="O30" s="91" t="str">
        <f aca="false">IF(C30="","",IF(F30=1,1,""))</f>
        <v/>
      </c>
      <c r="P30" s="92" t="str">
        <f aca="false">IF(C30="","",IF(F30=2,1,""))</f>
        <v/>
      </c>
      <c r="Q30" s="93" t="n">
        <v>20</v>
      </c>
      <c r="R30" s="3" t="str">
        <f aca="false">IF(C30="","",AND(H30=0,I30&gt;0))</f>
        <v/>
      </c>
      <c r="S30" s="65" t="str">
        <f aca="false">IF(C30="","",AND(K30=0,L30&gt;0))</f>
        <v/>
      </c>
      <c r="T30" s="3" t="str">
        <f aca="false">IF(C30="","",OR(K30&gt;0,L30&gt;0,M30&gt;0))</f>
        <v/>
      </c>
      <c r="U30" s="3" t="str">
        <f aca="false">IF(C30="","",OR(H30&gt;=1,K30&gt;=1))</f>
        <v/>
      </c>
      <c r="V30" s="3" t="str">
        <f aca="false">IF(C30="","",IF(U30=TRUE(),"",OR(R30=TRUE(),S30=TRUE())))</f>
        <v/>
      </c>
      <c r="W30" s="7"/>
    </row>
    <row r="31" customFormat="false" ht="13.5" hidden="false" customHeight="false" outlineLevel="0" collapsed="false">
      <c r="A31" s="6"/>
      <c r="B31" s="83" t="n">
        <v>21</v>
      </c>
      <c r="C31" s="73"/>
      <c r="D31" s="74"/>
      <c r="E31" s="74"/>
      <c r="F31" s="75"/>
      <c r="G31" s="73"/>
      <c r="H31" s="74"/>
      <c r="I31" s="75"/>
      <c r="J31" s="73"/>
      <c r="K31" s="74"/>
      <c r="L31" s="74"/>
      <c r="M31" s="75"/>
      <c r="N31" s="79"/>
      <c r="O31" s="80" t="str">
        <f aca="false">IF(C31="","",IF(F31=1,1,""))</f>
        <v/>
      </c>
      <c r="P31" s="81" t="str">
        <f aca="false">IF(C31="","",IF(F31=2,1,""))</f>
        <v/>
      </c>
      <c r="Q31" s="93" t="n">
        <v>21</v>
      </c>
      <c r="R31" s="3" t="str">
        <f aca="false">IF(C31="","",AND(H31=0,I31&gt;0))</f>
        <v/>
      </c>
      <c r="S31" s="65" t="str">
        <f aca="false">IF(C31="","",AND(K31=0,L31&gt;0))</f>
        <v/>
      </c>
      <c r="T31" s="3" t="str">
        <f aca="false">IF(C31="","",OR(K31&gt;0,L31&gt;0,M31&gt;0))</f>
        <v/>
      </c>
      <c r="U31" s="3" t="str">
        <f aca="false">IF(C31="","",OR(H31&gt;=1,K31&gt;=1))</f>
        <v/>
      </c>
      <c r="V31" s="3" t="str">
        <f aca="false">IF(C31="","",IF(U31=TRUE(),"",OR(R31=TRUE(),S31=TRUE())))</f>
        <v/>
      </c>
      <c r="W31" s="6"/>
    </row>
    <row r="32" customFormat="false" ht="13.5" hidden="false" customHeight="false" outlineLevel="0" collapsed="false">
      <c r="A32" s="6"/>
      <c r="B32" s="83" t="n">
        <v>22</v>
      </c>
      <c r="C32" s="84"/>
      <c r="D32" s="85"/>
      <c r="E32" s="85"/>
      <c r="F32" s="86"/>
      <c r="G32" s="87"/>
      <c r="H32" s="88"/>
      <c r="I32" s="89"/>
      <c r="J32" s="87"/>
      <c r="K32" s="88"/>
      <c r="L32" s="88"/>
      <c r="M32" s="89"/>
      <c r="N32" s="90"/>
      <c r="O32" s="91" t="str">
        <f aca="false">IF(C32="","",IF(F32=1,1,""))</f>
        <v/>
      </c>
      <c r="P32" s="92" t="str">
        <f aca="false">IF(C32="","",IF(F32=2,1,""))</f>
        <v/>
      </c>
      <c r="Q32" s="93" t="n">
        <v>22</v>
      </c>
      <c r="R32" s="3" t="str">
        <f aca="false">IF(C32="","",AND(H32=0,I32&gt;0))</f>
        <v/>
      </c>
      <c r="S32" s="65" t="str">
        <f aca="false">IF(C32="","",AND(K32=0,L32&gt;0))</f>
        <v/>
      </c>
      <c r="T32" s="3" t="str">
        <f aca="false">IF(C32="","",OR(K32&gt;0,L32&gt;0,M32&gt;0))</f>
        <v/>
      </c>
      <c r="U32" s="3" t="str">
        <f aca="false">IF(C32="","",OR(H32&gt;=1,K32&gt;=1))</f>
        <v/>
      </c>
      <c r="V32" s="3" t="str">
        <f aca="false">IF(C32="","",IF(U32=TRUE(),"",OR(R32=TRUE(),S32=TRUE())))</f>
        <v/>
      </c>
      <c r="W32" s="6"/>
    </row>
    <row r="33" customFormat="false" ht="13.5" hidden="false" customHeight="false" outlineLevel="0" collapsed="false">
      <c r="A33" s="6"/>
      <c r="B33" s="83" t="n">
        <v>23</v>
      </c>
      <c r="C33" s="73"/>
      <c r="D33" s="74"/>
      <c r="E33" s="74"/>
      <c r="F33" s="75"/>
      <c r="G33" s="73"/>
      <c r="H33" s="74"/>
      <c r="I33" s="75"/>
      <c r="J33" s="73"/>
      <c r="K33" s="74"/>
      <c r="L33" s="74"/>
      <c r="M33" s="75"/>
      <c r="N33" s="79"/>
      <c r="O33" s="80" t="str">
        <f aca="false">IF(C33="","",IF(F33=1,1,""))</f>
        <v/>
      </c>
      <c r="P33" s="81" t="str">
        <f aca="false">IF(C33="","",IF(F33=2,1,""))</f>
        <v/>
      </c>
      <c r="Q33" s="93" t="n">
        <v>23</v>
      </c>
      <c r="R33" s="3" t="str">
        <f aca="false">IF(C33="","",AND(H33=0,I33&gt;0))</f>
        <v/>
      </c>
      <c r="S33" s="65" t="str">
        <f aca="false">IF(C33="","",AND(K33=0,L33&gt;0))</f>
        <v/>
      </c>
      <c r="T33" s="3" t="str">
        <f aca="false">IF(C33="","",OR(K33&gt;0,L33&gt;0,M33&gt;0))</f>
        <v/>
      </c>
      <c r="U33" s="3" t="str">
        <f aca="false">IF(C33="","",OR(H33&gt;=1,K33&gt;=1))</f>
        <v/>
      </c>
      <c r="V33" s="3" t="str">
        <f aca="false">IF(C33="","",IF(U33=TRUE(),"",OR(R33=TRUE(),S33=TRUE())))</f>
        <v/>
      </c>
      <c r="W33" s="6"/>
    </row>
    <row r="34" customFormat="false" ht="13.5" hidden="false" customHeight="false" outlineLevel="0" collapsed="false">
      <c r="A34" s="6"/>
      <c r="B34" s="83" t="n">
        <v>24</v>
      </c>
      <c r="C34" s="84"/>
      <c r="D34" s="85"/>
      <c r="E34" s="85"/>
      <c r="F34" s="86"/>
      <c r="G34" s="87"/>
      <c r="H34" s="88"/>
      <c r="I34" s="89"/>
      <c r="J34" s="87"/>
      <c r="K34" s="88"/>
      <c r="L34" s="88"/>
      <c r="M34" s="89"/>
      <c r="N34" s="90"/>
      <c r="O34" s="91" t="str">
        <f aca="false">IF(C34="","",IF(F34=1,1,""))</f>
        <v/>
      </c>
      <c r="P34" s="92" t="str">
        <f aca="false">IF(C34="","",IF(F34=2,1,""))</f>
        <v/>
      </c>
      <c r="Q34" s="93" t="n">
        <v>24</v>
      </c>
      <c r="R34" s="3" t="str">
        <f aca="false">IF(C34="","",AND(H34=0,I34&gt;0))</f>
        <v/>
      </c>
      <c r="S34" s="65" t="str">
        <f aca="false">IF(C34="","",AND(K34=0,L34&gt;0))</f>
        <v/>
      </c>
      <c r="T34" s="3" t="str">
        <f aca="false">IF(C34="","",OR(K34&gt;0,L34&gt;0,M34&gt;0))</f>
        <v/>
      </c>
      <c r="U34" s="3" t="str">
        <f aca="false">IF(C34="","",OR(H34&gt;=1,K34&gt;=1))</f>
        <v/>
      </c>
      <c r="V34" s="3" t="str">
        <f aca="false">IF(C34="","",IF(U34=TRUE(),"",OR(R34=TRUE(),S34=TRUE())))</f>
        <v/>
      </c>
      <c r="W34" s="6"/>
    </row>
    <row r="35" customFormat="false" ht="13.5" hidden="false" customHeight="false" outlineLevel="0" collapsed="false">
      <c r="A35" s="6"/>
      <c r="B35" s="83" t="n">
        <v>25</v>
      </c>
      <c r="C35" s="73"/>
      <c r="D35" s="74"/>
      <c r="E35" s="74"/>
      <c r="F35" s="75"/>
      <c r="G35" s="73"/>
      <c r="H35" s="74"/>
      <c r="I35" s="75"/>
      <c r="J35" s="73"/>
      <c r="K35" s="74"/>
      <c r="L35" s="74"/>
      <c r="M35" s="75"/>
      <c r="N35" s="79"/>
      <c r="O35" s="80" t="str">
        <f aca="false">IF(C35="","",IF(F35=1,1,""))</f>
        <v/>
      </c>
      <c r="P35" s="81" t="str">
        <f aca="false">IF(C35="","",IF(F35=2,1,""))</f>
        <v/>
      </c>
      <c r="Q35" s="93" t="n">
        <v>25</v>
      </c>
      <c r="R35" s="3" t="str">
        <f aca="false">IF(C35="","",AND(H35=0,I35&gt;0))</f>
        <v/>
      </c>
      <c r="S35" s="65" t="str">
        <f aca="false">IF(C35="","",AND(K35=0,L35&gt;0))</f>
        <v/>
      </c>
      <c r="T35" s="3" t="str">
        <f aca="false">IF(C35="","",OR(K35&gt;0,L35&gt;0,M35&gt;0))</f>
        <v/>
      </c>
      <c r="U35" s="3" t="str">
        <f aca="false">IF(C35="","",OR(H35&gt;=1,K35&gt;=1))</f>
        <v/>
      </c>
      <c r="V35" s="3" t="str">
        <f aca="false">IF(C35="","",IF(U35=TRUE(),"",OR(R35=TRUE(),S35=TRUE())))</f>
        <v/>
      </c>
      <c r="W35" s="6"/>
    </row>
    <row r="36" customFormat="false" ht="13.5" hidden="false" customHeight="false" outlineLevel="0" collapsed="false">
      <c r="A36" s="6"/>
      <c r="B36" s="83" t="n">
        <v>26</v>
      </c>
      <c r="C36" s="84"/>
      <c r="D36" s="85"/>
      <c r="E36" s="85"/>
      <c r="F36" s="86"/>
      <c r="G36" s="87"/>
      <c r="H36" s="88"/>
      <c r="I36" s="89"/>
      <c r="J36" s="87"/>
      <c r="K36" s="88"/>
      <c r="L36" s="88"/>
      <c r="M36" s="89"/>
      <c r="N36" s="90"/>
      <c r="O36" s="91" t="str">
        <f aca="false">IF(C36="","",IF(F36=1,1,""))</f>
        <v/>
      </c>
      <c r="P36" s="92" t="str">
        <f aca="false">IF(C36="","",IF(F36=2,1,""))</f>
        <v/>
      </c>
      <c r="Q36" s="93" t="n">
        <v>26</v>
      </c>
      <c r="R36" s="3" t="str">
        <f aca="false">IF(C36="","",AND(H36=0,I36&gt;0))</f>
        <v/>
      </c>
      <c r="S36" s="65" t="str">
        <f aca="false">IF(C36="","",AND(K36=0,L36&gt;0))</f>
        <v/>
      </c>
      <c r="T36" s="3" t="str">
        <f aca="false">IF(C36="","",OR(K36&gt;0,L36&gt;0,M36&gt;0))</f>
        <v/>
      </c>
      <c r="U36" s="3" t="str">
        <f aca="false">IF(C36="","",OR(H36&gt;=1,K36&gt;=1))</f>
        <v/>
      </c>
      <c r="V36" s="3" t="str">
        <f aca="false">IF(C36="","",IF(U36=TRUE(),"",OR(R36=TRUE(),S36=TRUE())))</f>
        <v/>
      </c>
      <c r="W36" s="6"/>
    </row>
    <row r="37" customFormat="false" ht="13.5" hidden="false" customHeight="false" outlineLevel="0" collapsed="false">
      <c r="A37" s="6"/>
      <c r="B37" s="83" t="n">
        <v>27</v>
      </c>
      <c r="C37" s="73"/>
      <c r="D37" s="74"/>
      <c r="E37" s="74"/>
      <c r="F37" s="75"/>
      <c r="G37" s="73"/>
      <c r="H37" s="74"/>
      <c r="I37" s="75"/>
      <c r="J37" s="73"/>
      <c r="K37" s="74"/>
      <c r="L37" s="74"/>
      <c r="M37" s="75"/>
      <c r="N37" s="79"/>
      <c r="O37" s="80" t="str">
        <f aca="false">IF(C37="","",IF(F37=1,1,""))</f>
        <v/>
      </c>
      <c r="P37" s="81" t="str">
        <f aca="false">IF(C37="","",IF(F37=2,1,""))</f>
        <v/>
      </c>
      <c r="Q37" s="93" t="n">
        <v>27</v>
      </c>
      <c r="R37" s="3" t="str">
        <f aca="false">IF(C37="","",AND(H37=0,I37&gt;0))</f>
        <v/>
      </c>
      <c r="S37" s="65" t="str">
        <f aca="false">IF(C37="","",AND(K37=0,L37&gt;0))</f>
        <v/>
      </c>
      <c r="T37" s="3" t="str">
        <f aca="false">IF(C37="","",OR(K37&gt;0,L37&gt;0,M37&gt;0))</f>
        <v/>
      </c>
      <c r="U37" s="3" t="str">
        <f aca="false">IF(C37="","",OR(H37&gt;=1,K37&gt;=1))</f>
        <v/>
      </c>
      <c r="V37" s="3" t="str">
        <f aca="false">IF(C37="","",IF(U37=TRUE(),"",OR(R37=TRUE(),S37=TRUE())))</f>
        <v/>
      </c>
      <c r="W37" s="6"/>
    </row>
    <row r="38" customFormat="false" ht="13.5" hidden="false" customHeight="false" outlineLevel="0" collapsed="false">
      <c r="A38" s="6"/>
      <c r="B38" s="83" t="n">
        <v>28</v>
      </c>
      <c r="C38" s="84"/>
      <c r="D38" s="85"/>
      <c r="E38" s="85"/>
      <c r="F38" s="86"/>
      <c r="G38" s="87"/>
      <c r="H38" s="88"/>
      <c r="I38" s="89"/>
      <c r="J38" s="87"/>
      <c r="K38" s="88"/>
      <c r="L38" s="88"/>
      <c r="M38" s="89"/>
      <c r="N38" s="90"/>
      <c r="O38" s="91" t="str">
        <f aca="false">IF(C38="","",IF(F38=1,1,""))</f>
        <v/>
      </c>
      <c r="P38" s="92" t="str">
        <f aca="false">IF(C38="","",IF(F38=2,1,""))</f>
        <v/>
      </c>
      <c r="Q38" s="93" t="n">
        <v>28</v>
      </c>
      <c r="R38" s="3" t="str">
        <f aca="false">IF(C38="","",AND(H38=0,I38&gt;0))</f>
        <v/>
      </c>
      <c r="S38" s="65" t="str">
        <f aca="false">IF(C38="","",AND(K38=0,L38&gt;0))</f>
        <v/>
      </c>
      <c r="T38" s="3" t="str">
        <f aca="false">IF(C38="","",OR(K38&gt;0,L38&gt;0,M38&gt;0))</f>
        <v/>
      </c>
      <c r="U38" s="3" t="str">
        <f aca="false">IF(C38="","",OR(H38&gt;=1,K38&gt;=1))</f>
        <v/>
      </c>
      <c r="V38" s="3" t="str">
        <f aca="false">IF(C38="","",IF(U38=TRUE(),"",OR(R38=TRUE(),S38=TRUE())))</f>
        <v/>
      </c>
      <c r="W38" s="6"/>
    </row>
    <row r="39" customFormat="false" ht="13.5" hidden="false" customHeight="false" outlineLevel="0" collapsed="false">
      <c r="A39" s="6"/>
      <c r="B39" s="83" t="n">
        <v>29</v>
      </c>
      <c r="C39" s="73"/>
      <c r="D39" s="74"/>
      <c r="E39" s="74"/>
      <c r="F39" s="75"/>
      <c r="G39" s="73"/>
      <c r="H39" s="74"/>
      <c r="I39" s="75"/>
      <c r="J39" s="73"/>
      <c r="K39" s="74"/>
      <c r="L39" s="74"/>
      <c r="M39" s="75"/>
      <c r="N39" s="79"/>
      <c r="O39" s="80" t="str">
        <f aca="false">IF(C39="","",IF(F39=1,1,""))</f>
        <v/>
      </c>
      <c r="P39" s="81" t="str">
        <f aca="false">IF(C39="","",IF(F39=2,1,""))</f>
        <v/>
      </c>
      <c r="Q39" s="93" t="n">
        <v>29</v>
      </c>
      <c r="R39" s="3" t="str">
        <f aca="false">IF(C39="","",AND(H39=0,I39&gt;0))</f>
        <v/>
      </c>
      <c r="S39" s="65" t="str">
        <f aca="false">IF(C39="","",AND(K39=0,L39&gt;0))</f>
        <v/>
      </c>
      <c r="T39" s="3" t="str">
        <f aca="false">IF(C39="","",OR(K39&gt;0,L39&gt;0,M39&gt;0))</f>
        <v/>
      </c>
      <c r="U39" s="3" t="str">
        <f aca="false">IF(C39="","",OR(H39&gt;=1,K39&gt;=1))</f>
        <v/>
      </c>
      <c r="V39" s="3" t="str">
        <f aca="false">IF(C39="","",IF(U39=TRUE(),"",OR(R39=TRUE(),S39=TRUE())))</f>
        <v/>
      </c>
      <c r="W39" s="6"/>
    </row>
    <row r="40" customFormat="false" ht="13.5" hidden="false" customHeight="false" outlineLevel="0" collapsed="false">
      <c r="A40" s="6"/>
      <c r="B40" s="83" t="n">
        <v>30</v>
      </c>
      <c r="C40" s="84"/>
      <c r="D40" s="85"/>
      <c r="E40" s="85"/>
      <c r="F40" s="86"/>
      <c r="G40" s="87"/>
      <c r="H40" s="88"/>
      <c r="I40" s="89"/>
      <c r="J40" s="87"/>
      <c r="K40" s="88"/>
      <c r="L40" s="88"/>
      <c r="M40" s="89"/>
      <c r="N40" s="90"/>
      <c r="O40" s="91" t="str">
        <f aca="false">IF(C40="","",IF(F40=1,1,""))</f>
        <v/>
      </c>
      <c r="P40" s="92" t="str">
        <f aca="false">IF(C40="","",IF(F40=2,1,""))</f>
        <v/>
      </c>
      <c r="Q40" s="93" t="n">
        <v>30</v>
      </c>
      <c r="R40" s="3" t="str">
        <f aca="false">IF(C40="","",AND(H40=0,I40&gt;0))</f>
        <v/>
      </c>
      <c r="S40" s="65" t="str">
        <f aca="false">IF(C40="","",AND(K40=0,L40&gt;0))</f>
        <v/>
      </c>
      <c r="T40" s="3" t="str">
        <f aca="false">IF(C40="","",OR(K40&gt;0,L40&gt;0,M40&gt;0))</f>
        <v/>
      </c>
      <c r="U40" s="3" t="str">
        <f aca="false">IF(C40="","",OR(H40&gt;=1,K40&gt;=1))</f>
        <v/>
      </c>
      <c r="V40" s="3" t="str">
        <f aca="false">IF(C40="","",IF(U40=TRUE(),"",OR(R40=TRUE(),S40=TRUE())))</f>
        <v/>
      </c>
      <c r="W40" s="6"/>
    </row>
    <row r="41" customFormat="false" ht="13.5" hidden="false" customHeight="false" outlineLevel="0" collapsed="false">
      <c r="A41" s="7"/>
      <c r="B41" s="83" t="n">
        <v>31</v>
      </c>
      <c r="C41" s="73"/>
      <c r="D41" s="74"/>
      <c r="E41" s="74"/>
      <c r="F41" s="75"/>
      <c r="G41" s="73"/>
      <c r="H41" s="74"/>
      <c r="I41" s="75"/>
      <c r="J41" s="73"/>
      <c r="K41" s="74"/>
      <c r="L41" s="74"/>
      <c r="M41" s="75"/>
      <c r="N41" s="79"/>
      <c r="O41" s="80" t="str">
        <f aca="false">IF(C41="","",IF(F41=1,1,""))</f>
        <v/>
      </c>
      <c r="P41" s="81" t="str">
        <f aca="false">IF(C41="","",IF(F41=2,1,""))</f>
        <v/>
      </c>
      <c r="Q41" s="93" t="n">
        <v>31</v>
      </c>
      <c r="R41" s="3" t="str">
        <f aca="false">IF(C41="","",AND(H41=0,I41&gt;0))</f>
        <v/>
      </c>
      <c r="S41" s="65" t="str">
        <f aca="false">IF(C41="","",AND(K41=0,L41&gt;0))</f>
        <v/>
      </c>
      <c r="T41" s="3" t="str">
        <f aca="false">IF(C41="","",OR(K41&gt;0,L41&gt;0,M41&gt;0))</f>
        <v/>
      </c>
      <c r="U41" s="3" t="str">
        <f aca="false">IF(C41="","",OR(H41&gt;=1,K41&gt;=1))</f>
        <v/>
      </c>
      <c r="V41" s="3" t="str">
        <f aca="false">IF(C41="","",IF(U41=TRUE(),"",OR(R41=TRUE(),S41=TRUE())))</f>
        <v/>
      </c>
      <c r="W41" s="7"/>
    </row>
    <row r="42" customFormat="false" ht="13.5" hidden="false" customHeight="false" outlineLevel="0" collapsed="false">
      <c r="A42" s="7"/>
      <c r="B42" s="83" t="n">
        <v>32</v>
      </c>
      <c r="C42" s="84"/>
      <c r="D42" s="85"/>
      <c r="E42" s="85"/>
      <c r="F42" s="86"/>
      <c r="G42" s="87"/>
      <c r="H42" s="88"/>
      <c r="I42" s="89"/>
      <c r="J42" s="87"/>
      <c r="K42" s="88"/>
      <c r="L42" s="88"/>
      <c r="M42" s="89"/>
      <c r="N42" s="90"/>
      <c r="O42" s="91" t="str">
        <f aca="false">IF(C42="","",IF(F42=1,1,""))</f>
        <v/>
      </c>
      <c r="P42" s="92" t="str">
        <f aca="false">IF(C42="","",IF(F42=2,1,""))</f>
        <v/>
      </c>
      <c r="Q42" s="93" t="n">
        <v>32</v>
      </c>
      <c r="R42" s="3" t="str">
        <f aca="false">IF(C42="","",AND(H42=0,I42&gt;0))</f>
        <v/>
      </c>
      <c r="S42" s="65" t="str">
        <f aca="false">IF(C42="","",AND(K42=0,L42&gt;0))</f>
        <v/>
      </c>
      <c r="T42" s="3" t="str">
        <f aca="false">IF(C42="","",OR(K42&gt;0,L42&gt;0,M42&gt;0))</f>
        <v/>
      </c>
      <c r="U42" s="3" t="str">
        <f aca="false">IF(C42="","",OR(H42&gt;=1,K42&gt;=1))</f>
        <v/>
      </c>
      <c r="V42" s="3" t="str">
        <f aca="false">IF(C42="","",IF(U42=TRUE(),"",OR(R42=TRUE(),S42=TRUE())))</f>
        <v/>
      </c>
      <c r="W42" s="7"/>
    </row>
    <row r="43" customFormat="false" ht="13.5" hidden="false" customHeight="false" outlineLevel="0" collapsed="false">
      <c r="A43" s="7"/>
      <c r="B43" s="83" t="n">
        <v>33</v>
      </c>
      <c r="C43" s="73"/>
      <c r="D43" s="74"/>
      <c r="E43" s="74"/>
      <c r="F43" s="75"/>
      <c r="G43" s="73"/>
      <c r="H43" s="74"/>
      <c r="I43" s="75"/>
      <c r="J43" s="73"/>
      <c r="K43" s="74"/>
      <c r="L43" s="74"/>
      <c r="M43" s="75"/>
      <c r="N43" s="79"/>
      <c r="O43" s="80" t="str">
        <f aca="false">IF(C43="","",IF(F43=1,1,""))</f>
        <v/>
      </c>
      <c r="P43" s="81" t="str">
        <f aca="false">IF(C43="","",IF(F43=2,1,""))</f>
        <v/>
      </c>
      <c r="Q43" s="93" t="n">
        <v>33</v>
      </c>
      <c r="R43" s="3" t="str">
        <f aca="false">IF(C43="","",AND(H43=0,I43&gt;0))</f>
        <v/>
      </c>
      <c r="S43" s="65" t="str">
        <f aca="false">IF(C43="","",AND(K43=0,L43&gt;0))</f>
        <v/>
      </c>
      <c r="T43" s="3" t="str">
        <f aca="false">IF(C43="","",OR(K43&gt;0,L43&gt;0,M43&gt;0))</f>
        <v/>
      </c>
      <c r="U43" s="3" t="str">
        <f aca="false">IF(C43="","",OR(H43&gt;=1,K43&gt;=1))</f>
        <v/>
      </c>
      <c r="V43" s="3" t="str">
        <f aca="false">IF(C43="","",IF(U43=TRUE(),"",OR(R43=TRUE(),S43=TRUE())))</f>
        <v/>
      </c>
      <c r="W43" s="7"/>
    </row>
    <row r="44" customFormat="false" ht="13.5" hidden="false" customHeight="false" outlineLevel="0" collapsed="false">
      <c r="A44" s="7"/>
      <c r="B44" s="83" t="n">
        <v>34</v>
      </c>
      <c r="C44" s="84"/>
      <c r="D44" s="85"/>
      <c r="E44" s="85"/>
      <c r="F44" s="86"/>
      <c r="G44" s="87"/>
      <c r="H44" s="88"/>
      <c r="I44" s="89"/>
      <c r="J44" s="87"/>
      <c r="K44" s="88"/>
      <c r="L44" s="88"/>
      <c r="M44" s="89"/>
      <c r="N44" s="90"/>
      <c r="O44" s="91" t="str">
        <f aca="false">IF(C44="","",IF(F44=1,1,""))</f>
        <v/>
      </c>
      <c r="P44" s="92" t="str">
        <f aca="false">IF(C44="","",IF(F44=2,1,""))</f>
        <v/>
      </c>
      <c r="Q44" s="93" t="n">
        <v>34</v>
      </c>
      <c r="R44" s="3" t="str">
        <f aca="false">IF(C44="","",AND(H44=0,I44&gt;0))</f>
        <v/>
      </c>
      <c r="S44" s="65" t="str">
        <f aca="false">IF(C44="","",AND(K44=0,L44&gt;0))</f>
        <v/>
      </c>
      <c r="T44" s="3" t="str">
        <f aca="false">IF(C44="","",OR(K44&gt;0,L44&gt;0,M44&gt;0))</f>
        <v/>
      </c>
      <c r="U44" s="3" t="str">
        <f aca="false">IF(C44="","",OR(H44&gt;=1,K44&gt;=1))</f>
        <v/>
      </c>
      <c r="V44" s="3" t="str">
        <f aca="false">IF(C44="","",IF(U44=TRUE(),"",OR(R44=TRUE(),S44=TRUE())))</f>
        <v/>
      </c>
      <c r="W44" s="7"/>
    </row>
    <row r="45" customFormat="false" ht="13.5" hidden="false" customHeight="false" outlineLevel="0" collapsed="false">
      <c r="A45" s="7"/>
      <c r="B45" s="83" t="n">
        <v>35</v>
      </c>
      <c r="C45" s="73"/>
      <c r="D45" s="74"/>
      <c r="E45" s="74"/>
      <c r="F45" s="75"/>
      <c r="G45" s="73"/>
      <c r="H45" s="74"/>
      <c r="I45" s="75"/>
      <c r="J45" s="73"/>
      <c r="K45" s="74"/>
      <c r="L45" s="74"/>
      <c r="M45" s="75"/>
      <c r="N45" s="79"/>
      <c r="O45" s="80" t="str">
        <f aca="false">IF(C45="","",IF(F45=1,1,""))</f>
        <v/>
      </c>
      <c r="P45" s="81" t="str">
        <f aca="false">IF(C45="","",IF(F45=2,1,""))</f>
        <v/>
      </c>
      <c r="Q45" s="93" t="n">
        <v>35</v>
      </c>
      <c r="R45" s="3" t="str">
        <f aca="false">IF(C45="","",AND(H45=0,I45&gt;0))</f>
        <v/>
      </c>
      <c r="S45" s="65" t="str">
        <f aca="false">IF(C45="","",AND(K45=0,L45&gt;0))</f>
        <v/>
      </c>
      <c r="T45" s="3" t="str">
        <f aca="false">IF(C45="","",OR(K45&gt;0,L45&gt;0,M45&gt;0))</f>
        <v/>
      </c>
      <c r="U45" s="3" t="str">
        <f aca="false">IF(C45="","",OR(H45&gt;=1,K45&gt;=1))</f>
        <v/>
      </c>
      <c r="V45" s="3" t="str">
        <f aca="false">IF(C45="","",IF(U45=TRUE(),"",OR(R45=TRUE(),S45=TRUE())))</f>
        <v/>
      </c>
      <c r="W45" s="7"/>
    </row>
    <row r="46" customFormat="false" ht="13.5" hidden="false" customHeight="false" outlineLevel="0" collapsed="false">
      <c r="A46" s="7"/>
      <c r="B46" s="83" t="n">
        <v>36</v>
      </c>
      <c r="C46" s="84"/>
      <c r="D46" s="85"/>
      <c r="E46" s="85"/>
      <c r="F46" s="86"/>
      <c r="G46" s="87"/>
      <c r="H46" s="88"/>
      <c r="I46" s="89"/>
      <c r="J46" s="87"/>
      <c r="K46" s="88"/>
      <c r="L46" s="88"/>
      <c r="M46" s="89"/>
      <c r="N46" s="90"/>
      <c r="O46" s="91" t="str">
        <f aca="false">IF(C46="","",IF(F46=1,1,""))</f>
        <v/>
      </c>
      <c r="P46" s="92" t="str">
        <f aca="false">IF(C46="","",IF(F46=2,1,""))</f>
        <v/>
      </c>
      <c r="Q46" s="93" t="n">
        <v>36</v>
      </c>
      <c r="R46" s="3" t="str">
        <f aca="false">IF(C46="","",AND(H46=0,I46&gt;0))</f>
        <v/>
      </c>
      <c r="S46" s="65" t="str">
        <f aca="false">IF(C46="","",AND(K46=0,L46&gt;0))</f>
        <v/>
      </c>
      <c r="T46" s="3" t="str">
        <f aca="false">IF(C46="","",OR(K46&gt;0,L46&gt;0,M46&gt;0))</f>
        <v/>
      </c>
      <c r="U46" s="3" t="str">
        <f aca="false">IF(C46="","",OR(H46&gt;=1,K46&gt;=1))</f>
        <v/>
      </c>
      <c r="V46" s="3" t="str">
        <f aca="false">IF(C46="","",IF(U46=TRUE(),"",OR(R46=TRUE(),S46=TRUE())))</f>
        <v/>
      </c>
      <c r="W46" s="7"/>
    </row>
    <row r="47" customFormat="false" ht="13.5" hidden="false" customHeight="false" outlineLevel="0" collapsed="false">
      <c r="A47" s="7"/>
      <c r="B47" s="83" t="n">
        <v>37</v>
      </c>
      <c r="C47" s="73"/>
      <c r="D47" s="74"/>
      <c r="E47" s="74"/>
      <c r="F47" s="75"/>
      <c r="G47" s="73"/>
      <c r="H47" s="74"/>
      <c r="I47" s="75"/>
      <c r="J47" s="73"/>
      <c r="K47" s="74"/>
      <c r="L47" s="74"/>
      <c r="M47" s="75"/>
      <c r="N47" s="79"/>
      <c r="O47" s="80" t="str">
        <f aca="false">IF(C47="","",IF(F47=1,1,""))</f>
        <v/>
      </c>
      <c r="P47" s="81" t="str">
        <f aca="false">IF(C47="","",IF(F47=2,1,""))</f>
        <v/>
      </c>
      <c r="Q47" s="93" t="n">
        <v>37</v>
      </c>
      <c r="R47" s="3" t="str">
        <f aca="false">IF(C47="","",AND(H47=0,I47&gt;0))</f>
        <v/>
      </c>
      <c r="S47" s="65" t="str">
        <f aca="false">IF(C47="","",AND(K47=0,L47&gt;0))</f>
        <v/>
      </c>
      <c r="T47" s="3" t="str">
        <f aca="false">IF(C47="","",OR(K47&gt;0,L47&gt;0,M47&gt;0))</f>
        <v/>
      </c>
      <c r="U47" s="3" t="str">
        <f aca="false">IF(C47="","",OR(H47&gt;=1,K47&gt;=1))</f>
        <v/>
      </c>
      <c r="V47" s="3" t="str">
        <f aca="false">IF(C47="","",IF(U47=TRUE(),"",OR(R47=TRUE(),S47=TRUE())))</f>
        <v/>
      </c>
      <c r="W47" s="7"/>
    </row>
    <row r="48" customFormat="false" ht="13.5" hidden="false" customHeight="false" outlineLevel="0" collapsed="false">
      <c r="A48" s="7"/>
      <c r="B48" s="83" t="n">
        <v>38</v>
      </c>
      <c r="C48" s="84"/>
      <c r="D48" s="85"/>
      <c r="E48" s="85"/>
      <c r="F48" s="86"/>
      <c r="G48" s="87"/>
      <c r="H48" s="88"/>
      <c r="I48" s="89"/>
      <c r="J48" s="87"/>
      <c r="K48" s="88"/>
      <c r="L48" s="88"/>
      <c r="M48" s="89"/>
      <c r="N48" s="90"/>
      <c r="O48" s="91" t="str">
        <f aca="false">IF(C48="","",IF(F48=1,1,""))</f>
        <v/>
      </c>
      <c r="P48" s="92" t="str">
        <f aca="false">IF(C48="","",IF(F48=2,1,""))</f>
        <v/>
      </c>
      <c r="Q48" s="93" t="n">
        <v>38</v>
      </c>
      <c r="R48" s="3" t="str">
        <f aca="false">IF(C48="","",AND(H48=0,I48&gt;0))</f>
        <v/>
      </c>
      <c r="S48" s="65" t="str">
        <f aca="false">IF(C48="","",AND(K48=0,L48&gt;0))</f>
        <v/>
      </c>
      <c r="T48" s="3" t="str">
        <f aca="false">IF(C48="","",OR(K48&gt;0,L48&gt;0,M48&gt;0))</f>
        <v/>
      </c>
      <c r="U48" s="3" t="str">
        <f aca="false">IF(C48="","",OR(H48&gt;=1,K48&gt;=1))</f>
        <v/>
      </c>
      <c r="V48" s="3" t="str">
        <f aca="false">IF(C48="","",IF(U48=TRUE(),"",OR(R48=TRUE(),S48=TRUE())))</f>
        <v/>
      </c>
      <c r="W48" s="7"/>
    </row>
    <row r="49" customFormat="false" ht="13.5" hidden="false" customHeight="false" outlineLevel="0" collapsed="false">
      <c r="A49" s="7"/>
      <c r="B49" s="83" t="n">
        <v>39</v>
      </c>
      <c r="C49" s="73"/>
      <c r="D49" s="74"/>
      <c r="E49" s="74"/>
      <c r="F49" s="75"/>
      <c r="G49" s="73"/>
      <c r="H49" s="74"/>
      <c r="I49" s="75"/>
      <c r="J49" s="73"/>
      <c r="K49" s="74"/>
      <c r="L49" s="74"/>
      <c r="M49" s="75"/>
      <c r="N49" s="79"/>
      <c r="O49" s="80" t="str">
        <f aca="false">IF(C49="","",IF(F49=1,1,""))</f>
        <v/>
      </c>
      <c r="P49" s="81" t="str">
        <f aca="false">IF(C49="","",IF(F49=2,1,""))</f>
        <v/>
      </c>
      <c r="Q49" s="93" t="n">
        <v>39</v>
      </c>
      <c r="R49" s="3" t="str">
        <f aca="false">IF(C49="","",AND(H49=0,I49&gt;0))</f>
        <v/>
      </c>
      <c r="S49" s="65" t="str">
        <f aca="false">IF(C49="","",AND(K49=0,L49&gt;0))</f>
        <v/>
      </c>
      <c r="T49" s="3" t="str">
        <f aca="false">IF(C49="","",OR(K49&gt;0,L49&gt;0,M49&gt;0))</f>
        <v/>
      </c>
      <c r="U49" s="3" t="str">
        <f aca="false">IF(C49="","",OR(H49&gt;=1,K49&gt;=1))</f>
        <v/>
      </c>
      <c r="V49" s="3" t="str">
        <f aca="false">IF(C49="","",IF(U49=TRUE(),"",OR(R49=TRUE(),S49=TRUE())))</f>
        <v/>
      </c>
      <c r="W49" s="7"/>
    </row>
    <row r="50" customFormat="false" ht="13.5" hidden="false" customHeight="false" outlineLevel="0" collapsed="false">
      <c r="A50" s="7"/>
      <c r="B50" s="94" t="n">
        <v>40</v>
      </c>
      <c r="C50" s="84"/>
      <c r="D50" s="85"/>
      <c r="E50" s="85"/>
      <c r="F50" s="86"/>
      <c r="G50" s="87"/>
      <c r="H50" s="88"/>
      <c r="I50" s="89"/>
      <c r="J50" s="87"/>
      <c r="K50" s="88"/>
      <c r="L50" s="88"/>
      <c r="M50" s="89"/>
      <c r="N50" s="90"/>
      <c r="O50" s="91" t="str">
        <f aca="false">IF(C50="","",IF(F50=1,1,""))</f>
        <v/>
      </c>
      <c r="P50" s="92" t="str">
        <f aca="false">IF(C50="","",IF(F50=2,1,""))</f>
        <v/>
      </c>
      <c r="Q50" s="95" t="n">
        <v>40</v>
      </c>
      <c r="R50" s="3" t="str">
        <f aca="false">IF(C50="","",AND(H50=0,I50&gt;0))</f>
        <v/>
      </c>
      <c r="S50" s="65" t="str">
        <f aca="false">IF(C50="","",AND(K50=0,L50&gt;0))</f>
        <v/>
      </c>
      <c r="T50" s="3" t="str">
        <f aca="false">IF(C50="","",OR(K50&gt;0,L50&gt;0,M50&gt;0))</f>
        <v/>
      </c>
      <c r="U50" s="3" t="str">
        <f aca="false">IF(C50="","",OR(H50&gt;=1,K50&gt;=1))</f>
        <v/>
      </c>
      <c r="V50" s="3" t="str">
        <f aca="false">IF(C50="","",IF(U50=TRUE(),"",OR(R50=TRUE(),S50=TRUE())))</f>
        <v/>
      </c>
      <c r="W50" s="7"/>
    </row>
    <row r="51" customFormat="false" ht="13.5" hidden="false" customHeight="false" outlineLevel="0" collapsed="false">
      <c r="A51" s="6"/>
      <c r="B51" s="83" t="n">
        <v>41</v>
      </c>
      <c r="C51" s="73"/>
      <c r="D51" s="74"/>
      <c r="E51" s="74"/>
      <c r="F51" s="75"/>
      <c r="G51" s="96"/>
      <c r="H51" s="97"/>
      <c r="I51" s="98"/>
      <c r="J51" s="96"/>
      <c r="K51" s="97"/>
      <c r="L51" s="97"/>
      <c r="M51" s="98"/>
      <c r="N51" s="99"/>
      <c r="O51" s="80" t="str">
        <f aca="false">IF(C51="","",IF(F51=1,1,""))</f>
        <v/>
      </c>
      <c r="P51" s="81" t="str">
        <f aca="false">IF(C51="","",IF(F51=2,1,""))</f>
        <v/>
      </c>
      <c r="Q51" s="93" t="n">
        <v>41</v>
      </c>
      <c r="R51" s="3" t="str">
        <f aca="false">IF(C51="","",AND(H51=0,I51&gt;0))</f>
        <v/>
      </c>
      <c r="S51" s="65" t="str">
        <f aca="false">IF(C51="","",AND(K51=0,L51&gt;0))</f>
        <v/>
      </c>
      <c r="T51" s="3" t="str">
        <f aca="false">IF(C51="","",OR(K51&gt;0,L51&gt;0,M51&gt;0))</f>
        <v/>
      </c>
      <c r="U51" s="3" t="str">
        <f aca="false">IF(C51="","",OR(H51&gt;=1,K51&gt;=1))</f>
        <v/>
      </c>
      <c r="V51" s="3" t="str">
        <f aca="false">IF(C51="","",IF(U51=TRUE(),"",OR(R51=TRUE(),S51=TRUE())))</f>
        <v/>
      </c>
      <c r="W51" s="6"/>
    </row>
    <row r="52" customFormat="false" ht="13.5" hidden="false" customHeight="false" outlineLevel="0" collapsed="false">
      <c r="A52" s="6"/>
      <c r="B52" s="83" t="n">
        <v>42</v>
      </c>
      <c r="C52" s="84"/>
      <c r="D52" s="85"/>
      <c r="E52" s="85"/>
      <c r="F52" s="86"/>
      <c r="G52" s="87"/>
      <c r="H52" s="88"/>
      <c r="I52" s="89"/>
      <c r="J52" s="87"/>
      <c r="K52" s="88"/>
      <c r="L52" s="88"/>
      <c r="M52" s="89"/>
      <c r="N52" s="90"/>
      <c r="O52" s="91" t="str">
        <f aca="false">IF(C52="","",IF(F52=1,1,""))</f>
        <v/>
      </c>
      <c r="P52" s="92" t="str">
        <f aca="false">IF(C52="","",IF(F52=2,1,""))</f>
        <v/>
      </c>
      <c r="Q52" s="93" t="n">
        <v>42</v>
      </c>
      <c r="R52" s="3" t="str">
        <f aca="false">IF(C52="","",AND(H52=0,I52&gt;0))</f>
        <v/>
      </c>
      <c r="S52" s="65" t="str">
        <f aca="false">IF(C52="","",AND(K52=0,L52&gt;0))</f>
        <v/>
      </c>
      <c r="T52" s="3" t="str">
        <f aca="false">IF(C52="","",OR(K52&gt;0,L52&gt;0,M52&gt;0))</f>
        <v/>
      </c>
      <c r="U52" s="3" t="str">
        <f aca="false">IF(C52="","",OR(H52&gt;=1,K52&gt;=1))</f>
        <v/>
      </c>
      <c r="V52" s="3" t="str">
        <f aca="false">IF(C52="","",IF(U52=TRUE(),"",OR(R52=TRUE(),S52=TRUE())))</f>
        <v/>
      </c>
      <c r="W52" s="6"/>
    </row>
    <row r="53" customFormat="false" ht="13.5" hidden="false" customHeight="false" outlineLevel="0" collapsed="false">
      <c r="A53" s="6"/>
      <c r="B53" s="83" t="n">
        <v>43</v>
      </c>
      <c r="C53" s="73"/>
      <c r="D53" s="74"/>
      <c r="E53" s="74"/>
      <c r="F53" s="75"/>
      <c r="G53" s="73"/>
      <c r="H53" s="74"/>
      <c r="I53" s="75"/>
      <c r="J53" s="73"/>
      <c r="K53" s="74"/>
      <c r="L53" s="74"/>
      <c r="M53" s="75"/>
      <c r="N53" s="79"/>
      <c r="O53" s="80" t="str">
        <f aca="false">IF(C53="","",IF(F53=1,1,""))</f>
        <v/>
      </c>
      <c r="P53" s="81" t="str">
        <f aca="false">IF(C53="","",IF(F53=2,1,""))</f>
        <v/>
      </c>
      <c r="Q53" s="93" t="n">
        <v>43</v>
      </c>
      <c r="R53" s="3" t="str">
        <f aca="false">IF(C53="","",AND(H53=0,I53&gt;0))</f>
        <v/>
      </c>
      <c r="S53" s="65" t="str">
        <f aca="false">IF(C53="","",AND(K53=0,L53&gt;0))</f>
        <v/>
      </c>
      <c r="T53" s="3" t="str">
        <f aca="false">IF(C53="","",OR(K53&gt;0,L53&gt;0,M53&gt;0))</f>
        <v/>
      </c>
      <c r="U53" s="3" t="str">
        <f aca="false">IF(C53="","",OR(H53&gt;=1,K53&gt;=1))</f>
        <v/>
      </c>
      <c r="V53" s="3" t="str">
        <f aca="false">IF(C53="","",IF(U53=TRUE(),"",OR(R53=TRUE(),S53=TRUE())))</f>
        <v/>
      </c>
      <c r="W53" s="6"/>
    </row>
    <row r="54" customFormat="false" ht="13.5" hidden="false" customHeight="false" outlineLevel="0" collapsed="false">
      <c r="A54" s="6"/>
      <c r="B54" s="83" t="n">
        <v>44</v>
      </c>
      <c r="C54" s="84"/>
      <c r="D54" s="85"/>
      <c r="E54" s="85"/>
      <c r="F54" s="86"/>
      <c r="G54" s="87"/>
      <c r="H54" s="88"/>
      <c r="I54" s="89"/>
      <c r="J54" s="87"/>
      <c r="K54" s="88"/>
      <c r="L54" s="88"/>
      <c r="M54" s="89"/>
      <c r="N54" s="90"/>
      <c r="O54" s="91" t="str">
        <f aca="false">IF(C54="","",IF(F54=1,1,""))</f>
        <v/>
      </c>
      <c r="P54" s="92" t="str">
        <f aca="false">IF(C54="","",IF(F54=2,1,""))</f>
        <v/>
      </c>
      <c r="Q54" s="93" t="n">
        <v>44</v>
      </c>
      <c r="R54" s="3" t="str">
        <f aca="false">IF(C54="","",AND(H54=0,I54&gt;0))</f>
        <v/>
      </c>
      <c r="S54" s="65" t="str">
        <f aca="false">IF(C54="","",AND(K54=0,L54&gt;0))</f>
        <v/>
      </c>
      <c r="T54" s="3" t="str">
        <f aca="false">IF(C54="","",OR(K54&gt;0,L54&gt;0,M54&gt;0))</f>
        <v/>
      </c>
      <c r="U54" s="3" t="str">
        <f aca="false">IF(C54="","",OR(H54&gt;=1,K54&gt;=1))</f>
        <v/>
      </c>
      <c r="V54" s="3" t="str">
        <f aca="false">IF(C54="","",IF(U54=TRUE(),"",OR(R54=TRUE(),S54=TRUE())))</f>
        <v/>
      </c>
      <c r="W54" s="6"/>
    </row>
    <row r="55" customFormat="false" ht="13.5" hidden="false" customHeight="false" outlineLevel="0" collapsed="false">
      <c r="A55" s="6"/>
      <c r="B55" s="83" t="n">
        <v>45</v>
      </c>
      <c r="C55" s="73"/>
      <c r="D55" s="74"/>
      <c r="E55" s="74"/>
      <c r="F55" s="75"/>
      <c r="G55" s="96"/>
      <c r="H55" s="97"/>
      <c r="I55" s="98"/>
      <c r="J55" s="96"/>
      <c r="K55" s="97"/>
      <c r="L55" s="97"/>
      <c r="M55" s="98"/>
      <c r="N55" s="99"/>
      <c r="O55" s="80" t="str">
        <f aca="false">IF(C55="","",IF(F55=1,1,""))</f>
        <v/>
      </c>
      <c r="P55" s="81" t="str">
        <f aca="false">IF(C55="","",IF(F55=2,1,""))</f>
        <v/>
      </c>
      <c r="Q55" s="93" t="n">
        <v>45</v>
      </c>
      <c r="R55" s="3" t="str">
        <f aca="false">IF(C55="","",AND(H55=0,I55&gt;0))</f>
        <v/>
      </c>
      <c r="S55" s="65" t="str">
        <f aca="false">IF(C55="","",AND(K55=0,L55&gt;0))</f>
        <v/>
      </c>
      <c r="T55" s="3" t="str">
        <f aca="false">IF(C55="","",OR(K55&gt;0,L55&gt;0,M55&gt;0))</f>
        <v/>
      </c>
      <c r="U55" s="3" t="str">
        <f aca="false">IF(C55="","",OR(H55&gt;=1,K55&gt;=1))</f>
        <v/>
      </c>
      <c r="V55" s="3" t="str">
        <f aca="false">IF(C55="","",IF(U55=TRUE(),"",OR(R55=TRUE(),S55=TRUE())))</f>
        <v/>
      </c>
      <c r="W55" s="6"/>
    </row>
    <row r="56" customFormat="false" ht="13.5" hidden="false" customHeight="false" outlineLevel="0" collapsed="false">
      <c r="A56" s="6"/>
      <c r="B56" s="83" t="n">
        <v>46</v>
      </c>
      <c r="C56" s="84"/>
      <c r="D56" s="85"/>
      <c r="E56" s="85"/>
      <c r="F56" s="86"/>
      <c r="G56" s="87"/>
      <c r="H56" s="88"/>
      <c r="I56" s="89"/>
      <c r="J56" s="87"/>
      <c r="K56" s="88"/>
      <c r="L56" s="88"/>
      <c r="M56" s="89"/>
      <c r="N56" s="90"/>
      <c r="O56" s="91" t="str">
        <f aca="false">IF(C56="","",IF(F56=1,1,""))</f>
        <v/>
      </c>
      <c r="P56" s="92" t="str">
        <f aca="false">IF(C56="","",IF(F56=2,1,""))</f>
        <v/>
      </c>
      <c r="Q56" s="93" t="n">
        <v>46</v>
      </c>
      <c r="R56" s="3" t="str">
        <f aca="false">IF(C56="","",AND(H56=0,I56&gt;0))</f>
        <v/>
      </c>
      <c r="S56" s="65" t="str">
        <f aca="false">IF(C56="","",AND(K56=0,L56&gt;0))</f>
        <v/>
      </c>
      <c r="T56" s="3" t="str">
        <f aca="false">IF(C56="","",OR(K56&gt;0,L56&gt;0,M56&gt;0))</f>
        <v/>
      </c>
      <c r="U56" s="3" t="str">
        <f aca="false">IF(C56="","",OR(H56&gt;=1,K56&gt;=1))</f>
        <v/>
      </c>
      <c r="V56" s="3" t="str">
        <f aca="false">IF(C56="","",IF(U56=TRUE(),"",OR(R56=TRUE(),S56=TRUE())))</f>
        <v/>
      </c>
      <c r="W56" s="6"/>
    </row>
    <row r="57" customFormat="false" ht="13.5" hidden="false" customHeight="false" outlineLevel="0" collapsed="false">
      <c r="A57" s="6"/>
      <c r="B57" s="83" t="n">
        <v>47</v>
      </c>
      <c r="C57" s="73"/>
      <c r="D57" s="74"/>
      <c r="E57" s="74"/>
      <c r="F57" s="75"/>
      <c r="G57" s="73"/>
      <c r="H57" s="74"/>
      <c r="I57" s="75"/>
      <c r="J57" s="73"/>
      <c r="K57" s="74"/>
      <c r="L57" s="74"/>
      <c r="M57" s="75"/>
      <c r="N57" s="79"/>
      <c r="O57" s="80" t="str">
        <f aca="false">IF(C57="","",IF(F57=1,1,""))</f>
        <v/>
      </c>
      <c r="P57" s="81" t="str">
        <f aca="false">IF(C57="","",IF(F57=2,1,""))</f>
        <v/>
      </c>
      <c r="Q57" s="93" t="n">
        <v>47</v>
      </c>
      <c r="R57" s="3" t="str">
        <f aca="false">IF(C57="","",AND(H57=0,I57&gt;0))</f>
        <v/>
      </c>
      <c r="S57" s="65" t="str">
        <f aca="false">IF(C57="","",AND(K57=0,L57&gt;0))</f>
        <v/>
      </c>
      <c r="T57" s="3" t="str">
        <f aca="false">IF(C57="","",OR(K57&gt;0,L57&gt;0,M57&gt;0))</f>
        <v/>
      </c>
      <c r="U57" s="3" t="str">
        <f aca="false">IF(C57="","",OR(H57&gt;=1,K57&gt;=1))</f>
        <v/>
      </c>
      <c r="V57" s="3" t="str">
        <f aca="false">IF(C57="","",IF(U57=TRUE(),"",OR(R57=TRUE(),S57=TRUE())))</f>
        <v/>
      </c>
      <c r="W57" s="6"/>
    </row>
    <row r="58" customFormat="false" ht="13.5" hidden="false" customHeight="false" outlineLevel="0" collapsed="false">
      <c r="A58" s="6"/>
      <c r="B58" s="83" t="n">
        <v>48</v>
      </c>
      <c r="C58" s="84"/>
      <c r="D58" s="85"/>
      <c r="E58" s="85"/>
      <c r="F58" s="86"/>
      <c r="G58" s="87"/>
      <c r="H58" s="88"/>
      <c r="I58" s="89"/>
      <c r="J58" s="87"/>
      <c r="K58" s="88"/>
      <c r="L58" s="88"/>
      <c r="M58" s="89"/>
      <c r="N58" s="90"/>
      <c r="O58" s="91" t="str">
        <f aca="false">IF(C58="","",IF(F58=1,1,""))</f>
        <v/>
      </c>
      <c r="P58" s="92" t="str">
        <f aca="false">IF(C58="","",IF(F58=2,1,""))</f>
        <v/>
      </c>
      <c r="Q58" s="93" t="n">
        <v>48</v>
      </c>
      <c r="R58" s="3" t="str">
        <f aca="false">IF(C58="","",AND(H58=0,I58&gt;0))</f>
        <v/>
      </c>
      <c r="S58" s="65" t="str">
        <f aca="false">IF(C58="","",AND(K58=0,L58&gt;0))</f>
        <v/>
      </c>
      <c r="T58" s="3" t="str">
        <f aca="false">IF(C58="","",OR(K58&gt;0,L58&gt;0,M58&gt;0))</f>
        <v/>
      </c>
      <c r="U58" s="3" t="str">
        <f aca="false">IF(C58="","",OR(H58&gt;=1,K58&gt;=1))</f>
        <v/>
      </c>
      <c r="V58" s="3" t="str">
        <f aca="false">IF(C58="","",IF(U58=TRUE(),"",OR(R58=TRUE(),S58=TRUE())))</f>
        <v/>
      </c>
      <c r="W58" s="6"/>
    </row>
    <row r="59" customFormat="false" ht="14.25" hidden="false" customHeight="false" outlineLevel="0" collapsed="false">
      <c r="A59" s="6"/>
      <c r="B59" s="83" t="n">
        <v>49</v>
      </c>
      <c r="C59" s="73"/>
      <c r="D59" s="74"/>
      <c r="E59" s="74"/>
      <c r="F59" s="75"/>
      <c r="G59" s="100"/>
      <c r="H59" s="101"/>
      <c r="I59" s="102"/>
      <c r="J59" s="100"/>
      <c r="K59" s="101"/>
      <c r="L59" s="101"/>
      <c r="M59" s="102"/>
      <c r="N59" s="103"/>
      <c r="O59" s="80" t="str">
        <f aca="false">IF(C59="","",IF(F59=1,1,""))</f>
        <v/>
      </c>
      <c r="P59" s="81" t="str">
        <f aca="false">IF(C59="","",IF(F59=2,1,""))</f>
        <v/>
      </c>
      <c r="Q59" s="93" t="n">
        <v>49</v>
      </c>
      <c r="R59" s="3" t="str">
        <f aca="false">IF(C59="","",AND(H59=0,I59&gt;0))</f>
        <v/>
      </c>
      <c r="S59" s="65" t="str">
        <f aca="false">IF(C59="","",AND(K59=0,L59&gt;0))</f>
        <v/>
      </c>
      <c r="T59" s="3" t="str">
        <f aca="false">IF(C59="","",OR(K59&gt;0,L59&gt;0,M59&gt;0))</f>
        <v/>
      </c>
      <c r="U59" s="3" t="str">
        <f aca="false">IF(C59="","",OR(H59&gt;=1,K59&gt;=1))</f>
        <v/>
      </c>
      <c r="V59" s="3" t="str">
        <f aca="false">IF(C59="","",IF(U59=TRUE(),"",OR(R59=TRUE(),S59=TRUE())))</f>
        <v/>
      </c>
      <c r="W59" s="6"/>
    </row>
    <row r="60" customFormat="false" ht="14.25" hidden="false" customHeight="false" outlineLevel="0" collapsed="false">
      <c r="A60" s="6"/>
      <c r="B60" s="104" t="n">
        <v>50</v>
      </c>
      <c r="C60" s="105"/>
      <c r="D60" s="106"/>
      <c r="E60" s="106"/>
      <c r="F60" s="107"/>
      <c r="G60" s="108"/>
      <c r="H60" s="109"/>
      <c r="I60" s="110"/>
      <c r="J60" s="108"/>
      <c r="K60" s="109"/>
      <c r="L60" s="109"/>
      <c r="M60" s="110"/>
      <c r="N60" s="111"/>
      <c r="O60" s="112" t="str">
        <f aca="false">IF(C60="","",IF(F60=1,1,""))</f>
        <v/>
      </c>
      <c r="P60" s="113" t="str">
        <f aca="false">IF(C60="","",IF(F60=2,1,""))</f>
        <v/>
      </c>
      <c r="Q60" s="114" t="n">
        <v>50</v>
      </c>
      <c r="R60" s="3" t="str">
        <f aca="false">IF(C60="","",AND(H60=0,I60&gt;0))</f>
        <v/>
      </c>
      <c r="S60" s="65" t="str">
        <f aca="false">IF(C60="","",AND(K60=0,L60&gt;0))</f>
        <v/>
      </c>
      <c r="T60" s="3" t="str">
        <f aca="false">IF(C60="","",OR(K60&gt;0,L60&gt;0,M60&gt;0))</f>
        <v/>
      </c>
      <c r="U60" s="3" t="str">
        <f aca="false">IF(C60="","",OR(H60&gt;=1,K60&gt;=1))</f>
        <v/>
      </c>
      <c r="V60" s="115" t="str">
        <f aca="false">IF(C60="","",IF(U60=TRUE(),"",OR(R60=TRUE(),S60=TRUE())))</f>
        <v/>
      </c>
      <c r="W60" s="6"/>
    </row>
    <row r="61" customFormat="false" ht="13.5" hidden="false" customHeight="false" outlineLevel="0" collapsed="false">
      <c r="A61" s="7"/>
      <c r="B61" s="8"/>
      <c r="C61" s="9"/>
      <c r="D61" s="9"/>
      <c r="E61" s="9"/>
      <c r="F61" s="9"/>
      <c r="G61" s="9"/>
      <c r="H61" s="10"/>
      <c r="I61" s="10"/>
      <c r="J61" s="10"/>
      <c r="K61" s="10"/>
      <c r="L61" s="10"/>
      <c r="M61" s="10"/>
      <c r="N61" s="10"/>
      <c r="O61" s="9"/>
      <c r="P61" s="9"/>
      <c r="Q61" s="7"/>
      <c r="W61" s="7"/>
    </row>
    <row r="62" customFormat="false" ht="13.5" hidden="false" customHeight="false" outlineLevel="0" collapsed="false">
      <c r="A62" s="7"/>
      <c r="B62" s="8"/>
      <c r="C62" s="9"/>
      <c r="D62" s="9"/>
      <c r="E62" s="9"/>
      <c r="F62" s="9"/>
      <c r="G62" s="9"/>
      <c r="H62" s="10"/>
      <c r="I62" s="10"/>
      <c r="J62" s="10"/>
      <c r="K62" s="10"/>
      <c r="L62" s="10"/>
      <c r="M62" s="10"/>
      <c r="N62" s="10"/>
      <c r="O62" s="9"/>
      <c r="P62" s="9"/>
      <c r="Q62" s="7"/>
      <c r="W62" s="7"/>
    </row>
    <row r="63" customFormat="false" ht="13.5" hidden="false" customHeight="false" outlineLevel="0" collapsed="false">
      <c r="A63" s="7"/>
      <c r="B63" s="8"/>
      <c r="C63" s="9"/>
      <c r="D63" s="9"/>
      <c r="E63" s="9"/>
      <c r="F63" s="9"/>
      <c r="G63" s="9"/>
      <c r="H63" s="10"/>
      <c r="I63" s="10"/>
      <c r="J63" s="10"/>
      <c r="K63" s="10"/>
      <c r="L63" s="10"/>
      <c r="M63" s="10"/>
      <c r="N63" s="10"/>
      <c r="O63" s="9"/>
      <c r="P63" s="9"/>
      <c r="Q63" s="7"/>
      <c r="W63" s="7"/>
    </row>
  </sheetData>
  <sheetProtection sheet="true" password="cc75" objects="true" scenarios="true"/>
  <mergeCells count="16">
    <mergeCell ref="G3:L3"/>
    <mergeCell ref="D6:E6"/>
    <mergeCell ref="F6:H6"/>
    <mergeCell ref="L6:M6"/>
    <mergeCell ref="N6:O6"/>
    <mergeCell ref="B9:B10"/>
    <mergeCell ref="C9:C10"/>
    <mergeCell ref="D9:D10"/>
    <mergeCell ref="E9:E10"/>
    <mergeCell ref="F9:F10"/>
    <mergeCell ref="G9:I9"/>
    <mergeCell ref="J9:M9"/>
    <mergeCell ref="N9:N10"/>
    <mergeCell ref="O9:O10"/>
    <mergeCell ref="P9:P10"/>
    <mergeCell ref="Q9:Q10"/>
  </mergeCells>
  <dataValidations count="4">
    <dataValidation allowBlank="true" error="０,１以外は入力しないで下さい。" errorStyle="stop" operator="between" prompt="ＣＯがない場合は「０」、ある場合は「１」をいれてください。" showDropDown="false" showErrorMessage="true" showInputMessage="true" sqref="N11:N50 N52:N60" type="whole">
      <formula1>0</formula1>
      <formula2>1</formula2>
    </dataValidation>
    <dataValidation allowBlank="true" errorStyle="stop" operator="between" prompt="該当する数を記載してください&#10;" showDropDown="false" showErrorMessage="false" showInputMessage="true" sqref="G3 M3 H4:J4 I5:J6 L6 N6 G8:M8 G9:G1063 J9:J60 H10:I60 K10:M60 H61:M1063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D5:H5 L5:O5 D6 F6" type="none">
      <formula1>0</formula1>
      <formula2>0</formula2>
    </dataValidation>
    <dataValidation allowBlank="true" error="０か１か2以外はエラーになりますので改めて入力しなおしてください。m(__ __)m" errorStyle="stop" errorTitle="恐れ入りますがもう一度お願いしますm(__ __)m" operator="between" prompt="０か１か２を入力してください" showDropDown="false" showErrorMessage="true" showInputMessage="true" sqref="C11:F60" type="whole">
      <formula1>0</formula1>
      <formula2>2</formula2>
    </dataValidation>
  </dataValidations>
  <printOptions headings="false" gridLines="false" gridLinesSet="true" horizontalCentered="false" verticalCentered="false"/>
  <pageMargins left="0.820138888888889" right="0.359722222222222" top="0.690277777777778" bottom="0.540277777777778" header="0.511811023622047" footer="0.5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健診ソフト＜輝き＞Ｖｅｒ．２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25"/>
    <col collapsed="false" customWidth="true" hidden="false" outlineLevel="0" max="7" min="3" style="3" width="5.62"/>
    <col collapsed="false" customWidth="true" hidden="false" outlineLevel="0" max="14" min="8" style="4" width="5.62"/>
    <col collapsed="false" customWidth="true" hidden="false" outlineLevel="0" max="16" min="15" style="3" width="5.62"/>
    <col collapsed="false" customWidth="true" hidden="false" outlineLevel="0" max="17" min="17" style="1" width="4.12"/>
    <col collapsed="false" customWidth="false" hidden="true" outlineLevel="0" max="18" min="18" style="1" width="8.99"/>
    <col collapsed="false" customWidth="false" hidden="true" outlineLevel="0" max="19" min="19" style="5" width="8.99"/>
    <col collapsed="false" customWidth="false" hidden="true" outlineLevel="0" max="22" min="20" style="1" width="8.99"/>
    <col collapsed="false" customWidth="true" hidden="false" outlineLevel="0" max="23" min="23" style="1" width="4.12"/>
    <col collapsed="false" customWidth="false" hidden="true" outlineLevel="0" max="28" min="24" style="1" width="8.97"/>
    <col collapsed="false" customWidth="false" hidden="false" outlineLevel="0" max="35" min="29" style="6" width="8.99"/>
    <col collapsed="false" customWidth="false" hidden="false" outlineLevel="0" max="257" min="36" style="1" width="8.99"/>
  </cols>
  <sheetData>
    <row r="1" customFormat="false" ht="6.75" hidden="false" customHeight="true" outlineLevel="0" collapsed="false">
      <c r="A1" s="7"/>
      <c r="B1" s="8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9"/>
      <c r="P1" s="9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</row>
    <row r="2" customFormat="false" ht="6.75" hidden="false" customHeight="true" outlineLevel="0" collapsed="false">
      <c r="A2" s="7"/>
      <c r="B2" s="116"/>
      <c r="C2" s="14"/>
      <c r="D2" s="14"/>
      <c r="E2" s="14"/>
      <c r="F2" s="14"/>
      <c r="G2" s="14"/>
      <c r="H2" s="15"/>
      <c r="I2" s="15"/>
      <c r="J2" s="15"/>
      <c r="K2" s="15"/>
      <c r="L2" s="15"/>
      <c r="M2" s="15"/>
      <c r="N2" s="15"/>
      <c r="O2" s="14"/>
      <c r="P2" s="14"/>
      <c r="Q2" s="16"/>
      <c r="W2" s="7"/>
      <c r="AB2" s="7"/>
    </row>
    <row r="3" customFormat="false" ht="24.75" hidden="false" customHeight="false" outlineLevel="0" collapsed="false">
      <c r="A3" s="17"/>
      <c r="B3" s="117"/>
      <c r="C3" s="28"/>
      <c r="D3" s="28"/>
      <c r="E3" s="28"/>
      <c r="F3" s="28"/>
      <c r="G3" s="20" t="s">
        <v>0</v>
      </c>
      <c r="H3" s="20"/>
      <c r="I3" s="20"/>
      <c r="J3" s="20"/>
      <c r="K3" s="20"/>
      <c r="L3" s="20"/>
      <c r="M3" s="21"/>
      <c r="N3" s="21"/>
      <c r="O3" s="22"/>
      <c r="P3" s="22"/>
      <c r="Q3" s="23"/>
      <c r="S3" s="118"/>
      <c r="W3" s="17"/>
      <c r="AB3" s="7"/>
    </row>
    <row r="4" s="44" customFormat="true" ht="14.25" hidden="false" customHeight="true" outlineLevel="0" collapsed="false">
      <c r="A4" s="17"/>
      <c r="B4" s="30"/>
      <c r="C4" s="31"/>
      <c r="D4" s="31"/>
      <c r="E4" s="31"/>
      <c r="F4" s="31"/>
      <c r="G4" s="120"/>
      <c r="H4" s="120"/>
      <c r="I4" s="120"/>
      <c r="J4" s="120"/>
      <c r="K4" s="31"/>
      <c r="L4" s="31"/>
      <c r="M4" s="31"/>
      <c r="N4" s="31"/>
      <c r="O4" s="37"/>
      <c r="P4" s="37"/>
      <c r="Q4" s="121"/>
      <c r="S4" s="122"/>
      <c r="W4" s="17"/>
      <c r="AB4" s="123"/>
      <c r="AC4" s="6"/>
      <c r="AD4" s="6"/>
      <c r="AE4" s="6"/>
      <c r="AF4" s="6"/>
      <c r="AG4" s="6"/>
      <c r="AH4" s="6"/>
      <c r="AI4" s="6"/>
    </row>
    <row r="5" s="24" customFormat="true" ht="22.5" hidden="false" customHeight="true" outlineLevel="0" collapsed="false">
      <c r="A5" s="29"/>
      <c r="B5" s="117"/>
      <c r="C5" s="28"/>
      <c r="D5" s="124" t="s">
        <v>1</v>
      </c>
      <c r="E5" s="125" t="str">
        <f aca="false">IF(１年1組入力画面!E5="","",１年1組入力画面!E5)</f>
        <v/>
      </c>
      <c r="F5" s="126" t="s">
        <v>2</v>
      </c>
      <c r="G5" s="125" t="str">
        <f aca="false">IF(１年1組入力画面!G5="","",１年1組入力画面!G5)</f>
        <v/>
      </c>
      <c r="H5" s="127" t="s">
        <v>3</v>
      </c>
      <c r="I5" s="21"/>
      <c r="J5" s="21"/>
      <c r="K5" s="28"/>
      <c r="L5" s="128" t="n">
        <v>3</v>
      </c>
      <c r="M5" s="129" t="s">
        <v>2</v>
      </c>
      <c r="N5" s="129" t="n">
        <v>1</v>
      </c>
      <c r="O5" s="130" t="s">
        <v>4</v>
      </c>
      <c r="P5" s="22"/>
      <c r="Q5" s="23"/>
      <c r="W5" s="29"/>
      <c r="AB5" s="17"/>
      <c r="AC5" s="43"/>
      <c r="AD5" s="43"/>
      <c r="AE5" s="43"/>
      <c r="AF5" s="43"/>
      <c r="AG5" s="43"/>
      <c r="AH5" s="43"/>
      <c r="AI5" s="43"/>
    </row>
    <row r="6" customFormat="false" ht="22.5" hidden="false" customHeight="true" outlineLevel="0" collapsed="false">
      <c r="A6" s="29"/>
      <c r="B6" s="117"/>
      <c r="C6" s="28"/>
      <c r="D6" s="132" t="s">
        <v>26</v>
      </c>
      <c r="E6" s="132"/>
      <c r="F6" s="125" t="str">
        <f aca="false">IF(１年1組入力画面!F6:H6="","",１年1組入力画面!F6:H6)</f>
        <v/>
      </c>
      <c r="G6" s="125"/>
      <c r="H6" s="125"/>
      <c r="I6" s="133"/>
      <c r="J6" s="133"/>
      <c r="K6" s="134"/>
      <c r="L6" s="135" t="s">
        <v>6</v>
      </c>
      <c r="M6" s="135"/>
      <c r="N6" s="136" t="str">
        <f aca="false">IF(１年1組入力画面!N6:O6="","",１年1組入力画面!N6:O6)</f>
        <v/>
      </c>
      <c r="O6" s="136"/>
      <c r="P6" s="22"/>
      <c r="Q6" s="23"/>
      <c r="W6" s="29"/>
      <c r="AB6" s="7"/>
      <c r="AC6" s="43"/>
      <c r="AD6" s="43"/>
      <c r="AE6" s="43"/>
      <c r="AF6" s="43"/>
      <c r="AG6" s="43"/>
      <c r="AH6" s="43"/>
      <c r="AI6" s="43"/>
    </row>
    <row r="7" customFormat="false" ht="15" hidden="false" customHeight="false" outlineLevel="0" collapsed="false">
      <c r="A7" s="7"/>
      <c r="B7" s="137"/>
      <c r="C7" s="138"/>
      <c r="D7" s="138"/>
      <c r="E7" s="138"/>
      <c r="F7" s="138"/>
      <c r="G7" s="138"/>
      <c r="H7" s="139"/>
      <c r="I7" s="139"/>
      <c r="J7" s="139"/>
      <c r="K7" s="139"/>
      <c r="L7" s="139"/>
      <c r="M7" s="139"/>
      <c r="N7" s="139"/>
      <c r="O7" s="138"/>
      <c r="P7" s="51"/>
      <c r="Q7" s="140"/>
      <c r="W7" s="7"/>
      <c r="AB7" s="7"/>
    </row>
    <row r="8" customFormat="false" ht="15" hidden="false" customHeight="false" outlineLevel="0" collapsed="false">
      <c r="A8" s="7"/>
      <c r="B8" s="141"/>
      <c r="C8" s="142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4"/>
      <c r="P8" s="145"/>
      <c r="Q8" s="146"/>
      <c r="R8" s="7"/>
      <c r="S8" s="11"/>
      <c r="T8" s="7"/>
      <c r="U8" s="7"/>
      <c r="V8" s="7"/>
      <c r="W8" s="7"/>
      <c r="X8" s="7"/>
      <c r="Y8" s="7"/>
      <c r="Z8" s="7"/>
      <c r="AA8" s="7"/>
      <c r="AB8" s="7"/>
    </row>
    <row r="9" customFormat="false" ht="14.25" hidden="false" customHeight="true" outlineLevel="0" collapsed="false">
      <c r="A9" s="7"/>
      <c r="B9" s="147" t="s">
        <v>7</v>
      </c>
      <c r="C9" s="148" t="s">
        <v>8</v>
      </c>
      <c r="D9" s="148" t="s">
        <v>9</v>
      </c>
      <c r="E9" s="148" t="s">
        <v>10</v>
      </c>
      <c r="F9" s="148" t="s">
        <v>11</v>
      </c>
      <c r="G9" s="149" t="s">
        <v>12</v>
      </c>
      <c r="H9" s="149"/>
      <c r="I9" s="149"/>
      <c r="J9" s="150" t="s">
        <v>13</v>
      </c>
      <c r="K9" s="150"/>
      <c r="L9" s="150"/>
      <c r="M9" s="150"/>
      <c r="N9" s="151" t="s">
        <v>14</v>
      </c>
      <c r="O9" s="62" t="s">
        <v>15</v>
      </c>
      <c r="P9" s="62" t="s">
        <v>16</v>
      </c>
      <c r="Q9" s="152" t="s">
        <v>7</v>
      </c>
      <c r="W9" s="7"/>
    </row>
    <row r="10" customFormat="false" ht="41.25" hidden="false" customHeight="false" outlineLevel="0" collapsed="false">
      <c r="A10" s="7"/>
      <c r="B10" s="147"/>
      <c r="C10" s="148"/>
      <c r="D10" s="148"/>
      <c r="E10" s="148"/>
      <c r="F10" s="148"/>
      <c r="G10" s="66" t="s">
        <v>17</v>
      </c>
      <c r="H10" s="149" t="s">
        <v>18</v>
      </c>
      <c r="I10" s="153" t="s">
        <v>19</v>
      </c>
      <c r="J10" s="154" t="s">
        <v>17</v>
      </c>
      <c r="K10" s="148" t="s">
        <v>18</v>
      </c>
      <c r="L10" s="154" t="s">
        <v>19</v>
      </c>
      <c r="M10" s="155" t="s">
        <v>20</v>
      </c>
      <c r="N10" s="151"/>
      <c r="O10" s="62"/>
      <c r="P10" s="62"/>
      <c r="Q10" s="152"/>
      <c r="R10" s="156" t="s">
        <v>21</v>
      </c>
      <c r="S10" s="157" t="s">
        <v>22</v>
      </c>
      <c r="T10" s="158" t="s">
        <v>23</v>
      </c>
      <c r="U10" s="159" t="s">
        <v>24</v>
      </c>
      <c r="V10" s="159" t="s">
        <v>25</v>
      </c>
      <c r="W10" s="7"/>
    </row>
    <row r="11" customFormat="false" ht="13.5" hidden="false" customHeight="false" outlineLevel="0" collapsed="false">
      <c r="A11" s="6"/>
      <c r="B11" s="72" t="n">
        <v>1</v>
      </c>
      <c r="C11" s="73"/>
      <c r="D11" s="74"/>
      <c r="E11" s="74"/>
      <c r="F11" s="75"/>
      <c r="G11" s="76"/>
      <c r="H11" s="77"/>
      <c r="I11" s="78"/>
      <c r="J11" s="73"/>
      <c r="K11" s="74"/>
      <c r="L11" s="74"/>
      <c r="M11" s="75"/>
      <c r="N11" s="79"/>
      <c r="O11" s="80" t="str">
        <f aca="false">IF(C11="","",IF(F11=1,1,""))</f>
        <v/>
      </c>
      <c r="P11" s="81" t="str">
        <f aca="false">IF(C11="","",IF(F11=2,1,""))</f>
        <v/>
      </c>
      <c r="Q11" s="82" t="n">
        <v>1</v>
      </c>
      <c r="R11" s="3" t="str">
        <f aca="false">IF(C11="","",AND(H11=0,I11&gt;0))</f>
        <v/>
      </c>
      <c r="S11" s="65" t="str">
        <f aca="false">IF(C11="","",AND(K11=0,L11&gt;0))</f>
        <v/>
      </c>
      <c r="T11" s="3" t="str">
        <f aca="false">IF(C11="","",OR(K11&gt;0,L11&gt;0,M11&gt;0))</f>
        <v/>
      </c>
      <c r="U11" s="3" t="str">
        <f aca="false">IF(C11="","",OR(H11&gt;=1,K11&gt;=1))</f>
        <v/>
      </c>
      <c r="V11" s="3" t="str">
        <f aca="false">IF(C11="","",IF(U11=TRUE(),"",OR(R11=TRUE(),S11=TRUE())))</f>
        <v/>
      </c>
      <c r="W11" s="6"/>
    </row>
    <row r="12" customFormat="false" ht="13.5" hidden="false" customHeight="false" outlineLevel="0" collapsed="false">
      <c r="A12" s="6"/>
      <c r="B12" s="83" t="n">
        <v>2</v>
      </c>
      <c r="C12" s="84"/>
      <c r="D12" s="85"/>
      <c r="E12" s="85"/>
      <c r="F12" s="86"/>
      <c r="G12" s="87"/>
      <c r="H12" s="88"/>
      <c r="I12" s="89"/>
      <c r="J12" s="87"/>
      <c r="K12" s="88"/>
      <c r="L12" s="88"/>
      <c r="M12" s="89"/>
      <c r="N12" s="90"/>
      <c r="O12" s="91" t="str">
        <f aca="false">IF(C12="","",IF(F12=1,1,""))</f>
        <v/>
      </c>
      <c r="P12" s="92" t="str">
        <f aca="false">IF(C12="","",IF(F12=2,1,""))</f>
        <v/>
      </c>
      <c r="Q12" s="93" t="n">
        <v>2</v>
      </c>
      <c r="R12" s="3" t="str">
        <f aca="false">IF(C12="","",AND(H12=0,I12&gt;0))</f>
        <v/>
      </c>
      <c r="S12" s="65" t="str">
        <f aca="false">IF(C12="","",AND(K12=0,L12&gt;0))</f>
        <v/>
      </c>
      <c r="T12" s="3" t="str">
        <f aca="false">IF(C12="","",OR(K12&gt;0,L12&gt;0,M12&gt;0))</f>
        <v/>
      </c>
      <c r="U12" s="3" t="str">
        <f aca="false">IF(C12="","",OR(H12&gt;=1,K12&gt;=1))</f>
        <v/>
      </c>
      <c r="V12" s="3" t="str">
        <f aca="false">IF(C12="","",IF(U12=TRUE(),"",OR(R12=TRUE(),S12=TRUE())))</f>
        <v/>
      </c>
      <c r="W12" s="6"/>
    </row>
    <row r="13" customFormat="false" ht="13.5" hidden="false" customHeight="false" outlineLevel="0" collapsed="false">
      <c r="A13" s="6"/>
      <c r="B13" s="83" t="n">
        <v>3</v>
      </c>
      <c r="C13" s="73"/>
      <c r="D13" s="74"/>
      <c r="E13" s="74"/>
      <c r="F13" s="75"/>
      <c r="G13" s="73"/>
      <c r="H13" s="74"/>
      <c r="I13" s="75"/>
      <c r="J13" s="73"/>
      <c r="K13" s="74"/>
      <c r="L13" s="74"/>
      <c r="M13" s="75"/>
      <c r="N13" s="79"/>
      <c r="O13" s="80" t="str">
        <f aca="false">IF(C13="","",IF(F13=1,1,""))</f>
        <v/>
      </c>
      <c r="P13" s="81" t="str">
        <f aca="false">IF(C13="","",IF(F13=2,1,""))</f>
        <v/>
      </c>
      <c r="Q13" s="93" t="n">
        <v>3</v>
      </c>
      <c r="R13" s="3" t="str">
        <f aca="false">IF(C13="","",AND(H13=0,I13&gt;0))</f>
        <v/>
      </c>
      <c r="S13" s="65" t="str">
        <f aca="false">IF(C13="","",AND(K13=0,L13&gt;0))</f>
        <v/>
      </c>
      <c r="T13" s="3" t="str">
        <f aca="false">IF(C13="","",OR(K13&gt;0,L13&gt;0,M13&gt;0))</f>
        <v/>
      </c>
      <c r="U13" s="3" t="str">
        <f aca="false">IF(C13="","",OR(H13&gt;=1,K13&gt;=1))</f>
        <v/>
      </c>
      <c r="V13" s="3" t="str">
        <f aca="false">IF(C13="","",IF(U13=TRUE(),"",OR(R13=TRUE(),S13=TRUE())))</f>
        <v/>
      </c>
      <c r="W13" s="6"/>
    </row>
    <row r="14" customFormat="false" ht="13.5" hidden="false" customHeight="false" outlineLevel="0" collapsed="false">
      <c r="A14" s="6"/>
      <c r="B14" s="83" t="n">
        <v>4</v>
      </c>
      <c r="C14" s="84"/>
      <c r="D14" s="85"/>
      <c r="E14" s="85"/>
      <c r="F14" s="86"/>
      <c r="G14" s="87"/>
      <c r="H14" s="88"/>
      <c r="I14" s="89"/>
      <c r="J14" s="87"/>
      <c r="K14" s="88"/>
      <c r="L14" s="88"/>
      <c r="M14" s="89"/>
      <c r="N14" s="90"/>
      <c r="O14" s="91" t="str">
        <f aca="false">IF(C14="","",IF(F14=1,1,""))</f>
        <v/>
      </c>
      <c r="P14" s="92" t="str">
        <f aca="false">IF(C14="","",IF(F14=2,1,""))</f>
        <v/>
      </c>
      <c r="Q14" s="93" t="n">
        <v>4</v>
      </c>
      <c r="R14" s="3" t="str">
        <f aca="false">IF(C14="","",AND(H14=0,I14&gt;0))</f>
        <v/>
      </c>
      <c r="S14" s="65" t="str">
        <f aca="false">IF(C14="","",AND(K14=0,L14&gt;0))</f>
        <v/>
      </c>
      <c r="T14" s="3" t="str">
        <f aca="false">IF(C14="","",OR(K14&gt;0,L14&gt;0,M14&gt;0))</f>
        <v/>
      </c>
      <c r="U14" s="3" t="str">
        <f aca="false">IF(C14="","",OR(H14&gt;=1,K14&gt;=1))</f>
        <v/>
      </c>
      <c r="V14" s="3" t="str">
        <f aca="false">IF(C14="","",IF(U14=TRUE(),"",OR(R14=TRUE(),S14=TRUE())))</f>
        <v/>
      </c>
      <c r="W14" s="6"/>
    </row>
    <row r="15" customFormat="false" ht="13.5" hidden="false" customHeight="false" outlineLevel="0" collapsed="false">
      <c r="A15" s="6"/>
      <c r="B15" s="83" t="n">
        <v>5</v>
      </c>
      <c r="C15" s="73"/>
      <c r="D15" s="74"/>
      <c r="E15" s="74"/>
      <c r="F15" s="75"/>
      <c r="G15" s="73"/>
      <c r="H15" s="74"/>
      <c r="I15" s="75"/>
      <c r="J15" s="73"/>
      <c r="K15" s="74"/>
      <c r="L15" s="74"/>
      <c r="M15" s="75"/>
      <c r="N15" s="79"/>
      <c r="O15" s="80" t="str">
        <f aca="false">IF(C15="","",IF(F15=1,1,""))</f>
        <v/>
      </c>
      <c r="P15" s="81" t="str">
        <f aca="false">IF(C15="","",IF(F15=2,1,""))</f>
        <v/>
      </c>
      <c r="Q15" s="93" t="n">
        <v>5</v>
      </c>
      <c r="R15" s="3" t="str">
        <f aca="false">IF(C15="","",AND(H15=0,I15&gt;0))</f>
        <v/>
      </c>
      <c r="S15" s="65" t="str">
        <f aca="false">IF(C15="","",AND(K15=0,L15&gt;0))</f>
        <v/>
      </c>
      <c r="T15" s="3" t="str">
        <f aca="false">IF(C15="","",OR(K15&gt;0,L15&gt;0,M15&gt;0))</f>
        <v/>
      </c>
      <c r="U15" s="3" t="str">
        <f aca="false">IF(C15="","",OR(H15&gt;=1,K15&gt;=1))</f>
        <v/>
      </c>
      <c r="V15" s="3" t="str">
        <f aca="false">IF(C15="","",IF(U15=TRUE(),"",OR(R15=TRUE(),S15=TRUE())))</f>
        <v/>
      </c>
      <c r="W15" s="6"/>
    </row>
    <row r="16" customFormat="false" ht="13.5" hidden="false" customHeight="false" outlineLevel="0" collapsed="false">
      <c r="A16" s="6"/>
      <c r="B16" s="83" t="n">
        <v>6</v>
      </c>
      <c r="C16" s="84"/>
      <c r="D16" s="85"/>
      <c r="E16" s="85"/>
      <c r="F16" s="86"/>
      <c r="G16" s="87"/>
      <c r="H16" s="88"/>
      <c r="I16" s="89"/>
      <c r="J16" s="87"/>
      <c r="K16" s="88"/>
      <c r="L16" s="88"/>
      <c r="M16" s="89"/>
      <c r="N16" s="90"/>
      <c r="O16" s="91" t="str">
        <f aca="false">IF(C16="","",IF(F16=1,1,""))</f>
        <v/>
      </c>
      <c r="P16" s="92" t="str">
        <f aca="false">IF(C16="","",IF(F16=2,1,""))</f>
        <v/>
      </c>
      <c r="Q16" s="93" t="n">
        <v>6</v>
      </c>
      <c r="R16" s="3" t="str">
        <f aca="false">IF(C16="","",AND(H16=0,I16&gt;0))</f>
        <v/>
      </c>
      <c r="S16" s="65" t="str">
        <f aca="false">IF(C16="","",AND(K16=0,L16&gt;0))</f>
        <v/>
      </c>
      <c r="T16" s="3" t="str">
        <f aca="false">IF(C16="","",OR(K16&gt;0,L16&gt;0,M16&gt;0))</f>
        <v/>
      </c>
      <c r="U16" s="3" t="str">
        <f aca="false">IF(C16="","",OR(H16&gt;=1,K16&gt;=1))</f>
        <v/>
      </c>
      <c r="V16" s="3" t="str">
        <f aca="false">IF(C16="","",IF(U16=TRUE(),"",OR(R16=TRUE(),S16=TRUE())))</f>
        <v/>
      </c>
      <c r="W16" s="6"/>
    </row>
    <row r="17" customFormat="false" ht="13.5" hidden="false" customHeight="false" outlineLevel="0" collapsed="false">
      <c r="A17" s="6"/>
      <c r="B17" s="83" t="n">
        <v>7</v>
      </c>
      <c r="C17" s="73"/>
      <c r="D17" s="74"/>
      <c r="E17" s="74"/>
      <c r="F17" s="75"/>
      <c r="G17" s="73"/>
      <c r="H17" s="74"/>
      <c r="I17" s="75"/>
      <c r="J17" s="73"/>
      <c r="K17" s="74"/>
      <c r="L17" s="74"/>
      <c r="M17" s="75"/>
      <c r="N17" s="79"/>
      <c r="O17" s="80" t="str">
        <f aca="false">IF(C17="","",IF(F17=1,1,""))</f>
        <v/>
      </c>
      <c r="P17" s="81" t="str">
        <f aca="false">IF(C17="","",IF(F17=2,1,""))</f>
        <v/>
      </c>
      <c r="Q17" s="93" t="n">
        <v>7</v>
      </c>
      <c r="R17" s="3" t="str">
        <f aca="false">IF(C17="","",AND(H17=0,I17&gt;0))</f>
        <v/>
      </c>
      <c r="S17" s="65" t="str">
        <f aca="false">IF(C17="","",AND(K17=0,L17&gt;0))</f>
        <v/>
      </c>
      <c r="T17" s="3" t="str">
        <f aca="false">IF(C17="","",OR(K17&gt;0,L17&gt;0,M17&gt;0))</f>
        <v/>
      </c>
      <c r="U17" s="3" t="str">
        <f aca="false">IF(C17="","",OR(H17&gt;=1,K17&gt;=1))</f>
        <v/>
      </c>
      <c r="V17" s="3" t="str">
        <f aca="false">IF(C17="","",IF(U17=TRUE(),"",OR(R17=TRUE(),S17=TRUE())))</f>
        <v/>
      </c>
      <c r="W17" s="6"/>
    </row>
    <row r="18" customFormat="false" ht="13.5" hidden="false" customHeight="false" outlineLevel="0" collapsed="false">
      <c r="A18" s="6"/>
      <c r="B18" s="83" t="n">
        <v>8</v>
      </c>
      <c r="C18" s="84"/>
      <c r="D18" s="85"/>
      <c r="E18" s="85"/>
      <c r="F18" s="86"/>
      <c r="G18" s="87"/>
      <c r="H18" s="88"/>
      <c r="I18" s="89"/>
      <c r="J18" s="87"/>
      <c r="K18" s="88"/>
      <c r="L18" s="88"/>
      <c r="M18" s="89"/>
      <c r="N18" s="90"/>
      <c r="O18" s="91" t="str">
        <f aca="false">IF(C18="","",IF(F18=1,1,""))</f>
        <v/>
      </c>
      <c r="P18" s="92" t="str">
        <f aca="false">IF(C18="","",IF(F18=2,1,""))</f>
        <v/>
      </c>
      <c r="Q18" s="93" t="n">
        <v>8</v>
      </c>
      <c r="R18" s="3" t="str">
        <f aca="false">IF(C18="","",AND(H18=0,I18&gt;0))</f>
        <v/>
      </c>
      <c r="S18" s="65" t="str">
        <f aca="false">IF(C18="","",AND(K18=0,L18&gt;0))</f>
        <v/>
      </c>
      <c r="T18" s="3" t="str">
        <f aca="false">IF(C18="","",OR(K18&gt;0,L18&gt;0,M18&gt;0))</f>
        <v/>
      </c>
      <c r="U18" s="3" t="str">
        <f aca="false">IF(C18="","",OR(H18&gt;=1,K18&gt;=1))</f>
        <v/>
      </c>
      <c r="V18" s="3" t="str">
        <f aca="false">IF(C18="","",IF(U18=TRUE(),"",OR(R18=TRUE(),S18=TRUE())))</f>
        <v/>
      </c>
      <c r="W18" s="6"/>
    </row>
    <row r="19" customFormat="false" ht="13.5" hidden="false" customHeight="false" outlineLevel="0" collapsed="false">
      <c r="A19" s="6"/>
      <c r="B19" s="83" t="n">
        <v>9</v>
      </c>
      <c r="C19" s="73"/>
      <c r="D19" s="74"/>
      <c r="E19" s="74"/>
      <c r="F19" s="75"/>
      <c r="G19" s="73"/>
      <c r="H19" s="74"/>
      <c r="I19" s="75"/>
      <c r="J19" s="73"/>
      <c r="K19" s="74"/>
      <c r="L19" s="74"/>
      <c r="M19" s="75"/>
      <c r="N19" s="79"/>
      <c r="O19" s="80" t="str">
        <f aca="false">IF(C19="","",IF(F19=1,1,""))</f>
        <v/>
      </c>
      <c r="P19" s="81" t="str">
        <f aca="false">IF(C19="","",IF(F19=2,1,""))</f>
        <v/>
      </c>
      <c r="Q19" s="93" t="n">
        <v>9</v>
      </c>
      <c r="R19" s="3" t="str">
        <f aca="false">IF(C19="","",AND(H19=0,I19&gt;0))</f>
        <v/>
      </c>
      <c r="S19" s="65" t="str">
        <f aca="false">IF(C19="","",AND(K19=0,L19&gt;0))</f>
        <v/>
      </c>
      <c r="T19" s="3" t="str">
        <f aca="false">IF(C19="","",OR(K19&gt;0,L19&gt;0,M19&gt;0))</f>
        <v/>
      </c>
      <c r="U19" s="3" t="str">
        <f aca="false">IF(C19="","",OR(H19&gt;=1,K19&gt;=1))</f>
        <v/>
      </c>
      <c r="V19" s="3" t="str">
        <f aca="false">IF(C19="","",IF(U19=TRUE(),"",OR(R19=TRUE(),S19=TRUE())))</f>
        <v/>
      </c>
      <c r="W19" s="6"/>
    </row>
    <row r="20" customFormat="false" ht="13.5" hidden="false" customHeight="false" outlineLevel="0" collapsed="false">
      <c r="A20" s="6"/>
      <c r="B20" s="83" t="n">
        <v>10</v>
      </c>
      <c r="C20" s="84"/>
      <c r="D20" s="85"/>
      <c r="E20" s="85"/>
      <c r="F20" s="86"/>
      <c r="G20" s="87"/>
      <c r="H20" s="88"/>
      <c r="I20" s="89"/>
      <c r="J20" s="87"/>
      <c r="K20" s="88"/>
      <c r="L20" s="88"/>
      <c r="M20" s="89"/>
      <c r="N20" s="90"/>
      <c r="O20" s="91" t="str">
        <f aca="false">IF(C20="","",IF(F20=1,1,""))</f>
        <v/>
      </c>
      <c r="P20" s="92" t="str">
        <f aca="false">IF(C20="","",IF(F20=2,1,""))</f>
        <v/>
      </c>
      <c r="Q20" s="93" t="n">
        <v>10</v>
      </c>
      <c r="R20" s="3" t="str">
        <f aca="false">IF(C20="","",AND(H20=0,I20&gt;0))</f>
        <v/>
      </c>
      <c r="S20" s="65" t="str">
        <f aca="false">IF(C20="","",AND(K20=0,L20&gt;0))</f>
        <v/>
      </c>
      <c r="T20" s="3" t="str">
        <f aca="false">IF(C20="","",OR(K20&gt;0,L20&gt;0,M20&gt;0))</f>
        <v/>
      </c>
      <c r="U20" s="3" t="str">
        <f aca="false">IF(C20="","",OR(H20&gt;=1,K20&gt;=1))</f>
        <v/>
      </c>
      <c r="V20" s="3" t="str">
        <f aca="false">IF(C20="","",IF(U20=TRUE(),"",OR(R20=TRUE(),S20=TRUE())))</f>
        <v/>
      </c>
      <c r="W20" s="6"/>
    </row>
    <row r="21" customFormat="false" ht="13.5" hidden="false" customHeight="false" outlineLevel="0" collapsed="false">
      <c r="A21" s="7"/>
      <c r="B21" s="83" t="n">
        <v>11</v>
      </c>
      <c r="C21" s="73"/>
      <c r="D21" s="74"/>
      <c r="E21" s="74"/>
      <c r="F21" s="75"/>
      <c r="G21" s="73"/>
      <c r="H21" s="74"/>
      <c r="I21" s="75"/>
      <c r="J21" s="73"/>
      <c r="K21" s="74"/>
      <c r="L21" s="74"/>
      <c r="M21" s="75"/>
      <c r="N21" s="79"/>
      <c r="O21" s="80" t="str">
        <f aca="false">IF(C21="","",IF(F21=1,1,""))</f>
        <v/>
      </c>
      <c r="P21" s="81" t="str">
        <f aca="false">IF(C21="","",IF(F21=2,1,""))</f>
        <v/>
      </c>
      <c r="Q21" s="93" t="n">
        <v>11</v>
      </c>
      <c r="R21" s="3" t="str">
        <f aca="false">IF(C21="","",AND(H21=0,I21&gt;0))</f>
        <v/>
      </c>
      <c r="S21" s="65" t="str">
        <f aca="false">IF(C21="","",AND(K21=0,L21&gt;0))</f>
        <v/>
      </c>
      <c r="T21" s="3" t="str">
        <f aca="false">IF(C21="","",OR(K21&gt;0,L21&gt;0,M21&gt;0))</f>
        <v/>
      </c>
      <c r="U21" s="3" t="str">
        <f aca="false">IF(C21="","",OR(H21&gt;=1,K21&gt;=1))</f>
        <v/>
      </c>
      <c r="V21" s="3" t="str">
        <f aca="false">IF(C21="","",IF(U21=TRUE(),"",OR(R21=TRUE(),S21=TRUE())))</f>
        <v/>
      </c>
      <c r="W21" s="7"/>
    </row>
    <row r="22" customFormat="false" ht="13.5" hidden="false" customHeight="false" outlineLevel="0" collapsed="false">
      <c r="A22" s="7"/>
      <c r="B22" s="83" t="n">
        <v>12</v>
      </c>
      <c r="C22" s="84"/>
      <c r="D22" s="85"/>
      <c r="E22" s="85"/>
      <c r="F22" s="86"/>
      <c r="G22" s="87"/>
      <c r="H22" s="88"/>
      <c r="I22" s="89"/>
      <c r="J22" s="87"/>
      <c r="K22" s="88"/>
      <c r="L22" s="88"/>
      <c r="M22" s="89"/>
      <c r="N22" s="90"/>
      <c r="O22" s="91" t="str">
        <f aca="false">IF(C22="","",IF(F22=1,1,""))</f>
        <v/>
      </c>
      <c r="P22" s="92" t="str">
        <f aca="false">IF(C22="","",IF(F22=2,1,""))</f>
        <v/>
      </c>
      <c r="Q22" s="93" t="n">
        <v>12</v>
      </c>
      <c r="R22" s="3" t="str">
        <f aca="false">IF(C22="","",AND(H22=0,I22&gt;0))</f>
        <v/>
      </c>
      <c r="S22" s="65" t="str">
        <f aca="false">IF(C22="","",AND(K22=0,L22&gt;0))</f>
        <v/>
      </c>
      <c r="T22" s="3" t="str">
        <f aca="false">IF(C22="","",OR(K22&gt;0,L22&gt;0,M22&gt;0))</f>
        <v/>
      </c>
      <c r="U22" s="3" t="str">
        <f aca="false">IF(C22="","",OR(H22&gt;=1,K22&gt;=1))</f>
        <v/>
      </c>
      <c r="V22" s="3" t="str">
        <f aca="false">IF(C22="","",IF(U22=TRUE(),"",OR(R22=TRUE(),S22=TRUE())))</f>
        <v/>
      </c>
      <c r="W22" s="7"/>
    </row>
    <row r="23" customFormat="false" ht="13.5" hidden="false" customHeight="false" outlineLevel="0" collapsed="false">
      <c r="A23" s="7"/>
      <c r="B23" s="83" t="n">
        <v>13</v>
      </c>
      <c r="C23" s="73"/>
      <c r="D23" s="74"/>
      <c r="E23" s="74"/>
      <c r="F23" s="75"/>
      <c r="G23" s="73"/>
      <c r="H23" s="74"/>
      <c r="I23" s="75"/>
      <c r="J23" s="73"/>
      <c r="K23" s="74"/>
      <c r="L23" s="74"/>
      <c r="M23" s="75"/>
      <c r="N23" s="79"/>
      <c r="O23" s="80" t="str">
        <f aca="false">IF(C23="","",IF(F23=1,1,""))</f>
        <v/>
      </c>
      <c r="P23" s="81" t="str">
        <f aca="false">IF(C23="","",IF(F23=2,1,""))</f>
        <v/>
      </c>
      <c r="Q23" s="93" t="n">
        <v>13</v>
      </c>
      <c r="R23" s="3" t="str">
        <f aca="false">IF(C23="","",AND(H23=0,I23&gt;0))</f>
        <v/>
      </c>
      <c r="S23" s="65" t="str">
        <f aca="false">IF(C23="","",AND(K23=0,L23&gt;0))</f>
        <v/>
      </c>
      <c r="T23" s="3" t="str">
        <f aca="false">IF(C23="","",OR(K23&gt;0,L23&gt;0,M23&gt;0))</f>
        <v/>
      </c>
      <c r="U23" s="3" t="str">
        <f aca="false">IF(C23="","",OR(H23&gt;=1,K23&gt;=1))</f>
        <v/>
      </c>
      <c r="V23" s="3" t="str">
        <f aca="false">IF(C23="","",IF(U23=TRUE(),"",OR(R23=TRUE(),S23=TRUE())))</f>
        <v/>
      </c>
      <c r="W23" s="7"/>
    </row>
    <row r="24" customFormat="false" ht="13.5" hidden="false" customHeight="false" outlineLevel="0" collapsed="false">
      <c r="A24" s="7"/>
      <c r="B24" s="83" t="n">
        <v>14</v>
      </c>
      <c r="C24" s="84"/>
      <c r="D24" s="85"/>
      <c r="E24" s="85"/>
      <c r="F24" s="86"/>
      <c r="G24" s="87"/>
      <c r="H24" s="88"/>
      <c r="I24" s="89"/>
      <c r="J24" s="87"/>
      <c r="K24" s="88"/>
      <c r="L24" s="88"/>
      <c r="M24" s="89"/>
      <c r="N24" s="90"/>
      <c r="O24" s="91" t="str">
        <f aca="false">IF(C24="","",IF(F24=1,1,""))</f>
        <v/>
      </c>
      <c r="P24" s="92" t="str">
        <f aca="false">IF(C24="","",IF(F24=2,1,""))</f>
        <v/>
      </c>
      <c r="Q24" s="93" t="n">
        <v>14</v>
      </c>
      <c r="R24" s="3" t="str">
        <f aca="false">IF(C24="","",AND(H24=0,I24&gt;0))</f>
        <v/>
      </c>
      <c r="S24" s="65" t="str">
        <f aca="false">IF(C24="","",AND(K24=0,L24&gt;0))</f>
        <v/>
      </c>
      <c r="T24" s="3" t="str">
        <f aca="false">IF(C24="","",OR(K24&gt;0,L24&gt;0,M24&gt;0))</f>
        <v/>
      </c>
      <c r="U24" s="3" t="str">
        <f aca="false">IF(C24="","",OR(H24&gt;=1,K24&gt;=1))</f>
        <v/>
      </c>
      <c r="V24" s="3" t="str">
        <f aca="false">IF(C24="","",IF(U24=TRUE(),"",OR(R24=TRUE(),S24=TRUE())))</f>
        <v/>
      </c>
      <c r="W24" s="7"/>
    </row>
    <row r="25" customFormat="false" ht="13.5" hidden="false" customHeight="false" outlineLevel="0" collapsed="false">
      <c r="A25" s="7"/>
      <c r="B25" s="83" t="n">
        <v>15</v>
      </c>
      <c r="C25" s="73"/>
      <c r="D25" s="74"/>
      <c r="E25" s="74"/>
      <c r="F25" s="75"/>
      <c r="G25" s="73"/>
      <c r="H25" s="74"/>
      <c r="I25" s="75"/>
      <c r="J25" s="73"/>
      <c r="K25" s="74"/>
      <c r="L25" s="74"/>
      <c r="M25" s="75"/>
      <c r="N25" s="79"/>
      <c r="O25" s="80" t="str">
        <f aca="false">IF(C25="","",IF(F25=1,1,""))</f>
        <v/>
      </c>
      <c r="P25" s="81" t="str">
        <f aca="false">IF(C25="","",IF(F25=2,1,""))</f>
        <v/>
      </c>
      <c r="Q25" s="93" t="n">
        <v>15</v>
      </c>
      <c r="R25" s="3" t="str">
        <f aca="false">IF(C25="","",AND(H25=0,I25&gt;0))</f>
        <v/>
      </c>
      <c r="S25" s="65" t="str">
        <f aca="false">IF(C25="","",AND(K25=0,L25&gt;0))</f>
        <v/>
      </c>
      <c r="T25" s="3" t="str">
        <f aca="false">IF(C25="","",OR(K25&gt;0,L25&gt;0,M25&gt;0))</f>
        <v/>
      </c>
      <c r="U25" s="3" t="str">
        <f aca="false">IF(C25="","",OR(H25&gt;=1,K25&gt;=1))</f>
        <v/>
      </c>
      <c r="V25" s="3" t="str">
        <f aca="false">IF(C25="","",IF(U25=TRUE(),"",OR(R25=TRUE(),S25=TRUE())))</f>
        <v/>
      </c>
      <c r="W25" s="7"/>
    </row>
    <row r="26" customFormat="false" ht="13.5" hidden="false" customHeight="false" outlineLevel="0" collapsed="false">
      <c r="A26" s="7"/>
      <c r="B26" s="83" t="n">
        <v>16</v>
      </c>
      <c r="C26" s="84"/>
      <c r="D26" s="85"/>
      <c r="E26" s="85"/>
      <c r="F26" s="86"/>
      <c r="G26" s="87"/>
      <c r="H26" s="88"/>
      <c r="I26" s="89"/>
      <c r="J26" s="87"/>
      <c r="K26" s="88"/>
      <c r="L26" s="88"/>
      <c r="M26" s="89"/>
      <c r="N26" s="90"/>
      <c r="O26" s="91" t="str">
        <f aca="false">IF(C26="","",IF(F26=1,1,""))</f>
        <v/>
      </c>
      <c r="P26" s="92" t="str">
        <f aca="false">IF(C26="","",IF(F26=2,1,""))</f>
        <v/>
      </c>
      <c r="Q26" s="93" t="n">
        <v>16</v>
      </c>
      <c r="R26" s="3" t="str">
        <f aca="false">IF(C26="","",AND(H26=0,I26&gt;0))</f>
        <v/>
      </c>
      <c r="S26" s="65" t="str">
        <f aca="false">IF(C26="","",AND(K26=0,L26&gt;0))</f>
        <v/>
      </c>
      <c r="T26" s="3" t="str">
        <f aca="false">IF(C26="","",OR(K26&gt;0,L26&gt;0,M26&gt;0))</f>
        <v/>
      </c>
      <c r="U26" s="3" t="str">
        <f aca="false">IF(C26="","",OR(H26&gt;=1,K26&gt;=1))</f>
        <v/>
      </c>
      <c r="V26" s="3" t="str">
        <f aca="false">IF(C26="","",IF(U26=TRUE(),"",OR(R26=TRUE(),S26=TRUE())))</f>
        <v/>
      </c>
      <c r="W26" s="7"/>
    </row>
    <row r="27" customFormat="false" ht="13.5" hidden="false" customHeight="false" outlineLevel="0" collapsed="false">
      <c r="A27" s="7"/>
      <c r="B27" s="83" t="n">
        <v>17</v>
      </c>
      <c r="C27" s="73"/>
      <c r="D27" s="74"/>
      <c r="E27" s="74"/>
      <c r="F27" s="75"/>
      <c r="G27" s="73"/>
      <c r="H27" s="74"/>
      <c r="I27" s="75"/>
      <c r="J27" s="73"/>
      <c r="K27" s="74"/>
      <c r="L27" s="74"/>
      <c r="M27" s="75"/>
      <c r="N27" s="79"/>
      <c r="O27" s="80" t="str">
        <f aca="false">IF(C27="","",IF(F27=1,1,""))</f>
        <v/>
      </c>
      <c r="P27" s="81" t="str">
        <f aca="false">IF(C27="","",IF(F27=2,1,""))</f>
        <v/>
      </c>
      <c r="Q27" s="93" t="n">
        <v>17</v>
      </c>
      <c r="R27" s="3" t="str">
        <f aca="false">IF(C27="","",AND(H27=0,I27&gt;0))</f>
        <v/>
      </c>
      <c r="S27" s="65" t="str">
        <f aca="false">IF(C27="","",AND(K27=0,L27&gt;0))</f>
        <v/>
      </c>
      <c r="T27" s="3" t="str">
        <f aca="false">IF(C27="","",OR(K27&gt;0,L27&gt;0,M27&gt;0))</f>
        <v/>
      </c>
      <c r="U27" s="3" t="str">
        <f aca="false">IF(C27="","",OR(H27&gt;=1,K27&gt;=1))</f>
        <v/>
      </c>
      <c r="V27" s="3" t="str">
        <f aca="false">IF(C27="","",IF(U27=TRUE(),"",OR(R27=TRUE(),S27=TRUE())))</f>
        <v/>
      </c>
      <c r="W27" s="7"/>
    </row>
    <row r="28" customFormat="false" ht="13.5" hidden="false" customHeight="false" outlineLevel="0" collapsed="false">
      <c r="A28" s="7"/>
      <c r="B28" s="83" t="n">
        <v>18</v>
      </c>
      <c r="C28" s="84"/>
      <c r="D28" s="85"/>
      <c r="E28" s="85"/>
      <c r="F28" s="86"/>
      <c r="G28" s="87"/>
      <c r="H28" s="88"/>
      <c r="I28" s="89"/>
      <c r="J28" s="87"/>
      <c r="K28" s="88"/>
      <c r="L28" s="88"/>
      <c r="M28" s="89"/>
      <c r="N28" s="90"/>
      <c r="O28" s="91" t="str">
        <f aca="false">IF(C28="","",IF(F28=1,1,""))</f>
        <v/>
      </c>
      <c r="P28" s="92" t="str">
        <f aca="false">IF(C28="","",IF(F28=2,1,""))</f>
        <v/>
      </c>
      <c r="Q28" s="93" t="n">
        <v>18</v>
      </c>
      <c r="R28" s="3" t="str">
        <f aca="false">IF(C28="","",AND(H28=0,I28&gt;0))</f>
        <v/>
      </c>
      <c r="S28" s="65" t="str">
        <f aca="false">IF(C28="","",AND(K28=0,L28&gt;0))</f>
        <v/>
      </c>
      <c r="T28" s="3" t="str">
        <f aca="false">IF(C28="","",OR(K28&gt;0,L28&gt;0,M28&gt;0))</f>
        <v/>
      </c>
      <c r="U28" s="3" t="str">
        <f aca="false">IF(C28="","",OR(H28&gt;=1,K28&gt;=1))</f>
        <v/>
      </c>
      <c r="V28" s="3" t="str">
        <f aca="false">IF(C28="","",IF(U28=TRUE(),"",OR(R28=TRUE(),S28=TRUE())))</f>
        <v/>
      </c>
      <c r="W28" s="7"/>
    </row>
    <row r="29" customFormat="false" ht="13.5" hidden="false" customHeight="false" outlineLevel="0" collapsed="false">
      <c r="A29" s="7"/>
      <c r="B29" s="83" t="n">
        <v>19</v>
      </c>
      <c r="C29" s="73"/>
      <c r="D29" s="74"/>
      <c r="E29" s="74"/>
      <c r="F29" s="75"/>
      <c r="G29" s="73"/>
      <c r="H29" s="74"/>
      <c r="I29" s="75"/>
      <c r="J29" s="73"/>
      <c r="K29" s="74"/>
      <c r="L29" s="74"/>
      <c r="M29" s="75"/>
      <c r="N29" s="79"/>
      <c r="O29" s="80" t="str">
        <f aca="false">IF(C29="","",IF(F29=1,1,""))</f>
        <v/>
      </c>
      <c r="P29" s="81" t="str">
        <f aca="false">IF(C29="","",IF(F29=2,1,""))</f>
        <v/>
      </c>
      <c r="Q29" s="93" t="n">
        <v>19</v>
      </c>
      <c r="R29" s="3" t="str">
        <f aca="false">IF(C29="","",AND(H29=0,I29&gt;0))</f>
        <v/>
      </c>
      <c r="S29" s="65" t="str">
        <f aca="false">IF(C29="","",AND(K29=0,L29&gt;0))</f>
        <v/>
      </c>
      <c r="T29" s="3" t="str">
        <f aca="false">IF(C29="","",OR(K29&gt;0,L29&gt;0,M29&gt;0))</f>
        <v/>
      </c>
      <c r="U29" s="3" t="str">
        <f aca="false">IF(C29="","",OR(H29&gt;=1,K29&gt;=1))</f>
        <v/>
      </c>
      <c r="V29" s="3" t="str">
        <f aca="false">IF(C29="","",IF(U29=TRUE(),"",OR(R29=TRUE(),S29=TRUE())))</f>
        <v/>
      </c>
      <c r="W29" s="7"/>
    </row>
    <row r="30" customFormat="false" ht="13.5" hidden="false" customHeight="false" outlineLevel="0" collapsed="false">
      <c r="A30" s="7"/>
      <c r="B30" s="83" t="n">
        <v>20</v>
      </c>
      <c r="C30" s="84"/>
      <c r="D30" s="85"/>
      <c r="E30" s="85"/>
      <c r="F30" s="86"/>
      <c r="G30" s="87"/>
      <c r="H30" s="88"/>
      <c r="I30" s="89"/>
      <c r="J30" s="87"/>
      <c r="K30" s="88"/>
      <c r="L30" s="88"/>
      <c r="M30" s="89"/>
      <c r="N30" s="90"/>
      <c r="O30" s="91" t="str">
        <f aca="false">IF(C30="","",IF(F30=1,1,""))</f>
        <v/>
      </c>
      <c r="P30" s="92" t="str">
        <f aca="false">IF(C30="","",IF(F30=2,1,""))</f>
        <v/>
      </c>
      <c r="Q30" s="93" t="n">
        <v>20</v>
      </c>
      <c r="R30" s="3" t="str">
        <f aca="false">IF(C30="","",AND(H30=0,I30&gt;0))</f>
        <v/>
      </c>
      <c r="S30" s="65" t="str">
        <f aca="false">IF(C30="","",AND(K30=0,L30&gt;0))</f>
        <v/>
      </c>
      <c r="T30" s="3" t="str">
        <f aca="false">IF(C30="","",OR(K30&gt;0,L30&gt;0,M30&gt;0))</f>
        <v/>
      </c>
      <c r="U30" s="3" t="str">
        <f aca="false">IF(C30="","",OR(H30&gt;=1,K30&gt;=1))</f>
        <v/>
      </c>
      <c r="V30" s="3" t="str">
        <f aca="false">IF(C30="","",IF(U30=TRUE(),"",OR(R30=TRUE(),S30=TRUE())))</f>
        <v/>
      </c>
      <c r="W30" s="7"/>
    </row>
    <row r="31" customFormat="false" ht="13.5" hidden="false" customHeight="false" outlineLevel="0" collapsed="false">
      <c r="A31" s="6"/>
      <c r="B31" s="83" t="n">
        <v>21</v>
      </c>
      <c r="C31" s="73"/>
      <c r="D31" s="74"/>
      <c r="E31" s="74"/>
      <c r="F31" s="75"/>
      <c r="G31" s="73"/>
      <c r="H31" s="74"/>
      <c r="I31" s="75"/>
      <c r="J31" s="73"/>
      <c r="K31" s="74"/>
      <c r="L31" s="74"/>
      <c r="M31" s="75"/>
      <c r="N31" s="79"/>
      <c r="O31" s="80" t="str">
        <f aca="false">IF(C31="","",IF(F31=1,1,""))</f>
        <v/>
      </c>
      <c r="P31" s="81" t="str">
        <f aca="false">IF(C31="","",IF(F31=2,1,""))</f>
        <v/>
      </c>
      <c r="Q31" s="93" t="n">
        <v>21</v>
      </c>
      <c r="R31" s="3" t="str">
        <f aca="false">IF(C31="","",AND(H31=0,I31&gt;0))</f>
        <v/>
      </c>
      <c r="S31" s="65" t="str">
        <f aca="false">IF(C31="","",AND(K31=0,L31&gt;0))</f>
        <v/>
      </c>
      <c r="T31" s="3" t="str">
        <f aca="false">IF(C31="","",OR(K31&gt;0,L31&gt;0,M31&gt;0))</f>
        <v/>
      </c>
      <c r="U31" s="3" t="str">
        <f aca="false">IF(C31="","",OR(H31&gt;=1,K31&gt;=1))</f>
        <v/>
      </c>
      <c r="V31" s="3" t="str">
        <f aca="false">IF(C31="","",IF(U31=TRUE(),"",OR(R31=TRUE(),S31=TRUE())))</f>
        <v/>
      </c>
      <c r="W31" s="6"/>
    </row>
    <row r="32" customFormat="false" ht="13.5" hidden="false" customHeight="false" outlineLevel="0" collapsed="false">
      <c r="A32" s="6"/>
      <c r="B32" s="83" t="n">
        <v>22</v>
      </c>
      <c r="C32" s="84"/>
      <c r="D32" s="85"/>
      <c r="E32" s="85"/>
      <c r="F32" s="86"/>
      <c r="G32" s="87"/>
      <c r="H32" s="88"/>
      <c r="I32" s="89"/>
      <c r="J32" s="87"/>
      <c r="K32" s="88"/>
      <c r="L32" s="88"/>
      <c r="M32" s="89"/>
      <c r="N32" s="90"/>
      <c r="O32" s="91" t="str">
        <f aca="false">IF(C32="","",IF(F32=1,1,""))</f>
        <v/>
      </c>
      <c r="P32" s="92" t="str">
        <f aca="false">IF(C32="","",IF(F32=2,1,""))</f>
        <v/>
      </c>
      <c r="Q32" s="93" t="n">
        <v>22</v>
      </c>
      <c r="R32" s="3" t="str">
        <f aca="false">IF(C32="","",AND(H32=0,I32&gt;0))</f>
        <v/>
      </c>
      <c r="S32" s="65" t="str">
        <f aca="false">IF(C32="","",AND(K32=0,L32&gt;0))</f>
        <v/>
      </c>
      <c r="T32" s="3" t="str">
        <f aca="false">IF(C32="","",OR(K32&gt;0,L32&gt;0,M32&gt;0))</f>
        <v/>
      </c>
      <c r="U32" s="3" t="str">
        <f aca="false">IF(C32="","",OR(H32&gt;=1,K32&gt;=1))</f>
        <v/>
      </c>
      <c r="V32" s="3" t="str">
        <f aca="false">IF(C32="","",IF(U32=TRUE(),"",OR(R32=TRUE(),S32=TRUE())))</f>
        <v/>
      </c>
      <c r="W32" s="6"/>
    </row>
    <row r="33" customFormat="false" ht="13.5" hidden="false" customHeight="false" outlineLevel="0" collapsed="false">
      <c r="A33" s="6"/>
      <c r="B33" s="83" t="n">
        <v>23</v>
      </c>
      <c r="C33" s="73"/>
      <c r="D33" s="74"/>
      <c r="E33" s="74"/>
      <c r="F33" s="75"/>
      <c r="G33" s="73"/>
      <c r="H33" s="74"/>
      <c r="I33" s="75"/>
      <c r="J33" s="73"/>
      <c r="K33" s="74"/>
      <c r="L33" s="74"/>
      <c r="M33" s="75"/>
      <c r="N33" s="79"/>
      <c r="O33" s="80" t="str">
        <f aca="false">IF(C33="","",IF(F33=1,1,""))</f>
        <v/>
      </c>
      <c r="P33" s="81" t="str">
        <f aca="false">IF(C33="","",IF(F33=2,1,""))</f>
        <v/>
      </c>
      <c r="Q33" s="93" t="n">
        <v>23</v>
      </c>
      <c r="R33" s="3" t="str">
        <f aca="false">IF(C33="","",AND(H33=0,I33&gt;0))</f>
        <v/>
      </c>
      <c r="S33" s="65" t="str">
        <f aca="false">IF(C33="","",AND(K33=0,L33&gt;0))</f>
        <v/>
      </c>
      <c r="T33" s="3" t="str">
        <f aca="false">IF(C33="","",OR(K33&gt;0,L33&gt;0,M33&gt;0))</f>
        <v/>
      </c>
      <c r="U33" s="3" t="str">
        <f aca="false">IF(C33="","",OR(H33&gt;=1,K33&gt;=1))</f>
        <v/>
      </c>
      <c r="V33" s="3" t="str">
        <f aca="false">IF(C33="","",IF(U33=TRUE(),"",OR(R33=TRUE(),S33=TRUE())))</f>
        <v/>
      </c>
      <c r="W33" s="6"/>
    </row>
    <row r="34" customFormat="false" ht="13.5" hidden="false" customHeight="false" outlineLevel="0" collapsed="false">
      <c r="A34" s="6"/>
      <c r="B34" s="83" t="n">
        <v>24</v>
      </c>
      <c r="C34" s="84"/>
      <c r="D34" s="85"/>
      <c r="E34" s="85"/>
      <c r="F34" s="86"/>
      <c r="G34" s="87"/>
      <c r="H34" s="88"/>
      <c r="I34" s="89"/>
      <c r="J34" s="87"/>
      <c r="K34" s="88"/>
      <c r="L34" s="88"/>
      <c r="M34" s="89"/>
      <c r="N34" s="90"/>
      <c r="O34" s="91" t="str">
        <f aca="false">IF(C34="","",IF(F34=1,1,""))</f>
        <v/>
      </c>
      <c r="P34" s="92" t="str">
        <f aca="false">IF(C34="","",IF(F34=2,1,""))</f>
        <v/>
      </c>
      <c r="Q34" s="93" t="n">
        <v>24</v>
      </c>
      <c r="R34" s="3" t="str">
        <f aca="false">IF(C34="","",AND(H34=0,I34&gt;0))</f>
        <v/>
      </c>
      <c r="S34" s="65" t="str">
        <f aca="false">IF(C34="","",AND(K34=0,L34&gt;0))</f>
        <v/>
      </c>
      <c r="T34" s="3" t="str">
        <f aca="false">IF(C34="","",OR(K34&gt;0,L34&gt;0,M34&gt;0))</f>
        <v/>
      </c>
      <c r="U34" s="3" t="str">
        <f aca="false">IF(C34="","",OR(H34&gt;=1,K34&gt;=1))</f>
        <v/>
      </c>
      <c r="V34" s="3" t="str">
        <f aca="false">IF(C34="","",IF(U34=TRUE(),"",OR(R34=TRUE(),S34=TRUE())))</f>
        <v/>
      </c>
      <c r="W34" s="6"/>
    </row>
    <row r="35" customFormat="false" ht="13.5" hidden="false" customHeight="false" outlineLevel="0" collapsed="false">
      <c r="A35" s="6"/>
      <c r="B35" s="83" t="n">
        <v>25</v>
      </c>
      <c r="C35" s="73"/>
      <c r="D35" s="74"/>
      <c r="E35" s="74"/>
      <c r="F35" s="75"/>
      <c r="G35" s="73"/>
      <c r="H35" s="74"/>
      <c r="I35" s="75"/>
      <c r="J35" s="73"/>
      <c r="K35" s="74"/>
      <c r="L35" s="74"/>
      <c r="M35" s="75"/>
      <c r="N35" s="79"/>
      <c r="O35" s="80" t="str">
        <f aca="false">IF(C35="","",IF(F35=1,1,""))</f>
        <v/>
      </c>
      <c r="P35" s="81" t="str">
        <f aca="false">IF(C35="","",IF(F35=2,1,""))</f>
        <v/>
      </c>
      <c r="Q35" s="93" t="n">
        <v>25</v>
      </c>
      <c r="R35" s="3" t="str">
        <f aca="false">IF(C35="","",AND(H35=0,I35&gt;0))</f>
        <v/>
      </c>
      <c r="S35" s="65" t="str">
        <f aca="false">IF(C35="","",AND(K35=0,L35&gt;0))</f>
        <v/>
      </c>
      <c r="T35" s="3" t="str">
        <f aca="false">IF(C35="","",OR(K35&gt;0,L35&gt;0,M35&gt;0))</f>
        <v/>
      </c>
      <c r="U35" s="3" t="str">
        <f aca="false">IF(C35="","",OR(H35&gt;=1,K35&gt;=1))</f>
        <v/>
      </c>
      <c r="V35" s="3" t="str">
        <f aca="false">IF(C35="","",IF(U35=TRUE(),"",OR(R35=TRUE(),S35=TRUE())))</f>
        <v/>
      </c>
      <c r="W35" s="6"/>
    </row>
    <row r="36" customFormat="false" ht="13.5" hidden="false" customHeight="false" outlineLevel="0" collapsed="false">
      <c r="A36" s="6"/>
      <c r="B36" s="83" t="n">
        <v>26</v>
      </c>
      <c r="C36" s="84"/>
      <c r="D36" s="85"/>
      <c r="E36" s="85"/>
      <c r="F36" s="86"/>
      <c r="G36" s="87"/>
      <c r="H36" s="88"/>
      <c r="I36" s="89"/>
      <c r="J36" s="87"/>
      <c r="K36" s="88"/>
      <c r="L36" s="88"/>
      <c r="M36" s="89"/>
      <c r="N36" s="90"/>
      <c r="O36" s="91" t="str">
        <f aca="false">IF(C36="","",IF(F36=1,1,""))</f>
        <v/>
      </c>
      <c r="P36" s="92" t="str">
        <f aca="false">IF(C36="","",IF(F36=2,1,""))</f>
        <v/>
      </c>
      <c r="Q36" s="93" t="n">
        <v>26</v>
      </c>
      <c r="R36" s="3" t="str">
        <f aca="false">IF(C36="","",AND(H36=0,I36&gt;0))</f>
        <v/>
      </c>
      <c r="S36" s="65" t="str">
        <f aca="false">IF(C36="","",AND(K36=0,L36&gt;0))</f>
        <v/>
      </c>
      <c r="T36" s="3" t="str">
        <f aca="false">IF(C36="","",OR(K36&gt;0,L36&gt;0,M36&gt;0))</f>
        <v/>
      </c>
      <c r="U36" s="3" t="str">
        <f aca="false">IF(C36="","",OR(H36&gt;=1,K36&gt;=1))</f>
        <v/>
      </c>
      <c r="V36" s="3" t="str">
        <f aca="false">IF(C36="","",IF(U36=TRUE(),"",OR(R36=TRUE(),S36=TRUE())))</f>
        <v/>
      </c>
      <c r="W36" s="6"/>
    </row>
    <row r="37" customFormat="false" ht="13.5" hidden="false" customHeight="false" outlineLevel="0" collapsed="false">
      <c r="A37" s="6"/>
      <c r="B37" s="83" t="n">
        <v>27</v>
      </c>
      <c r="C37" s="73"/>
      <c r="D37" s="74"/>
      <c r="E37" s="74"/>
      <c r="F37" s="75"/>
      <c r="G37" s="73"/>
      <c r="H37" s="74"/>
      <c r="I37" s="75"/>
      <c r="J37" s="73"/>
      <c r="K37" s="74"/>
      <c r="L37" s="74"/>
      <c r="M37" s="75"/>
      <c r="N37" s="79"/>
      <c r="O37" s="80" t="str">
        <f aca="false">IF(C37="","",IF(F37=1,1,""))</f>
        <v/>
      </c>
      <c r="P37" s="81" t="str">
        <f aca="false">IF(C37="","",IF(F37=2,1,""))</f>
        <v/>
      </c>
      <c r="Q37" s="93" t="n">
        <v>27</v>
      </c>
      <c r="R37" s="3" t="str">
        <f aca="false">IF(C37="","",AND(H37=0,I37&gt;0))</f>
        <v/>
      </c>
      <c r="S37" s="65" t="str">
        <f aca="false">IF(C37="","",AND(K37=0,L37&gt;0))</f>
        <v/>
      </c>
      <c r="T37" s="3" t="str">
        <f aca="false">IF(C37="","",OR(K37&gt;0,L37&gt;0,M37&gt;0))</f>
        <v/>
      </c>
      <c r="U37" s="3" t="str">
        <f aca="false">IF(C37="","",OR(H37&gt;=1,K37&gt;=1))</f>
        <v/>
      </c>
      <c r="V37" s="3" t="str">
        <f aca="false">IF(C37="","",IF(U37=TRUE(),"",OR(R37=TRUE(),S37=TRUE())))</f>
        <v/>
      </c>
      <c r="W37" s="6"/>
    </row>
    <row r="38" customFormat="false" ht="13.5" hidden="false" customHeight="false" outlineLevel="0" collapsed="false">
      <c r="A38" s="6"/>
      <c r="B38" s="83" t="n">
        <v>28</v>
      </c>
      <c r="C38" s="84"/>
      <c r="D38" s="85"/>
      <c r="E38" s="85"/>
      <c r="F38" s="86"/>
      <c r="G38" s="87"/>
      <c r="H38" s="88"/>
      <c r="I38" s="89"/>
      <c r="J38" s="87"/>
      <c r="K38" s="88"/>
      <c r="L38" s="88"/>
      <c r="M38" s="89"/>
      <c r="N38" s="90"/>
      <c r="O38" s="91" t="str">
        <f aca="false">IF(C38="","",IF(F38=1,1,""))</f>
        <v/>
      </c>
      <c r="P38" s="92" t="str">
        <f aca="false">IF(C38="","",IF(F38=2,1,""))</f>
        <v/>
      </c>
      <c r="Q38" s="93" t="n">
        <v>28</v>
      </c>
      <c r="R38" s="3" t="str">
        <f aca="false">IF(C38="","",AND(H38=0,I38&gt;0))</f>
        <v/>
      </c>
      <c r="S38" s="65" t="str">
        <f aca="false">IF(C38="","",AND(K38=0,L38&gt;0))</f>
        <v/>
      </c>
      <c r="T38" s="3" t="str">
        <f aca="false">IF(C38="","",OR(K38&gt;0,L38&gt;0,M38&gt;0))</f>
        <v/>
      </c>
      <c r="U38" s="3" t="str">
        <f aca="false">IF(C38="","",OR(H38&gt;=1,K38&gt;=1))</f>
        <v/>
      </c>
      <c r="V38" s="3" t="str">
        <f aca="false">IF(C38="","",IF(U38=TRUE(),"",OR(R38=TRUE(),S38=TRUE())))</f>
        <v/>
      </c>
      <c r="W38" s="6"/>
    </row>
    <row r="39" customFormat="false" ht="13.5" hidden="false" customHeight="false" outlineLevel="0" collapsed="false">
      <c r="A39" s="6"/>
      <c r="B39" s="83" t="n">
        <v>29</v>
      </c>
      <c r="C39" s="73"/>
      <c r="D39" s="74"/>
      <c r="E39" s="74"/>
      <c r="F39" s="75"/>
      <c r="G39" s="73"/>
      <c r="H39" s="74"/>
      <c r="I39" s="75"/>
      <c r="J39" s="73"/>
      <c r="K39" s="74"/>
      <c r="L39" s="74"/>
      <c r="M39" s="75"/>
      <c r="N39" s="79"/>
      <c r="O39" s="80" t="str">
        <f aca="false">IF(C39="","",IF(F39=1,1,""))</f>
        <v/>
      </c>
      <c r="P39" s="81" t="str">
        <f aca="false">IF(C39="","",IF(F39=2,1,""))</f>
        <v/>
      </c>
      <c r="Q39" s="93" t="n">
        <v>29</v>
      </c>
      <c r="R39" s="3" t="str">
        <f aca="false">IF(C39="","",AND(H39=0,I39&gt;0))</f>
        <v/>
      </c>
      <c r="S39" s="65" t="str">
        <f aca="false">IF(C39="","",AND(K39=0,L39&gt;0))</f>
        <v/>
      </c>
      <c r="T39" s="3" t="str">
        <f aca="false">IF(C39="","",OR(K39&gt;0,L39&gt;0,M39&gt;0))</f>
        <v/>
      </c>
      <c r="U39" s="3" t="str">
        <f aca="false">IF(C39="","",OR(H39&gt;=1,K39&gt;=1))</f>
        <v/>
      </c>
      <c r="V39" s="3" t="str">
        <f aca="false">IF(C39="","",IF(U39=TRUE(),"",OR(R39=TRUE(),S39=TRUE())))</f>
        <v/>
      </c>
      <c r="W39" s="6"/>
    </row>
    <row r="40" customFormat="false" ht="13.5" hidden="false" customHeight="false" outlineLevel="0" collapsed="false">
      <c r="A40" s="6"/>
      <c r="B40" s="83" t="n">
        <v>30</v>
      </c>
      <c r="C40" s="84"/>
      <c r="D40" s="85"/>
      <c r="E40" s="85"/>
      <c r="F40" s="86"/>
      <c r="G40" s="87"/>
      <c r="H40" s="88"/>
      <c r="I40" s="89"/>
      <c r="J40" s="87"/>
      <c r="K40" s="88"/>
      <c r="L40" s="88"/>
      <c r="M40" s="89"/>
      <c r="N40" s="90"/>
      <c r="O40" s="91" t="str">
        <f aca="false">IF(C40="","",IF(F40=1,1,""))</f>
        <v/>
      </c>
      <c r="P40" s="92" t="str">
        <f aca="false">IF(C40="","",IF(F40=2,1,""))</f>
        <v/>
      </c>
      <c r="Q40" s="93" t="n">
        <v>30</v>
      </c>
      <c r="R40" s="3" t="str">
        <f aca="false">IF(C40="","",AND(H40=0,I40&gt;0))</f>
        <v/>
      </c>
      <c r="S40" s="65" t="str">
        <f aca="false">IF(C40="","",AND(K40=0,L40&gt;0))</f>
        <v/>
      </c>
      <c r="T40" s="3" t="str">
        <f aca="false">IF(C40="","",OR(K40&gt;0,L40&gt;0,M40&gt;0))</f>
        <v/>
      </c>
      <c r="U40" s="3" t="str">
        <f aca="false">IF(C40="","",OR(H40&gt;=1,K40&gt;=1))</f>
        <v/>
      </c>
      <c r="V40" s="3" t="str">
        <f aca="false">IF(C40="","",IF(U40=TRUE(),"",OR(R40=TRUE(),S40=TRUE())))</f>
        <v/>
      </c>
      <c r="W40" s="6"/>
    </row>
    <row r="41" customFormat="false" ht="13.5" hidden="false" customHeight="false" outlineLevel="0" collapsed="false">
      <c r="A41" s="7"/>
      <c r="B41" s="83" t="n">
        <v>31</v>
      </c>
      <c r="C41" s="73"/>
      <c r="D41" s="74"/>
      <c r="E41" s="74"/>
      <c r="F41" s="75"/>
      <c r="G41" s="73"/>
      <c r="H41" s="74"/>
      <c r="I41" s="75"/>
      <c r="J41" s="73"/>
      <c r="K41" s="74"/>
      <c r="L41" s="74"/>
      <c r="M41" s="75"/>
      <c r="N41" s="79"/>
      <c r="O41" s="80" t="str">
        <f aca="false">IF(C41="","",IF(F41=1,1,""))</f>
        <v/>
      </c>
      <c r="P41" s="81" t="str">
        <f aca="false">IF(C41="","",IF(F41=2,1,""))</f>
        <v/>
      </c>
      <c r="Q41" s="93" t="n">
        <v>31</v>
      </c>
      <c r="R41" s="3" t="str">
        <f aca="false">IF(C41="","",AND(H41=0,I41&gt;0))</f>
        <v/>
      </c>
      <c r="S41" s="65" t="str">
        <f aca="false">IF(C41="","",AND(K41=0,L41&gt;0))</f>
        <v/>
      </c>
      <c r="T41" s="3" t="str">
        <f aca="false">IF(C41="","",OR(K41&gt;0,L41&gt;0,M41&gt;0))</f>
        <v/>
      </c>
      <c r="U41" s="3" t="str">
        <f aca="false">IF(C41="","",OR(H41&gt;=1,K41&gt;=1))</f>
        <v/>
      </c>
      <c r="V41" s="3" t="str">
        <f aca="false">IF(C41="","",IF(U41=TRUE(),"",OR(R41=TRUE(),S41=TRUE())))</f>
        <v/>
      </c>
      <c r="W41" s="7"/>
    </row>
    <row r="42" customFormat="false" ht="13.5" hidden="false" customHeight="false" outlineLevel="0" collapsed="false">
      <c r="A42" s="7"/>
      <c r="B42" s="83" t="n">
        <v>32</v>
      </c>
      <c r="C42" s="84"/>
      <c r="D42" s="85"/>
      <c r="E42" s="85"/>
      <c r="F42" s="86"/>
      <c r="G42" s="87"/>
      <c r="H42" s="88"/>
      <c r="I42" s="89"/>
      <c r="J42" s="87"/>
      <c r="K42" s="88"/>
      <c r="L42" s="88"/>
      <c r="M42" s="89"/>
      <c r="N42" s="90"/>
      <c r="O42" s="91" t="str">
        <f aca="false">IF(C42="","",IF(F42=1,1,""))</f>
        <v/>
      </c>
      <c r="P42" s="92" t="str">
        <f aca="false">IF(C42="","",IF(F42=2,1,""))</f>
        <v/>
      </c>
      <c r="Q42" s="93" t="n">
        <v>32</v>
      </c>
      <c r="R42" s="3" t="str">
        <f aca="false">IF(C42="","",AND(H42=0,I42&gt;0))</f>
        <v/>
      </c>
      <c r="S42" s="65" t="str">
        <f aca="false">IF(C42="","",AND(K42=0,L42&gt;0))</f>
        <v/>
      </c>
      <c r="T42" s="3" t="str">
        <f aca="false">IF(C42="","",OR(K42&gt;0,L42&gt;0,M42&gt;0))</f>
        <v/>
      </c>
      <c r="U42" s="3" t="str">
        <f aca="false">IF(C42="","",OR(H42&gt;=1,K42&gt;=1))</f>
        <v/>
      </c>
      <c r="V42" s="3" t="str">
        <f aca="false">IF(C42="","",IF(U42=TRUE(),"",OR(R42=TRUE(),S42=TRUE())))</f>
        <v/>
      </c>
      <c r="W42" s="7"/>
    </row>
    <row r="43" customFormat="false" ht="13.5" hidden="false" customHeight="false" outlineLevel="0" collapsed="false">
      <c r="A43" s="7"/>
      <c r="B43" s="83" t="n">
        <v>33</v>
      </c>
      <c r="C43" s="73"/>
      <c r="D43" s="74"/>
      <c r="E43" s="74"/>
      <c r="F43" s="75"/>
      <c r="G43" s="73"/>
      <c r="H43" s="74"/>
      <c r="I43" s="75"/>
      <c r="J43" s="73"/>
      <c r="K43" s="74"/>
      <c r="L43" s="74"/>
      <c r="M43" s="75"/>
      <c r="N43" s="79"/>
      <c r="O43" s="80" t="str">
        <f aca="false">IF(C43="","",IF(F43=1,1,""))</f>
        <v/>
      </c>
      <c r="P43" s="81" t="str">
        <f aca="false">IF(C43="","",IF(F43=2,1,""))</f>
        <v/>
      </c>
      <c r="Q43" s="93" t="n">
        <v>33</v>
      </c>
      <c r="R43" s="3" t="str">
        <f aca="false">IF(C43="","",AND(H43=0,I43&gt;0))</f>
        <v/>
      </c>
      <c r="S43" s="65" t="str">
        <f aca="false">IF(C43="","",AND(K43=0,L43&gt;0))</f>
        <v/>
      </c>
      <c r="T43" s="3" t="str">
        <f aca="false">IF(C43="","",OR(K43&gt;0,L43&gt;0,M43&gt;0))</f>
        <v/>
      </c>
      <c r="U43" s="3" t="str">
        <f aca="false">IF(C43="","",OR(H43&gt;=1,K43&gt;=1))</f>
        <v/>
      </c>
      <c r="V43" s="3" t="str">
        <f aca="false">IF(C43="","",IF(U43=TRUE(),"",OR(R43=TRUE(),S43=TRUE())))</f>
        <v/>
      </c>
      <c r="W43" s="7"/>
    </row>
    <row r="44" customFormat="false" ht="13.5" hidden="false" customHeight="false" outlineLevel="0" collapsed="false">
      <c r="A44" s="7"/>
      <c r="B44" s="83" t="n">
        <v>34</v>
      </c>
      <c r="C44" s="84"/>
      <c r="D44" s="85"/>
      <c r="E44" s="85"/>
      <c r="F44" s="86"/>
      <c r="G44" s="87"/>
      <c r="H44" s="88"/>
      <c r="I44" s="89"/>
      <c r="J44" s="87"/>
      <c r="K44" s="88"/>
      <c r="L44" s="88"/>
      <c r="M44" s="89"/>
      <c r="N44" s="90"/>
      <c r="O44" s="91" t="str">
        <f aca="false">IF(C44="","",IF(F44=1,1,""))</f>
        <v/>
      </c>
      <c r="P44" s="92" t="str">
        <f aca="false">IF(C44="","",IF(F44=2,1,""))</f>
        <v/>
      </c>
      <c r="Q44" s="93" t="n">
        <v>34</v>
      </c>
      <c r="R44" s="3" t="str">
        <f aca="false">IF(C44="","",AND(H44=0,I44&gt;0))</f>
        <v/>
      </c>
      <c r="S44" s="65" t="str">
        <f aca="false">IF(C44="","",AND(K44=0,L44&gt;0))</f>
        <v/>
      </c>
      <c r="T44" s="3" t="str">
        <f aca="false">IF(C44="","",OR(K44&gt;0,L44&gt;0,M44&gt;0))</f>
        <v/>
      </c>
      <c r="U44" s="3" t="str">
        <f aca="false">IF(C44="","",OR(H44&gt;=1,K44&gt;=1))</f>
        <v/>
      </c>
      <c r="V44" s="3" t="str">
        <f aca="false">IF(C44="","",IF(U44=TRUE(),"",OR(R44=TRUE(),S44=TRUE())))</f>
        <v/>
      </c>
      <c r="W44" s="7"/>
    </row>
    <row r="45" customFormat="false" ht="13.5" hidden="false" customHeight="false" outlineLevel="0" collapsed="false">
      <c r="A45" s="7"/>
      <c r="B45" s="83" t="n">
        <v>35</v>
      </c>
      <c r="C45" s="73"/>
      <c r="D45" s="74"/>
      <c r="E45" s="74"/>
      <c r="F45" s="75"/>
      <c r="G45" s="73"/>
      <c r="H45" s="74"/>
      <c r="I45" s="75"/>
      <c r="J45" s="73"/>
      <c r="K45" s="74"/>
      <c r="L45" s="74"/>
      <c r="M45" s="75"/>
      <c r="N45" s="79"/>
      <c r="O45" s="80" t="str">
        <f aca="false">IF(C45="","",IF(F45=1,1,""))</f>
        <v/>
      </c>
      <c r="P45" s="81" t="str">
        <f aca="false">IF(C45="","",IF(F45=2,1,""))</f>
        <v/>
      </c>
      <c r="Q45" s="93" t="n">
        <v>35</v>
      </c>
      <c r="R45" s="3" t="str">
        <f aca="false">IF(C45="","",AND(H45=0,I45&gt;0))</f>
        <v/>
      </c>
      <c r="S45" s="65" t="str">
        <f aca="false">IF(C45="","",AND(K45=0,L45&gt;0))</f>
        <v/>
      </c>
      <c r="T45" s="3" t="str">
        <f aca="false">IF(C45="","",OR(K45&gt;0,L45&gt;0,M45&gt;0))</f>
        <v/>
      </c>
      <c r="U45" s="3" t="str">
        <f aca="false">IF(C45="","",OR(H45&gt;=1,K45&gt;=1))</f>
        <v/>
      </c>
      <c r="V45" s="3" t="str">
        <f aca="false">IF(C45="","",IF(U45=TRUE(),"",OR(R45=TRUE(),S45=TRUE())))</f>
        <v/>
      </c>
      <c r="W45" s="7"/>
    </row>
    <row r="46" customFormat="false" ht="13.5" hidden="false" customHeight="false" outlineLevel="0" collapsed="false">
      <c r="A46" s="7"/>
      <c r="B46" s="83" t="n">
        <v>36</v>
      </c>
      <c r="C46" s="84"/>
      <c r="D46" s="85"/>
      <c r="E46" s="85"/>
      <c r="F46" s="86"/>
      <c r="G46" s="87"/>
      <c r="H46" s="88"/>
      <c r="I46" s="89"/>
      <c r="J46" s="87"/>
      <c r="K46" s="88"/>
      <c r="L46" s="88"/>
      <c r="M46" s="89"/>
      <c r="N46" s="90"/>
      <c r="O46" s="91" t="str">
        <f aca="false">IF(C46="","",IF(F46=1,1,""))</f>
        <v/>
      </c>
      <c r="P46" s="92" t="str">
        <f aca="false">IF(C46="","",IF(F46=2,1,""))</f>
        <v/>
      </c>
      <c r="Q46" s="93" t="n">
        <v>36</v>
      </c>
      <c r="R46" s="3" t="str">
        <f aca="false">IF(C46="","",AND(H46=0,I46&gt;0))</f>
        <v/>
      </c>
      <c r="S46" s="65" t="str">
        <f aca="false">IF(C46="","",AND(K46=0,L46&gt;0))</f>
        <v/>
      </c>
      <c r="T46" s="3" t="str">
        <f aca="false">IF(C46="","",OR(K46&gt;0,L46&gt;0,M46&gt;0))</f>
        <v/>
      </c>
      <c r="U46" s="3" t="str">
        <f aca="false">IF(C46="","",OR(H46&gt;=1,K46&gt;=1))</f>
        <v/>
      </c>
      <c r="V46" s="3" t="str">
        <f aca="false">IF(C46="","",IF(U46=TRUE(),"",OR(R46=TRUE(),S46=TRUE())))</f>
        <v/>
      </c>
      <c r="W46" s="7"/>
    </row>
    <row r="47" customFormat="false" ht="13.5" hidden="false" customHeight="false" outlineLevel="0" collapsed="false">
      <c r="A47" s="7"/>
      <c r="B47" s="83" t="n">
        <v>37</v>
      </c>
      <c r="C47" s="73"/>
      <c r="D47" s="74"/>
      <c r="E47" s="74"/>
      <c r="F47" s="75"/>
      <c r="G47" s="73"/>
      <c r="H47" s="74"/>
      <c r="I47" s="75"/>
      <c r="J47" s="73"/>
      <c r="K47" s="74"/>
      <c r="L47" s="74"/>
      <c r="M47" s="75"/>
      <c r="N47" s="79"/>
      <c r="O47" s="80" t="str">
        <f aca="false">IF(C47="","",IF(F47=1,1,""))</f>
        <v/>
      </c>
      <c r="P47" s="81" t="str">
        <f aca="false">IF(C47="","",IF(F47=2,1,""))</f>
        <v/>
      </c>
      <c r="Q47" s="93" t="n">
        <v>37</v>
      </c>
      <c r="R47" s="3" t="str">
        <f aca="false">IF(C47="","",AND(H47=0,I47&gt;0))</f>
        <v/>
      </c>
      <c r="S47" s="65" t="str">
        <f aca="false">IF(C47="","",AND(K47=0,L47&gt;0))</f>
        <v/>
      </c>
      <c r="T47" s="3" t="str">
        <f aca="false">IF(C47="","",OR(K47&gt;0,L47&gt;0,M47&gt;0))</f>
        <v/>
      </c>
      <c r="U47" s="3" t="str">
        <f aca="false">IF(C47="","",OR(H47&gt;=1,K47&gt;=1))</f>
        <v/>
      </c>
      <c r="V47" s="3" t="str">
        <f aca="false">IF(C47="","",IF(U47=TRUE(),"",OR(R47=TRUE(),S47=TRUE())))</f>
        <v/>
      </c>
      <c r="W47" s="7"/>
    </row>
    <row r="48" customFormat="false" ht="13.5" hidden="false" customHeight="false" outlineLevel="0" collapsed="false">
      <c r="A48" s="7"/>
      <c r="B48" s="83" t="n">
        <v>38</v>
      </c>
      <c r="C48" s="84"/>
      <c r="D48" s="85"/>
      <c r="E48" s="85"/>
      <c r="F48" s="86"/>
      <c r="G48" s="87"/>
      <c r="H48" s="88"/>
      <c r="I48" s="89"/>
      <c r="J48" s="87"/>
      <c r="K48" s="88"/>
      <c r="L48" s="88"/>
      <c r="M48" s="89"/>
      <c r="N48" s="90"/>
      <c r="O48" s="91" t="str">
        <f aca="false">IF(C48="","",IF(F48=1,1,""))</f>
        <v/>
      </c>
      <c r="P48" s="92" t="str">
        <f aca="false">IF(C48="","",IF(F48=2,1,""))</f>
        <v/>
      </c>
      <c r="Q48" s="93" t="n">
        <v>38</v>
      </c>
      <c r="R48" s="3" t="str">
        <f aca="false">IF(C48="","",AND(H48=0,I48&gt;0))</f>
        <v/>
      </c>
      <c r="S48" s="65" t="str">
        <f aca="false">IF(C48="","",AND(K48=0,L48&gt;0))</f>
        <v/>
      </c>
      <c r="T48" s="3" t="str">
        <f aca="false">IF(C48="","",OR(K48&gt;0,L48&gt;0,M48&gt;0))</f>
        <v/>
      </c>
      <c r="U48" s="3" t="str">
        <f aca="false">IF(C48="","",OR(H48&gt;=1,K48&gt;=1))</f>
        <v/>
      </c>
      <c r="V48" s="3" t="str">
        <f aca="false">IF(C48="","",IF(U48=TRUE(),"",OR(R48=TRUE(),S48=TRUE())))</f>
        <v/>
      </c>
      <c r="W48" s="7"/>
    </row>
    <row r="49" customFormat="false" ht="13.5" hidden="false" customHeight="false" outlineLevel="0" collapsed="false">
      <c r="A49" s="7"/>
      <c r="B49" s="83" t="n">
        <v>39</v>
      </c>
      <c r="C49" s="73"/>
      <c r="D49" s="74"/>
      <c r="E49" s="74"/>
      <c r="F49" s="75"/>
      <c r="G49" s="73"/>
      <c r="H49" s="74"/>
      <c r="I49" s="75"/>
      <c r="J49" s="73"/>
      <c r="K49" s="74"/>
      <c r="L49" s="74"/>
      <c r="M49" s="75"/>
      <c r="N49" s="79"/>
      <c r="O49" s="80" t="str">
        <f aca="false">IF(C49="","",IF(F49=1,1,""))</f>
        <v/>
      </c>
      <c r="P49" s="81" t="str">
        <f aca="false">IF(C49="","",IF(F49=2,1,""))</f>
        <v/>
      </c>
      <c r="Q49" s="93" t="n">
        <v>39</v>
      </c>
      <c r="R49" s="3" t="str">
        <f aca="false">IF(C49="","",AND(H49=0,I49&gt;0))</f>
        <v/>
      </c>
      <c r="S49" s="65" t="str">
        <f aca="false">IF(C49="","",AND(K49=0,L49&gt;0))</f>
        <v/>
      </c>
      <c r="T49" s="3" t="str">
        <f aca="false">IF(C49="","",OR(K49&gt;0,L49&gt;0,M49&gt;0))</f>
        <v/>
      </c>
      <c r="U49" s="3" t="str">
        <f aca="false">IF(C49="","",OR(H49&gt;=1,K49&gt;=1))</f>
        <v/>
      </c>
      <c r="V49" s="3" t="str">
        <f aca="false">IF(C49="","",IF(U49=TRUE(),"",OR(R49=TRUE(),S49=TRUE())))</f>
        <v/>
      </c>
      <c r="W49" s="7"/>
    </row>
    <row r="50" customFormat="false" ht="13.5" hidden="false" customHeight="false" outlineLevel="0" collapsed="false">
      <c r="A50" s="7"/>
      <c r="B50" s="94" t="n">
        <v>40</v>
      </c>
      <c r="C50" s="84"/>
      <c r="D50" s="85"/>
      <c r="E50" s="85"/>
      <c r="F50" s="86"/>
      <c r="G50" s="87"/>
      <c r="H50" s="88"/>
      <c r="I50" s="89"/>
      <c r="J50" s="87"/>
      <c r="K50" s="88"/>
      <c r="L50" s="88"/>
      <c r="M50" s="89"/>
      <c r="N50" s="90"/>
      <c r="O50" s="91" t="str">
        <f aca="false">IF(C50="","",IF(F50=1,1,""))</f>
        <v/>
      </c>
      <c r="P50" s="92" t="str">
        <f aca="false">IF(C50="","",IF(F50=2,1,""))</f>
        <v/>
      </c>
      <c r="Q50" s="95" t="n">
        <v>40</v>
      </c>
      <c r="R50" s="3" t="str">
        <f aca="false">IF(C50="","",AND(H50=0,I50&gt;0))</f>
        <v/>
      </c>
      <c r="S50" s="65" t="str">
        <f aca="false">IF(C50="","",AND(K50=0,L50&gt;0))</f>
        <v/>
      </c>
      <c r="T50" s="3" t="str">
        <f aca="false">IF(C50="","",OR(K50&gt;0,L50&gt;0,M50&gt;0))</f>
        <v/>
      </c>
      <c r="U50" s="3" t="str">
        <f aca="false">IF(C50="","",OR(H50&gt;=1,K50&gt;=1))</f>
        <v/>
      </c>
      <c r="V50" s="3" t="str">
        <f aca="false">IF(C50="","",IF(U50=TRUE(),"",OR(R50=TRUE(),S50=TRUE())))</f>
        <v/>
      </c>
      <c r="W50" s="7"/>
    </row>
    <row r="51" customFormat="false" ht="13.5" hidden="false" customHeight="false" outlineLevel="0" collapsed="false">
      <c r="A51" s="6"/>
      <c r="B51" s="83" t="n">
        <v>41</v>
      </c>
      <c r="C51" s="73"/>
      <c r="D51" s="74"/>
      <c r="E51" s="74"/>
      <c r="F51" s="75"/>
      <c r="G51" s="96"/>
      <c r="H51" s="97"/>
      <c r="I51" s="98"/>
      <c r="J51" s="96"/>
      <c r="K51" s="97"/>
      <c r="L51" s="97"/>
      <c r="M51" s="98"/>
      <c r="N51" s="99"/>
      <c r="O51" s="80" t="str">
        <f aca="false">IF(C51="","",IF(F51=1,1,""))</f>
        <v/>
      </c>
      <c r="P51" s="81" t="str">
        <f aca="false">IF(C51="","",IF(F51=2,1,""))</f>
        <v/>
      </c>
      <c r="Q51" s="93" t="n">
        <v>41</v>
      </c>
      <c r="R51" s="3" t="str">
        <f aca="false">IF(C51="","",AND(H51=0,I51&gt;0))</f>
        <v/>
      </c>
      <c r="S51" s="65" t="str">
        <f aca="false">IF(C51="","",AND(K51=0,L51&gt;0))</f>
        <v/>
      </c>
      <c r="T51" s="3" t="str">
        <f aca="false">IF(C51="","",OR(K51&gt;0,L51&gt;0,M51&gt;0))</f>
        <v/>
      </c>
      <c r="U51" s="3" t="str">
        <f aca="false">IF(C51="","",OR(H51&gt;=1,K51&gt;=1))</f>
        <v/>
      </c>
      <c r="V51" s="3" t="str">
        <f aca="false">IF(C51="","",IF(U51=TRUE(),"",OR(R51=TRUE(),S51=TRUE())))</f>
        <v/>
      </c>
      <c r="W51" s="6"/>
    </row>
    <row r="52" customFormat="false" ht="13.5" hidden="false" customHeight="false" outlineLevel="0" collapsed="false">
      <c r="A52" s="6"/>
      <c r="B52" s="83" t="n">
        <v>42</v>
      </c>
      <c r="C52" s="84"/>
      <c r="D52" s="85"/>
      <c r="E52" s="85"/>
      <c r="F52" s="86"/>
      <c r="G52" s="87"/>
      <c r="H52" s="88"/>
      <c r="I52" s="89"/>
      <c r="J52" s="87"/>
      <c r="K52" s="88"/>
      <c r="L52" s="88"/>
      <c r="M52" s="89"/>
      <c r="N52" s="90"/>
      <c r="O52" s="91" t="str">
        <f aca="false">IF(C52="","",IF(F52=1,1,""))</f>
        <v/>
      </c>
      <c r="P52" s="92" t="str">
        <f aca="false">IF(C52="","",IF(F52=2,1,""))</f>
        <v/>
      </c>
      <c r="Q52" s="93" t="n">
        <v>42</v>
      </c>
      <c r="R52" s="3" t="str">
        <f aca="false">IF(C52="","",AND(H52=0,I52&gt;0))</f>
        <v/>
      </c>
      <c r="S52" s="65" t="str">
        <f aca="false">IF(C52="","",AND(K52=0,L52&gt;0))</f>
        <v/>
      </c>
      <c r="T52" s="3" t="str">
        <f aca="false">IF(C52="","",OR(K52&gt;0,L52&gt;0,M52&gt;0))</f>
        <v/>
      </c>
      <c r="U52" s="3" t="str">
        <f aca="false">IF(C52="","",OR(H52&gt;=1,K52&gt;=1))</f>
        <v/>
      </c>
      <c r="V52" s="3" t="str">
        <f aca="false">IF(C52="","",IF(U52=TRUE(),"",OR(R52=TRUE(),S52=TRUE())))</f>
        <v/>
      </c>
      <c r="W52" s="6"/>
    </row>
    <row r="53" customFormat="false" ht="13.5" hidden="false" customHeight="false" outlineLevel="0" collapsed="false">
      <c r="A53" s="6"/>
      <c r="B53" s="83" t="n">
        <v>43</v>
      </c>
      <c r="C53" s="73"/>
      <c r="D53" s="74"/>
      <c r="E53" s="74"/>
      <c r="F53" s="75"/>
      <c r="G53" s="73"/>
      <c r="H53" s="74"/>
      <c r="I53" s="75"/>
      <c r="J53" s="73"/>
      <c r="K53" s="74"/>
      <c r="L53" s="74"/>
      <c r="M53" s="75"/>
      <c r="N53" s="79"/>
      <c r="O53" s="80" t="str">
        <f aca="false">IF(C53="","",IF(F53=1,1,""))</f>
        <v/>
      </c>
      <c r="P53" s="81" t="str">
        <f aca="false">IF(C53="","",IF(F53=2,1,""))</f>
        <v/>
      </c>
      <c r="Q53" s="93" t="n">
        <v>43</v>
      </c>
      <c r="R53" s="3" t="str">
        <f aca="false">IF(C53="","",AND(H53=0,I53&gt;0))</f>
        <v/>
      </c>
      <c r="S53" s="65" t="str">
        <f aca="false">IF(C53="","",AND(K53=0,L53&gt;0))</f>
        <v/>
      </c>
      <c r="T53" s="3" t="str">
        <f aca="false">IF(C53="","",OR(K53&gt;0,L53&gt;0,M53&gt;0))</f>
        <v/>
      </c>
      <c r="U53" s="3" t="str">
        <f aca="false">IF(C53="","",OR(H53&gt;=1,K53&gt;=1))</f>
        <v/>
      </c>
      <c r="V53" s="3" t="str">
        <f aca="false">IF(C53="","",IF(U53=TRUE(),"",OR(R53=TRUE(),S53=TRUE())))</f>
        <v/>
      </c>
      <c r="W53" s="6"/>
    </row>
    <row r="54" customFormat="false" ht="13.5" hidden="false" customHeight="false" outlineLevel="0" collapsed="false">
      <c r="A54" s="6"/>
      <c r="B54" s="83" t="n">
        <v>44</v>
      </c>
      <c r="C54" s="84"/>
      <c r="D54" s="85"/>
      <c r="E54" s="85"/>
      <c r="F54" s="86"/>
      <c r="G54" s="87"/>
      <c r="H54" s="88"/>
      <c r="I54" s="89"/>
      <c r="J54" s="87"/>
      <c r="K54" s="88"/>
      <c r="L54" s="88"/>
      <c r="M54" s="89"/>
      <c r="N54" s="90"/>
      <c r="O54" s="91" t="str">
        <f aca="false">IF(C54="","",IF(F54=1,1,""))</f>
        <v/>
      </c>
      <c r="P54" s="92" t="str">
        <f aca="false">IF(C54="","",IF(F54=2,1,""))</f>
        <v/>
      </c>
      <c r="Q54" s="93" t="n">
        <v>44</v>
      </c>
      <c r="R54" s="3" t="str">
        <f aca="false">IF(C54="","",AND(H54=0,I54&gt;0))</f>
        <v/>
      </c>
      <c r="S54" s="65" t="str">
        <f aca="false">IF(C54="","",AND(K54=0,L54&gt;0))</f>
        <v/>
      </c>
      <c r="T54" s="3" t="str">
        <f aca="false">IF(C54="","",OR(K54&gt;0,L54&gt;0,M54&gt;0))</f>
        <v/>
      </c>
      <c r="U54" s="3" t="str">
        <f aca="false">IF(C54="","",OR(H54&gt;=1,K54&gt;=1))</f>
        <v/>
      </c>
      <c r="V54" s="3" t="str">
        <f aca="false">IF(C54="","",IF(U54=TRUE(),"",OR(R54=TRUE(),S54=TRUE())))</f>
        <v/>
      </c>
      <c r="W54" s="6"/>
    </row>
    <row r="55" customFormat="false" ht="13.5" hidden="false" customHeight="false" outlineLevel="0" collapsed="false">
      <c r="A55" s="6"/>
      <c r="B55" s="83" t="n">
        <v>45</v>
      </c>
      <c r="C55" s="73"/>
      <c r="D55" s="74"/>
      <c r="E55" s="74"/>
      <c r="F55" s="75"/>
      <c r="G55" s="96"/>
      <c r="H55" s="97"/>
      <c r="I55" s="98"/>
      <c r="J55" s="96"/>
      <c r="K55" s="97"/>
      <c r="L55" s="97"/>
      <c r="M55" s="98"/>
      <c r="N55" s="99"/>
      <c r="O55" s="80" t="str">
        <f aca="false">IF(C55="","",IF(F55=1,1,""))</f>
        <v/>
      </c>
      <c r="P55" s="81" t="str">
        <f aca="false">IF(C55="","",IF(F55=2,1,""))</f>
        <v/>
      </c>
      <c r="Q55" s="93" t="n">
        <v>45</v>
      </c>
      <c r="R55" s="3" t="str">
        <f aca="false">IF(C55="","",AND(H55=0,I55&gt;0))</f>
        <v/>
      </c>
      <c r="S55" s="65" t="str">
        <f aca="false">IF(C55="","",AND(K55=0,L55&gt;0))</f>
        <v/>
      </c>
      <c r="T55" s="3" t="str">
        <f aca="false">IF(C55="","",OR(K55&gt;0,L55&gt;0,M55&gt;0))</f>
        <v/>
      </c>
      <c r="U55" s="3" t="str">
        <f aca="false">IF(C55="","",OR(H55&gt;=1,K55&gt;=1))</f>
        <v/>
      </c>
      <c r="V55" s="3" t="str">
        <f aca="false">IF(C55="","",IF(U55=TRUE(),"",OR(R55=TRUE(),S55=TRUE())))</f>
        <v/>
      </c>
      <c r="W55" s="6"/>
    </row>
    <row r="56" customFormat="false" ht="13.5" hidden="false" customHeight="false" outlineLevel="0" collapsed="false">
      <c r="A56" s="6"/>
      <c r="B56" s="83" t="n">
        <v>46</v>
      </c>
      <c r="C56" s="84"/>
      <c r="D56" s="85"/>
      <c r="E56" s="85"/>
      <c r="F56" s="86"/>
      <c r="G56" s="87"/>
      <c r="H56" s="88"/>
      <c r="I56" s="89"/>
      <c r="J56" s="87"/>
      <c r="K56" s="88"/>
      <c r="L56" s="88"/>
      <c r="M56" s="89"/>
      <c r="N56" s="90"/>
      <c r="O56" s="91" t="str">
        <f aca="false">IF(C56="","",IF(F56=1,1,""))</f>
        <v/>
      </c>
      <c r="P56" s="92" t="str">
        <f aca="false">IF(C56="","",IF(F56=2,1,""))</f>
        <v/>
      </c>
      <c r="Q56" s="93" t="n">
        <v>46</v>
      </c>
      <c r="R56" s="3" t="str">
        <f aca="false">IF(C56="","",AND(H56=0,I56&gt;0))</f>
        <v/>
      </c>
      <c r="S56" s="65" t="str">
        <f aca="false">IF(C56="","",AND(K56=0,L56&gt;0))</f>
        <v/>
      </c>
      <c r="T56" s="3" t="str">
        <f aca="false">IF(C56="","",OR(K56&gt;0,L56&gt;0,M56&gt;0))</f>
        <v/>
      </c>
      <c r="U56" s="3" t="str">
        <f aca="false">IF(C56="","",OR(H56&gt;=1,K56&gt;=1))</f>
        <v/>
      </c>
      <c r="V56" s="3" t="str">
        <f aca="false">IF(C56="","",IF(U56=TRUE(),"",OR(R56=TRUE(),S56=TRUE())))</f>
        <v/>
      </c>
      <c r="W56" s="6"/>
    </row>
    <row r="57" customFormat="false" ht="13.5" hidden="false" customHeight="false" outlineLevel="0" collapsed="false">
      <c r="A57" s="6"/>
      <c r="B57" s="83" t="n">
        <v>47</v>
      </c>
      <c r="C57" s="73"/>
      <c r="D57" s="74"/>
      <c r="E57" s="74"/>
      <c r="F57" s="75"/>
      <c r="G57" s="73"/>
      <c r="H57" s="74"/>
      <c r="I57" s="75"/>
      <c r="J57" s="73"/>
      <c r="K57" s="74"/>
      <c r="L57" s="74"/>
      <c r="M57" s="75"/>
      <c r="N57" s="79"/>
      <c r="O57" s="80" t="str">
        <f aca="false">IF(C57="","",IF(F57=1,1,""))</f>
        <v/>
      </c>
      <c r="P57" s="81" t="str">
        <f aca="false">IF(C57="","",IF(F57=2,1,""))</f>
        <v/>
      </c>
      <c r="Q57" s="93" t="n">
        <v>47</v>
      </c>
      <c r="R57" s="3" t="str">
        <f aca="false">IF(C57="","",AND(H57=0,I57&gt;0))</f>
        <v/>
      </c>
      <c r="S57" s="65" t="str">
        <f aca="false">IF(C57="","",AND(K57=0,L57&gt;0))</f>
        <v/>
      </c>
      <c r="T57" s="3" t="str">
        <f aca="false">IF(C57="","",OR(K57&gt;0,L57&gt;0,M57&gt;0))</f>
        <v/>
      </c>
      <c r="U57" s="3" t="str">
        <f aca="false">IF(C57="","",OR(H57&gt;=1,K57&gt;=1))</f>
        <v/>
      </c>
      <c r="V57" s="3" t="str">
        <f aca="false">IF(C57="","",IF(U57=TRUE(),"",OR(R57=TRUE(),S57=TRUE())))</f>
        <v/>
      </c>
      <c r="W57" s="6"/>
    </row>
    <row r="58" customFormat="false" ht="13.5" hidden="false" customHeight="false" outlineLevel="0" collapsed="false">
      <c r="A58" s="6"/>
      <c r="B58" s="83" t="n">
        <v>48</v>
      </c>
      <c r="C58" s="84"/>
      <c r="D58" s="85"/>
      <c r="E58" s="85"/>
      <c r="F58" s="86"/>
      <c r="G58" s="87"/>
      <c r="H58" s="88"/>
      <c r="I58" s="89"/>
      <c r="J58" s="87"/>
      <c r="K58" s="88"/>
      <c r="L58" s="88"/>
      <c r="M58" s="89"/>
      <c r="N58" s="90"/>
      <c r="O58" s="91" t="str">
        <f aca="false">IF(C58="","",IF(F58=1,1,""))</f>
        <v/>
      </c>
      <c r="P58" s="92" t="str">
        <f aca="false">IF(C58="","",IF(F58=2,1,""))</f>
        <v/>
      </c>
      <c r="Q58" s="93" t="n">
        <v>48</v>
      </c>
      <c r="R58" s="3" t="str">
        <f aca="false">IF(C58="","",AND(H58=0,I58&gt;0))</f>
        <v/>
      </c>
      <c r="S58" s="65" t="str">
        <f aca="false">IF(C58="","",AND(K58=0,L58&gt;0))</f>
        <v/>
      </c>
      <c r="T58" s="3" t="str">
        <f aca="false">IF(C58="","",OR(K58&gt;0,L58&gt;0,M58&gt;0))</f>
        <v/>
      </c>
      <c r="U58" s="3" t="str">
        <f aca="false">IF(C58="","",OR(H58&gt;=1,K58&gt;=1))</f>
        <v/>
      </c>
      <c r="V58" s="3" t="str">
        <f aca="false">IF(C58="","",IF(U58=TRUE(),"",OR(R58=TRUE(),S58=TRUE())))</f>
        <v/>
      </c>
      <c r="W58" s="6"/>
    </row>
    <row r="59" customFormat="false" ht="14.25" hidden="false" customHeight="false" outlineLevel="0" collapsed="false">
      <c r="A59" s="6"/>
      <c r="B59" s="83" t="n">
        <v>49</v>
      </c>
      <c r="C59" s="73"/>
      <c r="D59" s="74"/>
      <c r="E59" s="74"/>
      <c r="F59" s="75"/>
      <c r="G59" s="100"/>
      <c r="H59" s="101"/>
      <c r="I59" s="102"/>
      <c r="J59" s="100"/>
      <c r="K59" s="101"/>
      <c r="L59" s="101"/>
      <c r="M59" s="102"/>
      <c r="N59" s="103"/>
      <c r="O59" s="80" t="str">
        <f aca="false">IF(C59="","",IF(F59=1,1,""))</f>
        <v/>
      </c>
      <c r="P59" s="81" t="str">
        <f aca="false">IF(C59="","",IF(F59=2,1,""))</f>
        <v/>
      </c>
      <c r="Q59" s="93" t="n">
        <v>49</v>
      </c>
      <c r="R59" s="3" t="str">
        <f aca="false">IF(C59="","",AND(H59=0,I59&gt;0))</f>
        <v/>
      </c>
      <c r="S59" s="65" t="str">
        <f aca="false">IF(C59="","",AND(K59=0,L59&gt;0))</f>
        <v/>
      </c>
      <c r="T59" s="3" t="str">
        <f aca="false">IF(C59="","",OR(K59&gt;0,L59&gt;0,M59&gt;0))</f>
        <v/>
      </c>
      <c r="U59" s="3" t="str">
        <f aca="false">IF(C59="","",OR(H59&gt;=1,K59&gt;=1))</f>
        <v/>
      </c>
      <c r="V59" s="3" t="str">
        <f aca="false">IF(C59="","",IF(U59=TRUE(),"",OR(R59=TRUE(),S59=TRUE())))</f>
        <v/>
      </c>
      <c r="W59" s="6"/>
    </row>
    <row r="60" customFormat="false" ht="14.25" hidden="false" customHeight="false" outlineLevel="0" collapsed="false">
      <c r="A60" s="6"/>
      <c r="B60" s="104" t="n">
        <v>50</v>
      </c>
      <c r="C60" s="105"/>
      <c r="D60" s="106"/>
      <c r="E60" s="106"/>
      <c r="F60" s="107"/>
      <c r="G60" s="108"/>
      <c r="H60" s="109"/>
      <c r="I60" s="110"/>
      <c r="J60" s="108"/>
      <c r="K60" s="109"/>
      <c r="L60" s="109"/>
      <c r="M60" s="110"/>
      <c r="N60" s="111"/>
      <c r="O60" s="112" t="str">
        <f aca="false">IF(C60="","",IF(F60=1,1,""))</f>
        <v/>
      </c>
      <c r="P60" s="113" t="str">
        <f aca="false">IF(C60="","",IF(F60=2,1,""))</f>
        <v/>
      </c>
      <c r="Q60" s="114" t="n">
        <v>50</v>
      </c>
      <c r="R60" s="3" t="str">
        <f aca="false">IF(C60="","",AND(H60=0,I60&gt;0))</f>
        <v/>
      </c>
      <c r="S60" s="65" t="str">
        <f aca="false">IF(C60="","",AND(K60=0,L60&gt;0))</f>
        <v/>
      </c>
      <c r="T60" s="3" t="str">
        <f aca="false">IF(C60="","",OR(K60&gt;0,L60&gt;0,M60&gt;0))</f>
        <v/>
      </c>
      <c r="U60" s="3" t="str">
        <f aca="false">IF(C60="","",OR(H60&gt;=1,K60&gt;=1))</f>
        <v/>
      </c>
      <c r="V60" s="115" t="str">
        <f aca="false">IF(C60="","",IF(U60=TRUE(),"",OR(R60=TRUE(),S60=TRUE())))</f>
        <v/>
      </c>
      <c r="W60" s="6"/>
    </row>
    <row r="61" customFormat="false" ht="13.5" hidden="false" customHeight="false" outlineLevel="0" collapsed="false">
      <c r="A61" s="7"/>
      <c r="B61" s="8"/>
      <c r="C61" s="9"/>
      <c r="D61" s="9"/>
      <c r="E61" s="9"/>
      <c r="F61" s="9"/>
      <c r="G61" s="9"/>
      <c r="H61" s="10"/>
      <c r="I61" s="10"/>
      <c r="J61" s="10"/>
      <c r="K61" s="10"/>
      <c r="L61" s="10"/>
      <c r="M61" s="10"/>
      <c r="N61" s="10"/>
      <c r="O61" s="9"/>
      <c r="P61" s="9"/>
      <c r="Q61" s="7"/>
      <c r="W61" s="7"/>
    </row>
    <row r="62" customFormat="false" ht="13.5" hidden="false" customHeight="false" outlineLevel="0" collapsed="false">
      <c r="A62" s="7"/>
      <c r="B62" s="8"/>
      <c r="C62" s="9"/>
      <c r="D62" s="9"/>
      <c r="E62" s="9"/>
      <c r="F62" s="9"/>
      <c r="G62" s="9"/>
      <c r="H62" s="10"/>
      <c r="I62" s="10"/>
      <c r="J62" s="10"/>
      <c r="K62" s="10"/>
      <c r="L62" s="10"/>
      <c r="M62" s="10"/>
      <c r="N62" s="10"/>
      <c r="O62" s="9"/>
      <c r="P62" s="9"/>
      <c r="Q62" s="7"/>
      <c r="W62" s="7"/>
    </row>
    <row r="63" customFormat="false" ht="13.5" hidden="false" customHeight="false" outlineLevel="0" collapsed="false">
      <c r="A63" s="7"/>
      <c r="B63" s="8"/>
      <c r="C63" s="9"/>
      <c r="D63" s="9"/>
      <c r="E63" s="9"/>
      <c r="F63" s="9"/>
      <c r="G63" s="9"/>
      <c r="H63" s="10"/>
      <c r="I63" s="10"/>
      <c r="J63" s="10"/>
      <c r="K63" s="10"/>
      <c r="L63" s="10"/>
      <c r="M63" s="10"/>
      <c r="N63" s="10"/>
      <c r="O63" s="9"/>
      <c r="P63" s="9"/>
      <c r="Q63" s="7"/>
      <c r="W63" s="7"/>
    </row>
  </sheetData>
  <sheetProtection sheet="true" password="cc75" objects="true" scenarios="true"/>
  <mergeCells count="16">
    <mergeCell ref="G3:L3"/>
    <mergeCell ref="D6:E6"/>
    <mergeCell ref="F6:H6"/>
    <mergeCell ref="L6:M6"/>
    <mergeCell ref="N6:O6"/>
    <mergeCell ref="B9:B10"/>
    <mergeCell ref="C9:C10"/>
    <mergeCell ref="D9:D10"/>
    <mergeCell ref="E9:E10"/>
    <mergeCell ref="F9:F10"/>
    <mergeCell ref="G9:I9"/>
    <mergeCell ref="J9:M9"/>
    <mergeCell ref="N9:N10"/>
    <mergeCell ref="O9:O10"/>
    <mergeCell ref="P9:P10"/>
    <mergeCell ref="Q9:Q10"/>
  </mergeCells>
  <dataValidations count="4">
    <dataValidation allowBlank="true" error="０,１以外は入力しないで下さい。" errorStyle="stop" operator="between" prompt="ＣＯがない場合は「０」、ある場合は「１」をいれてください。" showDropDown="false" showErrorMessage="true" showInputMessage="true" sqref="N11:N50 N52:N60" type="whole">
      <formula1>0</formula1>
      <formula2>1</formula2>
    </dataValidation>
    <dataValidation allowBlank="true" errorStyle="stop" operator="between" prompt="該当する数を記載してください&#10;" showDropDown="false" showErrorMessage="false" showInputMessage="true" sqref="G3 M3 H4:J4 I5:J6 L6 N6 G8:M8 G9:G1063 J9:J60 H10:I60 K10:M60 H61:M1063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D5:H5 L5:O5 D6 F6" type="none">
      <formula1>0</formula1>
      <formula2>0</formula2>
    </dataValidation>
    <dataValidation allowBlank="true" error="０か１か2以外はエラーになりますので改めて入力しなおしてください。m(__ __)m" errorStyle="stop" errorTitle="恐れ入りますがもう一度お願いしますm(__ __)m" operator="between" prompt="０か１か２を入力してください" showDropDown="false" showErrorMessage="true" showInputMessage="true" sqref="C11:F60" type="whole">
      <formula1>0</formula1>
      <formula2>2</formula2>
    </dataValidation>
  </dataValidations>
  <printOptions headings="false" gridLines="false" gridLinesSet="true" horizontalCentered="false" verticalCentered="false"/>
  <pageMargins left="0.820138888888889" right="0.359722222222222" top="0.690277777777778" bottom="0.540277777777778" header="0.511811023622047" footer="0.5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健診ソフト＜Ｖｅｒ．２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25"/>
    <col collapsed="false" customWidth="true" hidden="false" outlineLevel="0" max="7" min="3" style="3" width="5.62"/>
    <col collapsed="false" customWidth="true" hidden="false" outlineLevel="0" max="14" min="8" style="4" width="5.62"/>
    <col collapsed="false" customWidth="true" hidden="false" outlineLevel="0" max="16" min="15" style="3" width="5.62"/>
    <col collapsed="false" customWidth="true" hidden="false" outlineLevel="0" max="17" min="17" style="1" width="4.12"/>
    <col collapsed="false" customWidth="false" hidden="true" outlineLevel="0" max="18" min="18" style="1" width="8.99"/>
    <col collapsed="false" customWidth="false" hidden="true" outlineLevel="0" max="19" min="19" style="5" width="8.99"/>
    <col collapsed="false" customWidth="false" hidden="true" outlineLevel="0" max="22" min="20" style="1" width="8.99"/>
    <col collapsed="false" customWidth="true" hidden="false" outlineLevel="0" max="23" min="23" style="1" width="4.12"/>
    <col collapsed="false" customWidth="false" hidden="true" outlineLevel="0" max="28" min="24" style="1" width="8.97"/>
    <col collapsed="false" customWidth="false" hidden="false" outlineLevel="0" max="35" min="29" style="6" width="8.99"/>
    <col collapsed="false" customWidth="false" hidden="false" outlineLevel="0" max="257" min="36" style="1" width="8.99"/>
  </cols>
  <sheetData>
    <row r="1" customFormat="false" ht="6.75" hidden="false" customHeight="true" outlineLevel="0" collapsed="false">
      <c r="A1" s="7"/>
      <c r="B1" s="8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9"/>
      <c r="P1" s="9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</row>
    <row r="2" customFormat="false" ht="6.75" hidden="false" customHeight="true" outlineLevel="0" collapsed="false">
      <c r="A2" s="7"/>
      <c r="B2" s="116"/>
      <c r="C2" s="14"/>
      <c r="D2" s="14"/>
      <c r="E2" s="14"/>
      <c r="F2" s="14"/>
      <c r="G2" s="14"/>
      <c r="H2" s="15"/>
      <c r="I2" s="15"/>
      <c r="J2" s="15"/>
      <c r="K2" s="15"/>
      <c r="L2" s="15"/>
      <c r="M2" s="15"/>
      <c r="N2" s="15"/>
      <c r="O2" s="14"/>
      <c r="P2" s="14"/>
      <c r="Q2" s="16"/>
      <c r="W2" s="7"/>
      <c r="AB2" s="7"/>
    </row>
    <row r="3" customFormat="false" ht="24.75" hidden="false" customHeight="false" outlineLevel="0" collapsed="false">
      <c r="A3" s="17"/>
      <c r="B3" s="117"/>
      <c r="C3" s="28"/>
      <c r="D3" s="28"/>
      <c r="E3" s="28"/>
      <c r="F3" s="28"/>
      <c r="G3" s="20" t="s">
        <v>0</v>
      </c>
      <c r="H3" s="20"/>
      <c r="I3" s="20"/>
      <c r="J3" s="20"/>
      <c r="K3" s="20"/>
      <c r="L3" s="20"/>
      <c r="M3" s="21"/>
      <c r="N3" s="21"/>
      <c r="O3" s="22"/>
      <c r="P3" s="22"/>
      <c r="Q3" s="23"/>
      <c r="S3" s="118"/>
      <c r="W3" s="17"/>
      <c r="AB3" s="7"/>
    </row>
    <row r="4" s="44" customFormat="true" ht="14.25" hidden="false" customHeight="true" outlineLevel="0" collapsed="false">
      <c r="A4" s="17"/>
      <c r="B4" s="30"/>
      <c r="C4" s="31"/>
      <c r="D4" s="31"/>
      <c r="E4" s="31"/>
      <c r="F4" s="31"/>
      <c r="G4" s="120"/>
      <c r="H4" s="120"/>
      <c r="I4" s="120"/>
      <c r="J4" s="120"/>
      <c r="K4" s="31"/>
      <c r="L4" s="31"/>
      <c r="M4" s="31"/>
      <c r="N4" s="31"/>
      <c r="O4" s="37"/>
      <c r="P4" s="37"/>
      <c r="Q4" s="121"/>
      <c r="S4" s="122"/>
      <c r="W4" s="17"/>
      <c r="AB4" s="123"/>
      <c r="AC4" s="6"/>
      <c r="AD4" s="6"/>
      <c r="AE4" s="6"/>
      <c r="AF4" s="6"/>
      <c r="AG4" s="6"/>
      <c r="AH4" s="6"/>
      <c r="AI4" s="6"/>
    </row>
    <row r="5" s="24" customFormat="true" ht="22.5" hidden="false" customHeight="true" outlineLevel="0" collapsed="false">
      <c r="A5" s="29"/>
      <c r="B5" s="117"/>
      <c r="C5" s="28"/>
      <c r="D5" s="124" t="s">
        <v>1</v>
      </c>
      <c r="E5" s="125" t="str">
        <f aca="false">IF(１年1組入力画面!E5="","",１年1組入力画面!E5)</f>
        <v/>
      </c>
      <c r="F5" s="126" t="s">
        <v>2</v>
      </c>
      <c r="G5" s="125" t="str">
        <f aca="false">IF(１年1組入力画面!G5="","",１年1組入力画面!G5)</f>
        <v/>
      </c>
      <c r="H5" s="127" t="s">
        <v>3</v>
      </c>
      <c r="I5" s="21"/>
      <c r="J5" s="21"/>
      <c r="K5" s="28"/>
      <c r="L5" s="128" t="n">
        <v>3</v>
      </c>
      <c r="M5" s="129" t="s">
        <v>2</v>
      </c>
      <c r="N5" s="129" t="n">
        <v>2</v>
      </c>
      <c r="O5" s="130" t="s">
        <v>4</v>
      </c>
      <c r="P5" s="22"/>
      <c r="Q5" s="23"/>
      <c r="W5" s="29"/>
      <c r="AB5" s="17"/>
      <c r="AC5" s="43"/>
      <c r="AD5" s="43"/>
      <c r="AE5" s="43"/>
      <c r="AF5" s="43"/>
      <c r="AG5" s="43"/>
      <c r="AH5" s="43"/>
      <c r="AI5" s="43"/>
    </row>
    <row r="6" customFormat="false" ht="22.5" hidden="false" customHeight="true" outlineLevel="0" collapsed="false">
      <c r="A6" s="29"/>
      <c r="B6" s="117"/>
      <c r="C6" s="28"/>
      <c r="D6" s="132" t="s">
        <v>26</v>
      </c>
      <c r="E6" s="132"/>
      <c r="F6" s="125" t="str">
        <f aca="false">IF(１年1組入力画面!F6:H6="","",１年1組入力画面!F6:H6)</f>
        <v/>
      </c>
      <c r="G6" s="125"/>
      <c r="H6" s="125"/>
      <c r="I6" s="133"/>
      <c r="J6" s="133"/>
      <c r="K6" s="134"/>
      <c r="L6" s="135" t="s">
        <v>6</v>
      </c>
      <c r="M6" s="135"/>
      <c r="N6" s="136" t="str">
        <f aca="false">IF(１年1組入力画面!N6:O6="","",１年1組入力画面!N6:O6)</f>
        <v/>
      </c>
      <c r="O6" s="136"/>
      <c r="P6" s="22"/>
      <c r="Q6" s="23"/>
      <c r="W6" s="29"/>
      <c r="AB6" s="7"/>
      <c r="AC6" s="43"/>
      <c r="AD6" s="43"/>
      <c r="AE6" s="43"/>
      <c r="AF6" s="43"/>
      <c r="AG6" s="43"/>
      <c r="AH6" s="43"/>
      <c r="AI6" s="43"/>
    </row>
    <row r="7" customFormat="false" ht="15" hidden="false" customHeight="false" outlineLevel="0" collapsed="false">
      <c r="A7" s="7"/>
      <c r="B7" s="137"/>
      <c r="C7" s="138"/>
      <c r="D7" s="138"/>
      <c r="E7" s="138"/>
      <c r="F7" s="138"/>
      <c r="G7" s="138"/>
      <c r="H7" s="139"/>
      <c r="I7" s="139"/>
      <c r="J7" s="139"/>
      <c r="K7" s="139"/>
      <c r="L7" s="139"/>
      <c r="M7" s="139"/>
      <c r="N7" s="139"/>
      <c r="O7" s="138"/>
      <c r="P7" s="51"/>
      <c r="Q7" s="140"/>
      <c r="W7" s="7"/>
      <c r="AB7" s="7"/>
    </row>
    <row r="8" customFormat="false" ht="15" hidden="false" customHeight="false" outlineLevel="0" collapsed="false">
      <c r="A8" s="7"/>
      <c r="B8" s="141"/>
      <c r="C8" s="142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4"/>
      <c r="P8" s="145"/>
      <c r="Q8" s="146"/>
      <c r="R8" s="7"/>
      <c r="S8" s="11"/>
      <c r="T8" s="7"/>
      <c r="U8" s="7"/>
      <c r="V8" s="7"/>
      <c r="W8" s="7"/>
      <c r="X8" s="7"/>
      <c r="Y8" s="7"/>
      <c r="Z8" s="7"/>
      <c r="AA8" s="7"/>
      <c r="AB8" s="7"/>
    </row>
    <row r="9" customFormat="false" ht="14.25" hidden="false" customHeight="true" outlineLevel="0" collapsed="false">
      <c r="A9" s="7"/>
      <c r="B9" s="147" t="s">
        <v>7</v>
      </c>
      <c r="C9" s="148" t="s">
        <v>8</v>
      </c>
      <c r="D9" s="148" t="s">
        <v>9</v>
      </c>
      <c r="E9" s="148" t="s">
        <v>10</v>
      </c>
      <c r="F9" s="148" t="s">
        <v>11</v>
      </c>
      <c r="G9" s="149" t="s">
        <v>12</v>
      </c>
      <c r="H9" s="149"/>
      <c r="I9" s="149"/>
      <c r="J9" s="150" t="s">
        <v>13</v>
      </c>
      <c r="K9" s="150"/>
      <c r="L9" s="150"/>
      <c r="M9" s="150"/>
      <c r="N9" s="151" t="s">
        <v>14</v>
      </c>
      <c r="O9" s="62" t="s">
        <v>15</v>
      </c>
      <c r="P9" s="62" t="s">
        <v>16</v>
      </c>
      <c r="Q9" s="152" t="s">
        <v>7</v>
      </c>
      <c r="W9" s="7"/>
    </row>
    <row r="10" customFormat="false" ht="40.5" hidden="false" customHeight="true" outlineLevel="0" collapsed="false">
      <c r="A10" s="7"/>
      <c r="B10" s="147"/>
      <c r="C10" s="148"/>
      <c r="D10" s="148"/>
      <c r="E10" s="148"/>
      <c r="F10" s="148"/>
      <c r="G10" s="66" t="s">
        <v>17</v>
      </c>
      <c r="H10" s="149" t="s">
        <v>18</v>
      </c>
      <c r="I10" s="153" t="s">
        <v>19</v>
      </c>
      <c r="J10" s="154" t="s">
        <v>17</v>
      </c>
      <c r="K10" s="148" t="s">
        <v>18</v>
      </c>
      <c r="L10" s="154" t="s">
        <v>19</v>
      </c>
      <c r="M10" s="155" t="s">
        <v>20</v>
      </c>
      <c r="N10" s="151"/>
      <c r="O10" s="62"/>
      <c r="P10" s="62"/>
      <c r="Q10" s="152"/>
      <c r="R10" s="156" t="s">
        <v>21</v>
      </c>
      <c r="S10" s="157" t="s">
        <v>22</v>
      </c>
      <c r="T10" s="158" t="s">
        <v>23</v>
      </c>
      <c r="U10" s="159" t="s">
        <v>24</v>
      </c>
      <c r="V10" s="159" t="s">
        <v>25</v>
      </c>
      <c r="W10" s="7"/>
    </row>
    <row r="11" customFormat="false" ht="13.5" hidden="false" customHeight="false" outlineLevel="0" collapsed="false">
      <c r="A11" s="6"/>
      <c r="B11" s="72" t="n">
        <v>1</v>
      </c>
      <c r="C11" s="73"/>
      <c r="D11" s="74"/>
      <c r="E11" s="74"/>
      <c r="F11" s="75"/>
      <c r="G11" s="76"/>
      <c r="H11" s="77"/>
      <c r="I11" s="78"/>
      <c r="J11" s="73"/>
      <c r="K11" s="74"/>
      <c r="L11" s="74"/>
      <c r="M11" s="75"/>
      <c r="N11" s="79"/>
      <c r="O11" s="80" t="str">
        <f aca="false">IF(C11="","",IF(F11=1,1,""))</f>
        <v/>
      </c>
      <c r="P11" s="81" t="str">
        <f aca="false">IF(C11="","",IF(F11=2,1,""))</f>
        <v/>
      </c>
      <c r="Q11" s="82" t="n">
        <v>1</v>
      </c>
      <c r="R11" s="3" t="str">
        <f aca="false">IF(C11="","",AND(H11=0,I11&gt;0))</f>
        <v/>
      </c>
      <c r="S11" s="65" t="str">
        <f aca="false">IF(C11="","",AND(K11=0,L11&gt;0))</f>
        <v/>
      </c>
      <c r="T11" s="3" t="str">
        <f aca="false">IF(C11="","",OR(K11&gt;0,L11&gt;0,M11&gt;0))</f>
        <v/>
      </c>
      <c r="U11" s="3" t="str">
        <f aca="false">IF(C11="","",OR(H11&gt;=1,K11&gt;=1))</f>
        <v/>
      </c>
      <c r="V11" s="3" t="str">
        <f aca="false">IF(C11="","",IF(U11=TRUE(),"",OR(R11=TRUE(),S11=TRUE())))</f>
        <v/>
      </c>
      <c r="W11" s="6"/>
    </row>
    <row r="12" customFormat="false" ht="13.5" hidden="false" customHeight="false" outlineLevel="0" collapsed="false">
      <c r="A12" s="6"/>
      <c r="B12" s="83" t="n">
        <v>2</v>
      </c>
      <c r="C12" s="84"/>
      <c r="D12" s="85"/>
      <c r="E12" s="85"/>
      <c r="F12" s="86"/>
      <c r="G12" s="87"/>
      <c r="H12" s="88"/>
      <c r="I12" s="89"/>
      <c r="J12" s="87"/>
      <c r="K12" s="88"/>
      <c r="L12" s="88"/>
      <c r="M12" s="89"/>
      <c r="N12" s="90"/>
      <c r="O12" s="91" t="str">
        <f aca="false">IF(C12="","",IF(F12=1,1,""))</f>
        <v/>
      </c>
      <c r="P12" s="92" t="str">
        <f aca="false">IF(C12="","",IF(F12=2,1,""))</f>
        <v/>
      </c>
      <c r="Q12" s="93" t="n">
        <v>2</v>
      </c>
      <c r="R12" s="3" t="str">
        <f aca="false">IF(C12="","",AND(H12=0,I12&gt;0))</f>
        <v/>
      </c>
      <c r="S12" s="65" t="str">
        <f aca="false">IF(C12="","",AND(K12=0,L12&gt;0))</f>
        <v/>
      </c>
      <c r="T12" s="3" t="str">
        <f aca="false">IF(C12="","",OR(K12&gt;0,L12&gt;0,M12&gt;0))</f>
        <v/>
      </c>
      <c r="U12" s="3" t="str">
        <f aca="false">IF(C12="","",OR(H12&gt;=1,K12&gt;=1))</f>
        <v/>
      </c>
      <c r="V12" s="3" t="str">
        <f aca="false">IF(C12="","",IF(U12=TRUE(),"",OR(R12=TRUE(),S12=TRUE())))</f>
        <v/>
      </c>
      <c r="W12" s="6"/>
    </row>
    <row r="13" customFormat="false" ht="13.5" hidden="false" customHeight="false" outlineLevel="0" collapsed="false">
      <c r="A13" s="6"/>
      <c r="B13" s="83" t="n">
        <v>3</v>
      </c>
      <c r="C13" s="73"/>
      <c r="D13" s="74"/>
      <c r="E13" s="74"/>
      <c r="F13" s="75"/>
      <c r="G13" s="73"/>
      <c r="H13" s="74"/>
      <c r="I13" s="75"/>
      <c r="J13" s="73"/>
      <c r="K13" s="74"/>
      <c r="L13" s="74"/>
      <c r="M13" s="75"/>
      <c r="N13" s="79"/>
      <c r="O13" s="80" t="str">
        <f aca="false">IF(C13="","",IF(F13=1,1,""))</f>
        <v/>
      </c>
      <c r="P13" s="81" t="str">
        <f aca="false">IF(C13="","",IF(F13=2,1,""))</f>
        <v/>
      </c>
      <c r="Q13" s="93" t="n">
        <v>3</v>
      </c>
      <c r="R13" s="3" t="str">
        <f aca="false">IF(C13="","",AND(H13=0,I13&gt;0))</f>
        <v/>
      </c>
      <c r="S13" s="65" t="str">
        <f aca="false">IF(C13="","",AND(K13=0,L13&gt;0))</f>
        <v/>
      </c>
      <c r="T13" s="3" t="str">
        <f aca="false">IF(C13="","",OR(K13&gt;0,L13&gt;0,M13&gt;0))</f>
        <v/>
      </c>
      <c r="U13" s="3" t="str">
        <f aca="false">IF(C13="","",OR(H13&gt;=1,K13&gt;=1))</f>
        <v/>
      </c>
      <c r="V13" s="3" t="str">
        <f aca="false">IF(C13="","",IF(U13=TRUE(),"",OR(R13=TRUE(),S13=TRUE())))</f>
        <v/>
      </c>
      <c r="W13" s="6"/>
    </row>
    <row r="14" customFormat="false" ht="13.5" hidden="false" customHeight="false" outlineLevel="0" collapsed="false">
      <c r="A14" s="6"/>
      <c r="B14" s="83" t="n">
        <v>4</v>
      </c>
      <c r="C14" s="84"/>
      <c r="D14" s="85"/>
      <c r="E14" s="85"/>
      <c r="F14" s="86"/>
      <c r="G14" s="87"/>
      <c r="H14" s="88"/>
      <c r="I14" s="89"/>
      <c r="J14" s="87"/>
      <c r="K14" s="88"/>
      <c r="L14" s="88"/>
      <c r="M14" s="89"/>
      <c r="N14" s="90"/>
      <c r="O14" s="91" t="str">
        <f aca="false">IF(C14="","",IF(F14=1,1,""))</f>
        <v/>
      </c>
      <c r="P14" s="92" t="str">
        <f aca="false">IF(C14="","",IF(F14=2,1,""))</f>
        <v/>
      </c>
      <c r="Q14" s="93" t="n">
        <v>4</v>
      </c>
      <c r="R14" s="3" t="str">
        <f aca="false">IF(C14="","",AND(H14=0,I14&gt;0))</f>
        <v/>
      </c>
      <c r="S14" s="65" t="str">
        <f aca="false">IF(C14="","",AND(K14=0,L14&gt;0))</f>
        <v/>
      </c>
      <c r="T14" s="3" t="str">
        <f aca="false">IF(C14="","",OR(K14&gt;0,L14&gt;0,M14&gt;0))</f>
        <v/>
      </c>
      <c r="U14" s="3" t="str">
        <f aca="false">IF(C14="","",OR(H14&gt;=1,K14&gt;=1))</f>
        <v/>
      </c>
      <c r="V14" s="3" t="str">
        <f aca="false">IF(C14="","",IF(U14=TRUE(),"",OR(R14=TRUE(),S14=TRUE())))</f>
        <v/>
      </c>
      <c r="W14" s="6"/>
    </row>
    <row r="15" customFormat="false" ht="13.5" hidden="false" customHeight="false" outlineLevel="0" collapsed="false">
      <c r="A15" s="6"/>
      <c r="B15" s="83" t="n">
        <v>5</v>
      </c>
      <c r="C15" s="73"/>
      <c r="D15" s="74"/>
      <c r="E15" s="74"/>
      <c r="F15" s="75"/>
      <c r="G15" s="73"/>
      <c r="H15" s="74"/>
      <c r="I15" s="75"/>
      <c r="J15" s="73"/>
      <c r="K15" s="74"/>
      <c r="L15" s="74"/>
      <c r="M15" s="75"/>
      <c r="N15" s="79"/>
      <c r="O15" s="80" t="str">
        <f aca="false">IF(C15="","",IF(F15=1,1,""))</f>
        <v/>
      </c>
      <c r="P15" s="81" t="str">
        <f aca="false">IF(C15="","",IF(F15=2,1,""))</f>
        <v/>
      </c>
      <c r="Q15" s="93" t="n">
        <v>5</v>
      </c>
      <c r="R15" s="3" t="str">
        <f aca="false">IF(C15="","",AND(H15=0,I15&gt;0))</f>
        <v/>
      </c>
      <c r="S15" s="65" t="str">
        <f aca="false">IF(C15="","",AND(K15=0,L15&gt;0))</f>
        <v/>
      </c>
      <c r="T15" s="3" t="str">
        <f aca="false">IF(C15="","",OR(K15&gt;0,L15&gt;0,M15&gt;0))</f>
        <v/>
      </c>
      <c r="U15" s="3" t="str">
        <f aca="false">IF(C15="","",OR(H15&gt;=1,K15&gt;=1))</f>
        <v/>
      </c>
      <c r="V15" s="3" t="str">
        <f aca="false">IF(C15="","",IF(U15=TRUE(),"",OR(R15=TRUE(),S15=TRUE())))</f>
        <v/>
      </c>
      <c r="W15" s="6"/>
    </row>
    <row r="16" customFormat="false" ht="13.5" hidden="false" customHeight="false" outlineLevel="0" collapsed="false">
      <c r="A16" s="6"/>
      <c r="B16" s="83" t="n">
        <v>6</v>
      </c>
      <c r="C16" s="84"/>
      <c r="D16" s="85"/>
      <c r="E16" s="85"/>
      <c r="F16" s="86"/>
      <c r="G16" s="87"/>
      <c r="H16" s="88"/>
      <c r="I16" s="89"/>
      <c r="J16" s="87"/>
      <c r="K16" s="88"/>
      <c r="L16" s="88"/>
      <c r="M16" s="89"/>
      <c r="N16" s="90"/>
      <c r="O16" s="91" t="str">
        <f aca="false">IF(C16="","",IF(F16=1,1,""))</f>
        <v/>
      </c>
      <c r="P16" s="92" t="str">
        <f aca="false">IF(C16="","",IF(F16=2,1,""))</f>
        <v/>
      </c>
      <c r="Q16" s="93" t="n">
        <v>6</v>
      </c>
      <c r="R16" s="3" t="str">
        <f aca="false">IF(C16="","",AND(H16=0,I16&gt;0))</f>
        <v/>
      </c>
      <c r="S16" s="65" t="str">
        <f aca="false">IF(C16="","",AND(K16=0,L16&gt;0))</f>
        <v/>
      </c>
      <c r="T16" s="3" t="str">
        <f aca="false">IF(C16="","",OR(K16&gt;0,L16&gt;0,M16&gt;0))</f>
        <v/>
      </c>
      <c r="U16" s="3" t="str">
        <f aca="false">IF(C16="","",OR(H16&gt;=1,K16&gt;=1))</f>
        <v/>
      </c>
      <c r="V16" s="3" t="str">
        <f aca="false">IF(C16="","",IF(U16=TRUE(),"",OR(R16=TRUE(),S16=TRUE())))</f>
        <v/>
      </c>
      <c r="W16" s="6"/>
    </row>
    <row r="17" customFormat="false" ht="13.5" hidden="false" customHeight="false" outlineLevel="0" collapsed="false">
      <c r="A17" s="6"/>
      <c r="B17" s="83" t="n">
        <v>7</v>
      </c>
      <c r="C17" s="73"/>
      <c r="D17" s="74"/>
      <c r="E17" s="74"/>
      <c r="F17" s="75"/>
      <c r="G17" s="73"/>
      <c r="H17" s="74"/>
      <c r="I17" s="75"/>
      <c r="J17" s="73"/>
      <c r="K17" s="74"/>
      <c r="L17" s="74"/>
      <c r="M17" s="75"/>
      <c r="N17" s="79"/>
      <c r="O17" s="80" t="str">
        <f aca="false">IF(C17="","",IF(F17=1,1,""))</f>
        <v/>
      </c>
      <c r="P17" s="81" t="str">
        <f aca="false">IF(C17="","",IF(F17=2,1,""))</f>
        <v/>
      </c>
      <c r="Q17" s="93" t="n">
        <v>7</v>
      </c>
      <c r="R17" s="3" t="str">
        <f aca="false">IF(C17="","",AND(H17=0,I17&gt;0))</f>
        <v/>
      </c>
      <c r="S17" s="65" t="str">
        <f aca="false">IF(C17="","",AND(K17=0,L17&gt;0))</f>
        <v/>
      </c>
      <c r="T17" s="3" t="str">
        <f aca="false">IF(C17="","",OR(K17&gt;0,L17&gt;0,M17&gt;0))</f>
        <v/>
      </c>
      <c r="U17" s="3" t="str">
        <f aca="false">IF(C17="","",OR(H17&gt;=1,K17&gt;=1))</f>
        <v/>
      </c>
      <c r="V17" s="3" t="str">
        <f aca="false">IF(C17="","",IF(U17=TRUE(),"",OR(R17=TRUE(),S17=TRUE())))</f>
        <v/>
      </c>
      <c r="W17" s="6"/>
    </row>
    <row r="18" customFormat="false" ht="13.5" hidden="false" customHeight="false" outlineLevel="0" collapsed="false">
      <c r="A18" s="6"/>
      <c r="B18" s="83" t="n">
        <v>8</v>
      </c>
      <c r="C18" s="84"/>
      <c r="D18" s="85"/>
      <c r="E18" s="85"/>
      <c r="F18" s="86"/>
      <c r="G18" s="87"/>
      <c r="H18" s="88"/>
      <c r="I18" s="89"/>
      <c r="J18" s="87"/>
      <c r="K18" s="88"/>
      <c r="L18" s="88"/>
      <c r="M18" s="89"/>
      <c r="N18" s="90"/>
      <c r="O18" s="91" t="str">
        <f aca="false">IF(C18="","",IF(F18=1,1,""))</f>
        <v/>
      </c>
      <c r="P18" s="92" t="str">
        <f aca="false">IF(C18="","",IF(F18=2,1,""))</f>
        <v/>
      </c>
      <c r="Q18" s="93" t="n">
        <v>8</v>
      </c>
      <c r="R18" s="3" t="str">
        <f aca="false">IF(C18="","",AND(H18=0,I18&gt;0))</f>
        <v/>
      </c>
      <c r="S18" s="65" t="str">
        <f aca="false">IF(C18="","",AND(K18=0,L18&gt;0))</f>
        <v/>
      </c>
      <c r="T18" s="3" t="str">
        <f aca="false">IF(C18="","",OR(K18&gt;0,L18&gt;0,M18&gt;0))</f>
        <v/>
      </c>
      <c r="U18" s="3" t="str">
        <f aca="false">IF(C18="","",OR(H18&gt;=1,K18&gt;=1))</f>
        <v/>
      </c>
      <c r="V18" s="3" t="str">
        <f aca="false">IF(C18="","",IF(U18=TRUE(),"",OR(R18=TRUE(),S18=TRUE())))</f>
        <v/>
      </c>
      <c r="W18" s="6"/>
    </row>
    <row r="19" customFormat="false" ht="13.5" hidden="false" customHeight="false" outlineLevel="0" collapsed="false">
      <c r="A19" s="6"/>
      <c r="B19" s="83" t="n">
        <v>9</v>
      </c>
      <c r="C19" s="73"/>
      <c r="D19" s="74"/>
      <c r="E19" s="74"/>
      <c r="F19" s="75"/>
      <c r="G19" s="73"/>
      <c r="H19" s="74"/>
      <c r="I19" s="75"/>
      <c r="J19" s="73"/>
      <c r="K19" s="74"/>
      <c r="L19" s="74"/>
      <c r="M19" s="75"/>
      <c r="N19" s="79"/>
      <c r="O19" s="80" t="str">
        <f aca="false">IF(C19="","",IF(F19=1,1,""))</f>
        <v/>
      </c>
      <c r="P19" s="81" t="str">
        <f aca="false">IF(C19="","",IF(F19=2,1,""))</f>
        <v/>
      </c>
      <c r="Q19" s="93" t="n">
        <v>9</v>
      </c>
      <c r="R19" s="3" t="str">
        <f aca="false">IF(C19="","",AND(H19=0,I19&gt;0))</f>
        <v/>
      </c>
      <c r="S19" s="65" t="str">
        <f aca="false">IF(C19="","",AND(K19=0,L19&gt;0))</f>
        <v/>
      </c>
      <c r="T19" s="3" t="str">
        <f aca="false">IF(C19="","",OR(K19&gt;0,L19&gt;0,M19&gt;0))</f>
        <v/>
      </c>
      <c r="U19" s="3" t="str">
        <f aca="false">IF(C19="","",OR(H19&gt;=1,K19&gt;=1))</f>
        <v/>
      </c>
      <c r="V19" s="3" t="str">
        <f aca="false">IF(C19="","",IF(U19=TRUE(),"",OR(R19=TRUE(),S19=TRUE())))</f>
        <v/>
      </c>
      <c r="W19" s="6"/>
    </row>
    <row r="20" customFormat="false" ht="13.5" hidden="false" customHeight="false" outlineLevel="0" collapsed="false">
      <c r="A20" s="6"/>
      <c r="B20" s="83" t="n">
        <v>10</v>
      </c>
      <c r="C20" s="84"/>
      <c r="D20" s="85"/>
      <c r="E20" s="85"/>
      <c r="F20" s="86"/>
      <c r="G20" s="87"/>
      <c r="H20" s="88"/>
      <c r="I20" s="89"/>
      <c r="J20" s="87"/>
      <c r="K20" s="88"/>
      <c r="L20" s="88"/>
      <c r="M20" s="89"/>
      <c r="N20" s="90"/>
      <c r="O20" s="91" t="str">
        <f aca="false">IF(C20="","",IF(F20=1,1,""))</f>
        <v/>
      </c>
      <c r="P20" s="92" t="str">
        <f aca="false">IF(C20="","",IF(F20=2,1,""))</f>
        <v/>
      </c>
      <c r="Q20" s="93" t="n">
        <v>10</v>
      </c>
      <c r="R20" s="3" t="str">
        <f aca="false">IF(C20="","",AND(H20=0,I20&gt;0))</f>
        <v/>
      </c>
      <c r="S20" s="65" t="str">
        <f aca="false">IF(C20="","",AND(K20=0,L20&gt;0))</f>
        <v/>
      </c>
      <c r="T20" s="3" t="str">
        <f aca="false">IF(C20="","",OR(K20&gt;0,L20&gt;0,M20&gt;0))</f>
        <v/>
      </c>
      <c r="U20" s="3" t="str">
        <f aca="false">IF(C20="","",OR(H20&gt;=1,K20&gt;=1))</f>
        <v/>
      </c>
      <c r="V20" s="3" t="str">
        <f aca="false">IF(C20="","",IF(U20=TRUE(),"",OR(R20=TRUE(),S20=TRUE())))</f>
        <v/>
      </c>
      <c r="W20" s="6"/>
    </row>
    <row r="21" customFormat="false" ht="13.5" hidden="false" customHeight="false" outlineLevel="0" collapsed="false">
      <c r="A21" s="7"/>
      <c r="B21" s="83" t="n">
        <v>11</v>
      </c>
      <c r="C21" s="73"/>
      <c r="D21" s="74"/>
      <c r="E21" s="74"/>
      <c r="F21" s="75"/>
      <c r="G21" s="73"/>
      <c r="H21" s="74"/>
      <c r="I21" s="75"/>
      <c r="J21" s="73"/>
      <c r="K21" s="74"/>
      <c r="L21" s="74"/>
      <c r="M21" s="75"/>
      <c r="N21" s="79"/>
      <c r="O21" s="80" t="str">
        <f aca="false">IF(C21="","",IF(F21=1,1,""))</f>
        <v/>
      </c>
      <c r="P21" s="81" t="str">
        <f aca="false">IF(C21="","",IF(F21=2,1,""))</f>
        <v/>
      </c>
      <c r="Q21" s="93" t="n">
        <v>11</v>
      </c>
      <c r="R21" s="3" t="str">
        <f aca="false">IF(C21="","",AND(H21=0,I21&gt;0))</f>
        <v/>
      </c>
      <c r="S21" s="65" t="str">
        <f aca="false">IF(C21="","",AND(K21=0,L21&gt;0))</f>
        <v/>
      </c>
      <c r="T21" s="3" t="str">
        <f aca="false">IF(C21="","",OR(K21&gt;0,L21&gt;0,M21&gt;0))</f>
        <v/>
      </c>
      <c r="U21" s="3" t="str">
        <f aca="false">IF(C21="","",OR(H21&gt;=1,K21&gt;=1))</f>
        <v/>
      </c>
      <c r="V21" s="3" t="str">
        <f aca="false">IF(C21="","",IF(U21=TRUE(),"",OR(R21=TRUE(),S21=TRUE())))</f>
        <v/>
      </c>
      <c r="W21" s="7"/>
    </row>
    <row r="22" customFormat="false" ht="13.5" hidden="false" customHeight="false" outlineLevel="0" collapsed="false">
      <c r="A22" s="7"/>
      <c r="B22" s="83" t="n">
        <v>12</v>
      </c>
      <c r="C22" s="84"/>
      <c r="D22" s="85"/>
      <c r="E22" s="85"/>
      <c r="F22" s="86"/>
      <c r="G22" s="87"/>
      <c r="H22" s="88"/>
      <c r="I22" s="89"/>
      <c r="J22" s="87"/>
      <c r="K22" s="88"/>
      <c r="L22" s="88"/>
      <c r="M22" s="89"/>
      <c r="N22" s="90"/>
      <c r="O22" s="91" t="str">
        <f aca="false">IF(C22="","",IF(F22=1,1,""))</f>
        <v/>
      </c>
      <c r="P22" s="92" t="str">
        <f aca="false">IF(C22="","",IF(F22=2,1,""))</f>
        <v/>
      </c>
      <c r="Q22" s="93" t="n">
        <v>12</v>
      </c>
      <c r="R22" s="3" t="str">
        <f aca="false">IF(C22="","",AND(H22=0,I22&gt;0))</f>
        <v/>
      </c>
      <c r="S22" s="65" t="str">
        <f aca="false">IF(C22="","",AND(K22=0,L22&gt;0))</f>
        <v/>
      </c>
      <c r="T22" s="3" t="str">
        <f aca="false">IF(C22="","",OR(K22&gt;0,L22&gt;0,M22&gt;0))</f>
        <v/>
      </c>
      <c r="U22" s="3" t="str">
        <f aca="false">IF(C22="","",OR(H22&gt;=1,K22&gt;=1))</f>
        <v/>
      </c>
      <c r="V22" s="3" t="str">
        <f aca="false">IF(C22="","",IF(U22=TRUE(),"",OR(R22=TRUE(),S22=TRUE())))</f>
        <v/>
      </c>
      <c r="W22" s="7"/>
    </row>
    <row r="23" customFormat="false" ht="13.5" hidden="false" customHeight="false" outlineLevel="0" collapsed="false">
      <c r="A23" s="7"/>
      <c r="B23" s="83" t="n">
        <v>13</v>
      </c>
      <c r="C23" s="73"/>
      <c r="D23" s="74"/>
      <c r="E23" s="74"/>
      <c r="F23" s="75"/>
      <c r="G23" s="73"/>
      <c r="H23" s="74"/>
      <c r="I23" s="75"/>
      <c r="J23" s="73"/>
      <c r="K23" s="74"/>
      <c r="L23" s="74"/>
      <c r="M23" s="75"/>
      <c r="N23" s="79"/>
      <c r="O23" s="80" t="str">
        <f aca="false">IF(C23="","",IF(F23=1,1,""))</f>
        <v/>
      </c>
      <c r="P23" s="81" t="str">
        <f aca="false">IF(C23="","",IF(F23=2,1,""))</f>
        <v/>
      </c>
      <c r="Q23" s="93" t="n">
        <v>13</v>
      </c>
      <c r="R23" s="3" t="str">
        <f aca="false">IF(C23="","",AND(H23=0,I23&gt;0))</f>
        <v/>
      </c>
      <c r="S23" s="65" t="str">
        <f aca="false">IF(C23="","",AND(K23=0,L23&gt;0))</f>
        <v/>
      </c>
      <c r="T23" s="3" t="str">
        <f aca="false">IF(C23="","",OR(K23&gt;0,L23&gt;0,M23&gt;0))</f>
        <v/>
      </c>
      <c r="U23" s="3" t="str">
        <f aca="false">IF(C23="","",OR(H23&gt;=1,K23&gt;=1))</f>
        <v/>
      </c>
      <c r="V23" s="3" t="str">
        <f aca="false">IF(C23="","",IF(U23=TRUE(),"",OR(R23=TRUE(),S23=TRUE())))</f>
        <v/>
      </c>
      <c r="W23" s="7"/>
    </row>
    <row r="24" customFormat="false" ht="13.5" hidden="false" customHeight="false" outlineLevel="0" collapsed="false">
      <c r="A24" s="7"/>
      <c r="B24" s="83" t="n">
        <v>14</v>
      </c>
      <c r="C24" s="84"/>
      <c r="D24" s="85"/>
      <c r="E24" s="85"/>
      <c r="F24" s="86"/>
      <c r="G24" s="87"/>
      <c r="H24" s="88"/>
      <c r="I24" s="89"/>
      <c r="J24" s="87"/>
      <c r="K24" s="88"/>
      <c r="L24" s="88"/>
      <c r="M24" s="89"/>
      <c r="N24" s="90"/>
      <c r="O24" s="91" t="str">
        <f aca="false">IF(C24="","",IF(F24=1,1,""))</f>
        <v/>
      </c>
      <c r="P24" s="92" t="str">
        <f aca="false">IF(C24="","",IF(F24=2,1,""))</f>
        <v/>
      </c>
      <c r="Q24" s="93" t="n">
        <v>14</v>
      </c>
      <c r="R24" s="3" t="str">
        <f aca="false">IF(C24="","",AND(H24=0,I24&gt;0))</f>
        <v/>
      </c>
      <c r="S24" s="65" t="str">
        <f aca="false">IF(C24="","",AND(K24=0,L24&gt;0))</f>
        <v/>
      </c>
      <c r="T24" s="3" t="str">
        <f aca="false">IF(C24="","",OR(K24&gt;0,L24&gt;0,M24&gt;0))</f>
        <v/>
      </c>
      <c r="U24" s="3" t="str">
        <f aca="false">IF(C24="","",OR(H24&gt;=1,K24&gt;=1))</f>
        <v/>
      </c>
      <c r="V24" s="3" t="str">
        <f aca="false">IF(C24="","",IF(U24=TRUE(),"",OR(R24=TRUE(),S24=TRUE())))</f>
        <v/>
      </c>
      <c r="W24" s="7"/>
    </row>
    <row r="25" customFormat="false" ht="13.5" hidden="false" customHeight="false" outlineLevel="0" collapsed="false">
      <c r="A25" s="7"/>
      <c r="B25" s="83" t="n">
        <v>15</v>
      </c>
      <c r="C25" s="73"/>
      <c r="D25" s="74"/>
      <c r="E25" s="74"/>
      <c r="F25" s="75"/>
      <c r="G25" s="73"/>
      <c r="H25" s="74"/>
      <c r="I25" s="75"/>
      <c r="J25" s="73"/>
      <c r="K25" s="74"/>
      <c r="L25" s="74"/>
      <c r="M25" s="75"/>
      <c r="N25" s="79"/>
      <c r="O25" s="80" t="str">
        <f aca="false">IF(C25="","",IF(F25=1,1,""))</f>
        <v/>
      </c>
      <c r="P25" s="81" t="str">
        <f aca="false">IF(C25="","",IF(F25=2,1,""))</f>
        <v/>
      </c>
      <c r="Q25" s="93" t="n">
        <v>15</v>
      </c>
      <c r="R25" s="3" t="str">
        <f aca="false">IF(C25="","",AND(H25=0,I25&gt;0))</f>
        <v/>
      </c>
      <c r="S25" s="65" t="str">
        <f aca="false">IF(C25="","",AND(K25=0,L25&gt;0))</f>
        <v/>
      </c>
      <c r="T25" s="3" t="str">
        <f aca="false">IF(C25="","",OR(K25&gt;0,L25&gt;0,M25&gt;0))</f>
        <v/>
      </c>
      <c r="U25" s="3" t="str">
        <f aca="false">IF(C25="","",OR(H25&gt;=1,K25&gt;=1))</f>
        <v/>
      </c>
      <c r="V25" s="3" t="str">
        <f aca="false">IF(C25="","",IF(U25=TRUE(),"",OR(R25=TRUE(),S25=TRUE())))</f>
        <v/>
      </c>
      <c r="W25" s="7"/>
    </row>
    <row r="26" customFormat="false" ht="13.5" hidden="false" customHeight="false" outlineLevel="0" collapsed="false">
      <c r="A26" s="7"/>
      <c r="B26" s="83" t="n">
        <v>16</v>
      </c>
      <c r="C26" s="84"/>
      <c r="D26" s="85"/>
      <c r="E26" s="85"/>
      <c r="F26" s="86"/>
      <c r="G26" s="87"/>
      <c r="H26" s="88"/>
      <c r="I26" s="89"/>
      <c r="J26" s="87"/>
      <c r="K26" s="88"/>
      <c r="L26" s="88"/>
      <c r="M26" s="89"/>
      <c r="N26" s="90"/>
      <c r="O26" s="91" t="str">
        <f aca="false">IF(C26="","",IF(F26=1,1,""))</f>
        <v/>
      </c>
      <c r="P26" s="92" t="str">
        <f aca="false">IF(C26="","",IF(F26=2,1,""))</f>
        <v/>
      </c>
      <c r="Q26" s="93" t="n">
        <v>16</v>
      </c>
      <c r="R26" s="3" t="str">
        <f aca="false">IF(C26="","",AND(H26=0,I26&gt;0))</f>
        <v/>
      </c>
      <c r="S26" s="65" t="str">
        <f aca="false">IF(C26="","",AND(K26=0,L26&gt;0))</f>
        <v/>
      </c>
      <c r="T26" s="3" t="str">
        <f aca="false">IF(C26="","",OR(K26&gt;0,L26&gt;0,M26&gt;0))</f>
        <v/>
      </c>
      <c r="U26" s="3" t="str">
        <f aca="false">IF(C26="","",OR(H26&gt;=1,K26&gt;=1))</f>
        <v/>
      </c>
      <c r="V26" s="3" t="str">
        <f aca="false">IF(C26="","",IF(U26=TRUE(),"",OR(R26=TRUE(),S26=TRUE())))</f>
        <v/>
      </c>
      <c r="W26" s="7"/>
    </row>
    <row r="27" customFormat="false" ht="13.5" hidden="false" customHeight="false" outlineLevel="0" collapsed="false">
      <c r="A27" s="7"/>
      <c r="B27" s="83" t="n">
        <v>17</v>
      </c>
      <c r="C27" s="73"/>
      <c r="D27" s="74"/>
      <c r="E27" s="74"/>
      <c r="F27" s="75"/>
      <c r="G27" s="73"/>
      <c r="H27" s="74"/>
      <c r="I27" s="75"/>
      <c r="J27" s="73"/>
      <c r="K27" s="74"/>
      <c r="L27" s="74"/>
      <c r="M27" s="75"/>
      <c r="N27" s="79"/>
      <c r="O27" s="80" t="str">
        <f aca="false">IF(C27="","",IF(F27=1,1,""))</f>
        <v/>
      </c>
      <c r="P27" s="81" t="str">
        <f aca="false">IF(C27="","",IF(F27=2,1,""))</f>
        <v/>
      </c>
      <c r="Q27" s="93" t="n">
        <v>17</v>
      </c>
      <c r="R27" s="3" t="str">
        <f aca="false">IF(C27="","",AND(H27=0,I27&gt;0))</f>
        <v/>
      </c>
      <c r="S27" s="65" t="str">
        <f aca="false">IF(C27="","",AND(K27=0,L27&gt;0))</f>
        <v/>
      </c>
      <c r="T27" s="3" t="str">
        <f aca="false">IF(C27="","",OR(K27&gt;0,L27&gt;0,M27&gt;0))</f>
        <v/>
      </c>
      <c r="U27" s="3" t="str">
        <f aca="false">IF(C27="","",OR(H27&gt;=1,K27&gt;=1))</f>
        <v/>
      </c>
      <c r="V27" s="3" t="str">
        <f aca="false">IF(C27="","",IF(U27=TRUE(),"",OR(R27=TRUE(),S27=TRUE())))</f>
        <v/>
      </c>
      <c r="W27" s="7"/>
    </row>
    <row r="28" customFormat="false" ht="13.5" hidden="false" customHeight="false" outlineLevel="0" collapsed="false">
      <c r="A28" s="7"/>
      <c r="B28" s="83" t="n">
        <v>18</v>
      </c>
      <c r="C28" s="84"/>
      <c r="D28" s="85"/>
      <c r="E28" s="85"/>
      <c r="F28" s="86"/>
      <c r="G28" s="87"/>
      <c r="H28" s="88"/>
      <c r="I28" s="89"/>
      <c r="J28" s="87"/>
      <c r="K28" s="88"/>
      <c r="L28" s="88"/>
      <c r="M28" s="89"/>
      <c r="N28" s="90"/>
      <c r="O28" s="91" t="str">
        <f aca="false">IF(C28="","",IF(F28=1,1,""))</f>
        <v/>
      </c>
      <c r="P28" s="92" t="str">
        <f aca="false">IF(C28="","",IF(F28=2,1,""))</f>
        <v/>
      </c>
      <c r="Q28" s="93" t="n">
        <v>18</v>
      </c>
      <c r="R28" s="3" t="str">
        <f aca="false">IF(C28="","",AND(H28=0,I28&gt;0))</f>
        <v/>
      </c>
      <c r="S28" s="65" t="str">
        <f aca="false">IF(C28="","",AND(K28=0,L28&gt;0))</f>
        <v/>
      </c>
      <c r="T28" s="3" t="str">
        <f aca="false">IF(C28="","",OR(K28&gt;0,L28&gt;0,M28&gt;0))</f>
        <v/>
      </c>
      <c r="U28" s="3" t="str">
        <f aca="false">IF(C28="","",OR(H28&gt;=1,K28&gt;=1))</f>
        <v/>
      </c>
      <c r="V28" s="3" t="str">
        <f aca="false">IF(C28="","",IF(U28=TRUE(),"",OR(R28=TRUE(),S28=TRUE())))</f>
        <v/>
      </c>
      <c r="W28" s="7"/>
    </row>
    <row r="29" customFormat="false" ht="13.5" hidden="false" customHeight="false" outlineLevel="0" collapsed="false">
      <c r="A29" s="7"/>
      <c r="B29" s="83" t="n">
        <v>19</v>
      </c>
      <c r="C29" s="73"/>
      <c r="D29" s="74"/>
      <c r="E29" s="74"/>
      <c r="F29" s="75"/>
      <c r="G29" s="73"/>
      <c r="H29" s="74"/>
      <c r="I29" s="75"/>
      <c r="J29" s="73"/>
      <c r="K29" s="74"/>
      <c r="L29" s="74"/>
      <c r="M29" s="75"/>
      <c r="N29" s="79"/>
      <c r="O29" s="80" t="str">
        <f aca="false">IF(C29="","",IF(F29=1,1,""))</f>
        <v/>
      </c>
      <c r="P29" s="81" t="str">
        <f aca="false">IF(C29="","",IF(F29=2,1,""))</f>
        <v/>
      </c>
      <c r="Q29" s="93" t="n">
        <v>19</v>
      </c>
      <c r="R29" s="3" t="str">
        <f aca="false">IF(C29="","",AND(H29=0,I29&gt;0))</f>
        <v/>
      </c>
      <c r="S29" s="65" t="str">
        <f aca="false">IF(C29="","",AND(K29=0,L29&gt;0))</f>
        <v/>
      </c>
      <c r="T29" s="3" t="str">
        <f aca="false">IF(C29="","",OR(K29&gt;0,L29&gt;0,M29&gt;0))</f>
        <v/>
      </c>
      <c r="U29" s="3" t="str">
        <f aca="false">IF(C29="","",OR(H29&gt;=1,K29&gt;=1))</f>
        <v/>
      </c>
      <c r="V29" s="3" t="str">
        <f aca="false">IF(C29="","",IF(U29=TRUE(),"",OR(R29=TRUE(),S29=TRUE())))</f>
        <v/>
      </c>
      <c r="W29" s="7"/>
    </row>
    <row r="30" customFormat="false" ht="13.5" hidden="false" customHeight="false" outlineLevel="0" collapsed="false">
      <c r="A30" s="7"/>
      <c r="B30" s="83" t="n">
        <v>20</v>
      </c>
      <c r="C30" s="84"/>
      <c r="D30" s="85"/>
      <c r="E30" s="85"/>
      <c r="F30" s="86"/>
      <c r="G30" s="87"/>
      <c r="H30" s="88"/>
      <c r="I30" s="89"/>
      <c r="J30" s="87"/>
      <c r="K30" s="88"/>
      <c r="L30" s="88"/>
      <c r="M30" s="89"/>
      <c r="N30" s="90"/>
      <c r="O30" s="91" t="str">
        <f aca="false">IF(C30="","",IF(F30=1,1,""))</f>
        <v/>
      </c>
      <c r="P30" s="92" t="str">
        <f aca="false">IF(C30="","",IF(F30=2,1,""))</f>
        <v/>
      </c>
      <c r="Q30" s="93" t="n">
        <v>20</v>
      </c>
      <c r="R30" s="3" t="str">
        <f aca="false">IF(C30="","",AND(H30=0,I30&gt;0))</f>
        <v/>
      </c>
      <c r="S30" s="65" t="str">
        <f aca="false">IF(C30="","",AND(K30=0,L30&gt;0))</f>
        <v/>
      </c>
      <c r="T30" s="3" t="str">
        <f aca="false">IF(C30="","",OR(K30&gt;0,L30&gt;0,M30&gt;0))</f>
        <v/>
      </c>
      <c r="U30" s="3" t="str">
        <f aca="false">IF(C30="","",OR(H30&gt;=1,K30&gt;=1))</f>
        <v/>
      </c>
      <c r="V30" s="3" t="str">
        <f aca="false">IF(C30="","",IF(U30=TRUE(),"",OR(R30=TRUE(),S30=TRUE())))</f>
        <v/>
      </c>
      <c r="W30" s="7"/>
    </row>
    <row r="31" customFormat="false" ht="13.5" hidden="false" customHeight="false" outlineLevel="0" collapsed="false">
      <c r="A31" s="6"/>
      <c r="B31" s="83" t="n">
        <v>21</v>
      </c>
      <c r="C31" s="73"/>
      <c r="D31" s="74"/>
      <c r="E31" s="74"/>
      <c r="F31" s="75"/>
      <c r="G31" s="73"/>
      <c r="H31" s="74"/>
      <c r="I31" s="75"/>
      <c r="J31" s="73"/>
      <c r="K31" s="74"/>
      <c r="L31" s="74"/>
      <c r="M31" s="75"/>
      <c r="N31" s="79"/>
      <c r="O31" s="80" t="str">
        <f aca="false">IF(C31="","",IF(F31=1,1,""))</f>
        <v/>
      </c>
      <c r="P31" s="81" t="str">
        <f aca="false">IF(C31="","",IF(F31=2,1,""))</f>
        <v/>
      </c>
      <c r="Q31" s="93" t="n">
        <v>21</v>
      </c>
      <c r="R31" s="3" t="str">
        <f aca="false">IF(C31="","",AND(H31=0,I31&gt;0))</f>
        <v/>
      </c>
      <c r="S31" s="65" t="str">
        <f aca="false">IF(C31="","",AND(K31=0,L31&gt;0))</f>
        <v/>
      </c>
      <c r="T31" s="3" t="str">
        <f aca="false">IF(C31="","",OR(K31&gt;0,L31&gt;0,M31&gt;0))</f>
        <v/>
      </c>
      <c r="U31" s="3" t="str">
        <f aca="false">IF(C31="","",OR(H31&gt;=1,K31&gt;=1))</f>
        <v/>
      </c>
      <c r="V31" s="3" t="str">
        <f aca="false">IF(C31="","",IF(U31=TRUE(),"",OR(R31=TRUE(),S31=TRUE())))</f>
        <v/>
      </c>
      <c r="W31" s="6"/>
    </row>
    <row r="32" customFormat="false" ht="13.5" hidden="false" customHeight="false" outlineLevel="0" collapsed="false">
      <c r="A32" s="6"/>
      <c r="B32" s="83" t="n">
        <v>22</v>
      </c>
      <c r="C32" s="84"/>
      <c r="D32" s="85"/>
      <c r="E32" s="85"/>
      <c r="F32" s="86"/>
      <c r="G32" s="87"/>
      <c r="H32" s="88"/>
      <c r="I32" s="89"/>
      <c r="J32" s="87"/>
      <c r="K32" s="88"/>
      <c r="L32" s="88"/>
      <c r="M32" s="89"/>
      <c r="N32" s="90"/>
      <c r="O32" s="91" t="str">
        <f aca="false">IF(C32="","",IF(F32=1,1,""))</f>
        <v/>
      </c>
      <c r="P32" s="92" t="str">
        <f aca="false">IF(C32="","",IF(F32=2,1,""))</f>
        <v/>
      </c>
      <c r="Q32" s="93" t="n">
        <v>22</v>
      </c>
      <c r="R32" s="3" t="str">
        <f aca="false">IF(C32="","",AND(H32=0,I32&gt;0))</f>
        <v/>
      </c>
      <c r="S32" s="65" t="str">
        <f aca="false">IF(C32="","",AND(K32=0,L32&gt;0))</f>
        <v/>
      </c>
      <c r="T32" s="3" t="str">
        <f aca="false">IF(C32="","",OR(K32&gt;0,L32&gt;0,M32&gt;0))</f>
        <v/>
      </c>
      <c r="U32" s="3" t="str">
        <f aca="false">IF(C32="","",OR(H32&gt;=1,K32&gt;=1))</f>
        <v/>
      </c>
      <c r="V32" s="3" t="str">
        <f aca="false">IF(C32="","",IF(U32=TRUE(),"",OR(R32=TRUE(),S32=TRUE())))</f>
        <v/>
      </c>
      <c r="W32" s="6"/>
    </row>
    <row r="33" customFormat="false" ht="13.5" hidden="false" customHeight="false" outlineLevel="0" collapsed="false">
      <c r="A33" s="6"/>
      <c r="B33" s="83" t="n">
        <v>23</v>
      </c>
      <c r="C33" s="73"/>
      <c r="D33" s="74"/>
      <c r="E33" s="74"/>
      <c r="F33" s="75"/>
      <c r="G33" s="73"/>
      <c r="H33" s="74"/>
      <c r="I33" s="75"/>
      <c r="J33" s="73"/>
      <c r="K33" s="74"/>
      <c r="L33" s="74"/>
      <c r="M33" s="75"/>
      <c r="N33" s="79"/>
      <c r="O33" s="80" t="str">
        <f aca="false">IF(C33="","",IF(F33=1,1,""))</f>
        <v/>
      </c>
      <c r="P33" s="81" t="str">
        <f aca="false">IF(C33="","",IF(F33=2,1,""))</f>
        <v/>
      </c>
      <c r="Q33" s="93" t="n">
        <v>23</v>
      </c>
      <c r="R33" s="3" t="str">
        <f aca="false">IF(C33="","",AND(H33=0,I33&gt;0))</f>
        <v/>
      </c>
      <c r="S33" s="65" t="str">
        <f aca="false">IF(C33="","",AND(K33=0,L33&gt;0))</f>
        <v/>
      </c>
      <c r="T33" s="3" t="str">
        <f aca="false">IF(C33="","",OR(K33&gt;0,L33&gt;0,M33&gt;0))</f>
        <v/>
      </c>
      <c r="U33" s="3" t="str">
        <f aca="false">IF(C33="","",OR(H33&gt;=1,K33&gt;=1))</f>
        <v/>
      </c>
      <c r="V33" s="3" t="str">
        <f aca="false">IF(C33="","",IF(U33=TRUE(),"",OR(R33=TRUE(),S33=TRUE())))</f>
        <v/>
      </c>
      <c r="W33" s="6"/>
    </row>
    <row r="34" customFormat="false" ht="13.5" hidden="false" customHeight="false" outlineLevel="0" collapsed="false">
      <c r="A34" s="6"/>
      <c r="B34" s="83" t="n">
        <v>24</v>
      </c>
      <c r="C34" s="84"/>
      <c r="D34" s="85"/>
      <c r="E34" s="85"/>
      <c r="F34" s="86"/>
      <c r="G34" s="87"/>
      <c r="H34" s="88"/>
      <c r="I34" s="89"/>
      <c r="J34" s="87"/>
      <c r="K34" s="88"/>
      <c r="L34" s="88"/>
      <c r="M34" s="89"/>
      <c r="N34" s="90"/>
      <c r="O34" s="91" t="str">
        <f aca="false">IF(C34="","",IF(F34=1,1,""))</f>
        <v/>
      </c>
      <c r="P34" s="92" t="str">
        <f aca="false">IF(C34="","",IF(F34=2,1,""))</f>
        <v/>
      </c>
      <c r="Q34" s="93" t="n">
        <v>24</v>
      </c>
      <c r="R34" s="3" t="str">
        <f aca="false">IF(C34="","",AND(H34=0,I34&gt;0))</f>
        <v/>
      </c>
      <c r="S34" s="65" t="str">
        <f aca="false">IF(C34="","",AND(K34=0,L34&gt;0))</f>
        <v/>
      </c>
      <c r="T34" s="3" t="str">
        <f aca="false">IF(C34="","",OR(K34&gt;0,L34&gt;0,M34&gt;0))</f>
        <v/>
      </c>
      <c r="U34" s="3" t="str">
        <f aca="false">IF(C34="","",OR(H34&gt;=1,K34&gt;=1))</f>
        <v/>
      </c>
      <c r="V34" s="3" t="str">
        <f aca="false">IF(C34="","",IF(U34=TRUE(),"",OR(R34=TRUE(),S34=TRUE())))</f>
        <v/>
      </c>
      <c r="W34" s="6"/>
    </row>
    <row r="35" customFormat="false" ht="13.5" hidden="false" customHeight="false" outlineLevel="0" collapsed="false">
      <c r="A35" s="6"/>
      <c r="B35" s="83" t="n">
        <v>25</v>
      </c>
      <c r="C35" s="73"/>
      <c r="D35" s="74"/>
      <c r="E35" s="74"/>
      <c r="F35" s="75"/>
      <c r="G35" s="73"/>
      <c r="H35" s="74"/>
      <c r="I35" s="75"/>
      <c r="J35" s="73"/>
      <c r="K35" s="74"/>
      <c r="L35" s="74"/>
      <c r="M35" s="75"/>
      <c r="N35" s="79"/>
      <c r="O35" s="80" t="str">
        <f aca="false">IF(C35="","",IF(F35=1,1,""))</f>
        <v/>
      </c>
      <c r="P35" s="81" t="str">
        <f aca="false">IF(C35="","",IF(F35=2,1,""))</f>
        <v/>
      </c>
      <c r="Q35" s="93" t="n">
        <v>25</v>
      </c>
      <c r="R35" s="3" t="str">
        <f aca="false">IF(C35="","",AND(H35=0,I35&gt;0))</f>
        <v/>
      </c>
      <c r="S35" s="65" t="str">
        <f aca="false">IF(C35="","",AND(K35=0,L35&gt;0))</f>
        <v/>
      </c>
      <c r="T35" s="3" t="str">
        <f aca="false">IF(C35="","",OR(K35&gt;0,L35&gt;0,M35&gt;0))</f>
        <v/>
      </c>
      <c r="U35" s="3" t="str">
        <f aca="false">IF(C35="","",OR(H35&gt;=1,K35&gt;=1))</f>
        <v/>
      </c>
      <c r="V35" s="3" t="str">
        <f aca="false">IF(C35="","",IF(U35=TRUE(),"",OR(R35=TRUE(),S35=TRUE())))</f>
        <v/>
      </c>
      <c r="W35" s="6"/>
    </row>
    <row r="36" customFormat="false" ht="13.5" hidden="false" customHeight="false" outlineLevel="0" collapsed="false">
      <c r="A36" s="6"/>
      <c r="B36" s="83" t="n">
        <v>26</v>
      </c>
      <c r="C36" s="84"/>
      <c r="D36" s="85"/>
      <c r="E36" s="85"/>
      <c r="F36" s="86"/>
      <c r="G36" s="87"/>
      <c r="H36" s="88"/>
      <c r="I36" s="89"/>
      <c r="J36" s="87"/>
      <c r="K36" s="88"/>
      <c r="L36" s="88"/>
      <c r="M36" s="89"/>
      <c r="N36" s="90"/>
      <c r="O36" s="91" t="str">
        <f aca="false">IF(C36="","",IF(F36=1,1,""))</f>
        <v/>
      </c>
      <c r="P36" s="92" t="str">
        <f aca="false">IF(C36="","",IF(F36=2,1,""))</f>
        <v/>
      </c>
      <c r="Q36" s="93" t="n">
        <v>26</v>
      </c>
      <c r="R36" s="3" t="str">
        <f aca="false">IF(C36="","",AND(H36=0,I36&gt;0))</f>
        <v/>
      </c>
      <c r="S36" s="65" t="str">
        <f aca="false">IF(C36="","",AND(K36=0,L36&gt;0))</f>
        <v/>
      </c>
      <c r="T36" s="3" t="str">
        <f aca="false">IF(C36="","",OR(K36&gt;0,L36&gt;0,M36&gt;0))</f>
        <v/>
      </c>
      <c r="U36" s="3" t="str">
        <f aca="false">IF(C36="","",OR(H36&gt;=1,K36&gt;=1))</f>
        <v/>
      </c>
      <c r="V36" s="3" t="str">
        <f aca="false">IF(C36="","",IF(U36=TRUE(),"",OR(R36=TRUE(),S36=TRUE())))</f>
        <v/>
      </c>
      <c r="W36" s="6"/>
    </row>
    <row r="37" customFormat="false" ht="13.5" hidden="false" customHeight="false" outlineLevel="0" collapsed="false">
      <c r="A37" s="6"/>
      <c r="B37" s="83" t="n">
        <v>27</v>
      </c>
      <c r="C37" s="73"/>
      <c r="D37" s="74"/>
      <c r="E37" s="74"/>
      <c r="F37" s="75"/>
      <c r="G37" s="73"/>
      <c r="H37" s="74"/>
      <c r="I37" s="75"/>
      <c r="J37" s="73"/>
      <c r="K37" s="74"/>
      <c r="L37" s="74"/>
      <c r="M37" s="75"/>
      <c r="N37" s="79"/>
      <c r="O37" s="80" t="str">
        <f aca="false">IF(C37="","",IF(F37=1,1,""))</f>
        <v/>
      </c>
      <c r="P37" s="81" t="str">
        <f aca="false">IF(C37="","",IF(F37=2,1,""))</f>
        <v/>
      </c>
      <c r="Q37" s="93" t="n">
        <v>27</v>
      </c>
      <c r="R37" s="3" t="str">
        <f aca="false">IF(C37="","",AND(H37=0,I37&gt;0))</f>
        <v/>
      </c>
      <c r="S37" s="65" t="str">
        <f aca="false">IF(C37="","",AND(K37=0,L37&gt;0))</f>
        <v/>
      </c>
      <c r="T37" s="3" t="str">
        <f aca="false">IF(C37="","",OR(K37&gt;0,L37&gt;0,M37&gt;0))</f>
        <v/>
      </c>
      <c r="U37" s="3" t="str">
        <f aca="false">IF(C37="","",OR(H37&gt;=1,K37&gt;=1))</f>
        <v/>
      </c>
      <c r="V37" s="3" t="str">
        <f aca="false">IF(C37="","",IF(U37=TRUE(),"",OR(R37=TRUE(),S37=TRUE())))</f>
        <v/>
      </c>
      <c r="W37" s="6"/>
    </row>
    <row r="38" customFormat="false" ht="13.5" hidden="false" customHeight="false" outlineLevel="0" collapsed="false">
      <c r="A38" s="6"/>
      <c r="B38" s="83" t="n">
        <v>28</v>
      </c>
      <c r="C38" s="84"/>
      <c r="D38" s="85"/>
      <c r="E38" s="85"/>
      <c r="F38" s="86"/>
      <c r="G38" s="87"/>
      <c r="H38" s="88"/>
      <c r="I38" s="89"/>
      <c r="J38" s="87"/>
      <c r="K38" s="88"/>
      <c r="L38" s="88"/>
      <c r="M38" s="89"/>
      <c r="N38" s="90"/>
      <c r="O38" s="91" t="str">
        <f aca="false">IF(C38="","",IF(F38=1,1,""))</f>
        <v/>
      </c>
      <c r="P38" s="92" t="str">
        <f aca="false">IF(C38="","",IF(F38=2,1,""))</f>
        <v/>
      </c>
      <c r="Q38" s="93" t="n">
        <v>28</v>
      </c>
      <c r="R38" s="3" t="str">
        <f aca="false">IF(C38="","",AND(H38=0,I38&gt;0))</f>
        <v/>
      </c>
      <c r="S38" s="65" t="str">
        <f aca="false">IF(C38="","",AND(K38=0,L38&gt;0))</f>
        <v/>
      </c>
      <c r="T38" s="3" t="str">
        <f aca="false">IF(C38="","",OR(K38&gt;0,L38&gt;0,M38&gt;0))</f>
        <v/>
      </c>
      <c r="U38" s="3" t="str">
        <f aca="false">IF(C38="","",OR(H38&gt;=1,K38&gt;=1))</f>
        <v/>
      </c>
      <c r="V38" s="3" t="str">
        <f aca="false">IF(C38="","",IF(U38=TRUE(),"",OR(R38=TRUE(),S38=TRUE())))</f>
        <v/>
      </c>
      <c r="W38" s="6"/>
    </row>
    <row r="39" customFormat="false" ht="13.5" hidden="false" customHeight="false" outlineLevel="0" collapsed="false">
      <c r="A39" s="6"/>
      <c r="B39" s="83" t="n">
        <v>29</v>
      </c>
      <c r="C39" s="73"/>
      <c r="D39" s="74"/>
      <c r="E39" s="74"/>
      <c r="F39" s="75"/>
      <c r="G39" s="73"/>
      <c r="H39" s="74"/>
      <c r="I39" s="75"/>
      <c r="J39" s="73"/>
      <c r="K39" s="74"/>
      <c r="L39" s="74"/>
      <c r="M39" s="75"/>
      <c r="N39" s="79"/>
      <c r="O39" s="80" t="str">
        <f aca="false">IF(C39="","",IF(F39=1,1,""))</f>
        <v/>
      </c>
      <c r="P39" s="81" t="str">
        <f aca="false">IF(C39="","",IF(F39=2,1,""))</f>
        <v/>
      </c>
      <c r="Q39" s="93" t="n">
        <v>29</v>
      </c>
      <c r="R39" s="3" t="str">
        <f aca="false">IF(C39="","",AND(H39=0,I39&gt;0))</f>
        <v/>
      </c>
      <c r="S39" s="65" t="str">
        <f aca="false">IF(C39="","",AND(K39=0,L39&gt;0))</f>
        <v/>
      </c>
      <c r="T39" s="3" t="str">
        <f aca="false">IF(C39="","",OR(K39&gt;0,L39&gt;0,M39&gt;0))</f>
        <v/>
      </c>
      <c r="U39" s="3" t="str">
        <f aca="false">IF(C39="","",OR(H39&gt;=1,K39&gt;=1))</f>
        <v/>
      </c>
      <c r="V39" s="3" t="str">
        <f aca="false">IF(C39="","",IF(U39=TRUE(),"",OR(R39=TRUE(),S39=TRUE())))</f>
        <v/>
      </c>
      <c r="W39" s="6"/>
    </row>
    <row r="40" customFormat="false" ht="13.5" hidden="false" customHeight="false" outlineLevel="0" collapsed="false">
      <c r="A40" s="6"/>
      <c r="B40" s="83" t="n">
        <v>30</v>
      </c>
      <c r="C40" s="84"/>
      <c r="D40" s="85"/>
      <c r="E40" s="85"/>
      <c r="F40" s="86"/>
      <c r="G40" s="87"/>
      <c r="H40" s="88"/>
      <c r="I40" s="89"/>
      <c r="J40" s="87"/>
      <c r="K40" s="88"/>
      <c r="L40" s="88"/>
      <c r="M40" s="89"/>
      <c r="N40" s="90"/>
      <c r="O40" s="91" t="str">
        <f aca="false">IF(C40="","",IF(F40=1,1,""))</f>
        <v/>
      </c>
      <c r="P40" s="92" t="str">
        <f aca="false">IF(C40="","",IF(F40=2,1,""))</f>
        <v/>
      </c>
      <c r="Q40" s="93" t="n">
        <v>30</v>
      </c>
      <c r="R40" s="3" t="str">
        <f aca="false">IF(C40="","",AND(H40=0,I40&gt;0))</f>
        <v/>
      </c>
      <c r="S40" s="65" t="str">
        <f aca="false">IF(C40="","",AND(K40=0,L40&gt;0))</f>
        <v/>
      </c>
      <c r="T40" s="3" t="str">
        <f aca="false">IF(C40="","",OR(K40&gt;0,L40&gt;0,M40&gt;0))</f>
        <v/>
      </c>
      <c r="U40" s="3" t="str">
        <f aca="false">IF(C40="","",OR(H40&gt;=1,K40&gt;=1))</f>
        <v/>
      </c>
      <c r="V40" s="3" t="str">
        <f aca="false">IF(C40="","",IF(U40=TRUE(),"",OR(R40=TRUE(),S40=TRUE())))</f>
        <v/>
      </c>
      <c r="W40" s="6"/>
    </row>
    <row r="41" customFormat="false" ht="13.5" hidden="false" customHeight="false" outlineLevel="0" collapsed="false">
      <c r="A41" s="7"/>
      <c r="B41" s="83" t="n">
        <v>31</v>
      </c>
      <c r="C41" s="73"/>
      <c r="D41" s="74"/>
      <c r="E41" s="74"/>
      <c r="F41" s="75"/>
      <c r="G41" s="73"/>
      <c r="H41" s="74"/>
      <c r="I41" s="75"/>
      <c r="J41" s="73"/>
      <c r="K41" s="74"/>
      <c r="L41" s="74"/>
      <c r="M41" s="75"/>
      <c r="N41" s="79"/>
      <c r="O41" s="80" t="str">
        <f aca="false">IF(C41="","",IF(F41=1,1,""))</f>
        <v/>
      </c>
      <c r="P41" s="81" t="str">
        <f aca="false">IF(C41="","",IF(F41=2,1,""))</f>
        <v/>
      </c>
      <c r="Q41" s="93" t="n">
        <v>31</v>
      </c>
      <c r="R41" s="3" t="str">
        <f aca="false">IF(C41="","",AND(H41=0,I41&gt;0))</f>
        <v/>
      </c>
      <c r="S41" s="65" t="str">
        <f aca="false">IF(C41="","",AND(K41=0,L41&gt;0))</f>
        <v/>
      </c>
      <c r="T41" s="3" t="str">
        <f aca="false">IF(C41="","",OR(K41&gt;0,L41&gt;0,M41&gt;0))</f>
        <v/>
      </c>
      <c r="U41" s="3" t="str">
        <f aca="false">IF(C41="","",OR(H41&gt;=1,K41&gt;=1))</f>
        <v/>
      </c>
      <c r="V41" s="3" t="str">
        <f aca="false">IF(C41="","",IF(U41=TRUE(),"",OR(R41=TRUE(),S41=TRUE())))</f>
        <v/>
      </c>
      <c r="W41" s="7"/>
    </row>
    <row r="42" customFormat="false" ht="13.5" hidden="false" customHeight="false" outlineLevel="0" collapsed="false">
      <c r="A42" s="7"/>
      <c r="B42" s="83" t="n">
        <v>32</v>
      </c>
      <c r="C42" s="84"/>
      <c r="D42" s="85"/>
      <c r="E42" s="85"/>
      <c r="F42" s="86"/>
      <c r="G42" s="87"/>
      <c r="H42" s="88"/>
      <c r="I42" s="89"/>
      <c r="J42" s="87"/>
      <c r="K42" s="88"/>
      <c r="L42" s="88"/>
      <c r="M42" s="89"/>
      <c r="N42" s="90"/>
      <c r="O42" s="91" t="str">
        <f aca="false">IF(C42="","",IF(F42=1,1,""))</f>
        <v/>
      </c>
      <c r="P42" s="92" t="str">
        <f aca="false">IF(C42="","",IF(F42=2,1,""))</f>
        <v/>
      </c>
      <c r="Q42" s="93" t="n">
        <v>32</v>
      </c>
      <c r="R42" s="3" t="str">
        <f aca="false">IF(C42="","",AND(H42=0,I42&gt;0))</f>
        <v/>
      </c>
      <c r="S42" s="65" t="str">
        <f aca="false">IF(C42="","",AND(K42=0,L42&gt;0))</f>
        <v/>
      </c>
      <c r="T42" s="3" t="str">
        <f aca="false">IF(C42="","",OR(K42&gt;0,L42&gt;0,M42&gt;0))</f>
        <v/>
      </c>
      <c r="U42" s="3" t="str">
        <f aca="false">IF(C42="","",OR(H42&gt;=1,K42&gt;=1))</f>
        <v/>
      </c>
      <c r="V42" s="3" t="str">
        <f aca="false">IF(C42="","",IF(U42=TRUE(),"",OR(R42=TRUE(),S42=TRUE())))</f>
        <v/>
      </c>
      <c r="W42" s="7"/>
    </row>
    <row r="43" customFormat="false" ht="13.5" hidden="false" customHeight="false" outlineLevel="0" collapsed="false">
      <c r="A43" s="7"/>
      <c r="B43" s="83" t="n">
        <v>33</v>
      </c>
      <c r="C43" s="73"/>
      <c r="D43" s="74"/>
      <c r="E43" s="74"/>
      <c r="F43" s="75"/>
      <c r="G43" s="73"/>
      <c r="H43" s="74"/>
      <c r="I43" s="75"/>
      <c r="J43" s="73"/>
      <c r="K43" s="74"/>
      <c r="L43" s="74"/>
      <c r="M43" s="75"/>
      <c r="N43" s="79"/>
      <c r="O43" s="80" t="str">
        <f aca="false">IF(C43="","",IF(F43=1,1,""))</f>
        <v/>
      </c>
      <c r="P43" s="81" t="str">
        <f aca="false">IF(C43="","",IF(F43=2,1,""))</f>
        <v/>
      </c>
      <c r="Q43" s="93" t="n">
        <v>33</v>
      </c>
      <c r="R43" s="3" t="str">
        <f aca="false">IF(C43="","",AND(H43=0,I43&gt;0))</f>
        <v/>
      </c>
      <c r="S43" s="65" t="str">
        <f aca="false">IF(C43="","",AND(K43=0,L43&gt;0))</f>
        <v/>
      </c>
      <c r="T43" s="3" t="str">
        <f aca="false">IF(C43="","",OR(K43&gt;0,L43&gt;0,M43&gt;0))</f>
        <v/>
      </c>
      <c r="U43" s="3" t="str">
        <f aca="false">IF(C43="","",OR(H43&gt;=1,K43&gt;=1))</f>
        <v/>
      </c>
      <c r="V43" s="3" t="str">
        <f aca="false">IF(C43="","",IF(U43=TRUE(),"",OR(R43=TRUE(),S43=TRUE())))</f>
        <v/>
      </c>
      <c r="W43" s="7"/>
    </row>
    <row r="44" customFormat="false" ht="13.5" hidden="false" customHeight="false" outlineLevel="0" collapsed="false">
      <c r="A44" s="7"/>
      <c r="B44" s="83" t="n">
        <v>34</v>
      </c>
      <c r="C44" s="84"/>
      <c r="D44" s="85"/>
      <c r="E44" s="85"/>
      <c r="F44" s="86"/>
      <c r="G44" s="87"/>
      <c r="H44" s="88"/>
      <c r="I44" s="89"/>
      <c r="J44" s="87"/>
      <c r="K44" s="88"/>
      <c r="L44" s="88"/>
      <c r="M44" s="89"/>
      <c r="N44" s="90"/>
      <c r="O44" s="91" t="str">
        <f aca="false">IF(C44="","",IF(F44=1,1,""))</f>
        <v/>
      </c>
      <c r="P44" s="92" t="str">
        <f aca="false">IF(C44="","",IF(F44=2,1,""))</f>
        <v/>
      </c>
      <c r="Q44" s="93" t="n">
        <v>34</v>
      </c>
      <c r="R44" s="3" t="str">
        <f aca="false">IF(C44="","",AND(H44=0,I44&gt;0))</f>
        <v/>
      </c>
      <c r="S44" s="65" t="str">
        <f aca="false">IF(C44="","",AND(K44=0,L44&gt;0))</f>
        <v/>
      </c>
      <c r="T44" s="3" t="str">
        <f aca="false">IF(C44="","",OR(K44&gt;0,L44&gt;0,M44&gt;0))</f>
        <v/>
      </c>
      <c r="U44" s="3" t="str">
        <f aca="false">IF(C44="","",OR(H44&gt;=1,K44&gt;=1))</f>
        <v/>
      </c>
      <c r="V44" s="3" t="str">
        <f aca="false">IF(C44="","",IF(U44=TRUE(),"",OR(R44=TRUE(),S44=TRUE())))</f>
        <v/>
      </c>
      <c r="W44" s="7"/>
    </row>
    <row r="45" customFormat="false" ht="13.5" hidden="false" customHeight="false" outlineLevel="0" collapsed="false">
      <c r="A45" s="7"/>
      <c r="B45" s="83" t="n">
        <v>35</v>
      </c>
      <c r="C45" s="73"/>
      <c r="D45" s="74"/>
      <c r="E45" s="74"/>
      <c r="F45" s="75"/>
      <c r="G45" s="73"/>
      <c r="H45" s="74"/>
      <c r="I45" s="75"/>
      <c r="J45" s="73"/>
      <c r="K45" s="74"/>
      <c r="L45" s="74"/>
      <c r="M45" s="75"/>
      <c r="N45" s="79"/>
      <c r="O45" s="80" t="str">
        <f aca="false">IF(C45="","",IF(F45=1,1,""))</f>
        <v/>
      </c>
      <c r="P45" s="81" t="str">
        <f aca="false">IF(C45="","",IF(F45=2,1,""))</f>
        <v/>
      </c>
      <c r="Q45" s="93" t="n">
        <v>35</v>
      </c>
      <c r="R45" s="3" t="str">
        <f aca="false">IF(C45="","",AND(H45=0,I45&gt;0))</f>
        <v/>
      </c>
      <c r="S45" s="65" t="str">
        <f aca="false">IF(C45="","",AND(K45=0,L45&gt;0))</f>
        <v/>
      </c>
      <c r="T45" s="3" t="str">
        <f aca="false">IF(C45="","",OR(K45&gt;0,L45&gt;0,M45&gt;0))</f>
        <v/>
      </c>
      <c r="U45" s="3" t="str">
        <f aca="false">IF(C45="","",OR(H45&gt;=1,K45&gt;=1))</f>
        <v/>
      </c>
      <c r="V45" s="3" t="str">
        <f aca="false">IF(C45="","",IF(U45=TRUE(),"",OR(R45=TRUE(),S45=TRUE())))</f>
        <v/>
      </c>
      <c r="W45" s="7"/>
    </row>
    <row r="46" customFormat="false" ht="13.5" hidden="false" customHeight="false" outlineLevel="0" collapsed="false">
      <c r="A46" s="7"/>
      <c r="B46" s="83" t="n">
        <v>36</v>
      </c>
      <c r="C46" s="84"/>
      <c r="D46" s="85"/>
      <c r="E46" s="85"/>
      <c r="F46" s="86"/>
      <c r="G46" s="87"/>
      <c r="H46" s="88"/>
      <c r="I46" s="89"/>
      <c r="J46" s="87"/>
      <c r="K46" s="88"/>
      <c r="L46" s="88"/>
      <c r="M46" s="89"/>
      <c r="N46" s="90"/>
      <c r="O46" s="91" t="str">
        <f aca="false">IF(C46="","",IF(F46=1,1,""))</f>
        <v/>
      </c>
      <c r="P46" s="92" t="str">
        <f aca="false">IF(C46="","",IF(F46=2,1,""))</f>
        <v/>
      </c>
      <c r="Q46" s="93" t="n">
        <v>36</v>
      </c>
      <c r="R46" s="3" t="str">
        <f aca="false">IF(C46="","",AND(H46=0,I46&gt;0))</f>
        <v/>
      </c>
      <c r="S46" s="65" t="str">
        <f aca="false">IF(C46="","",AND(K46=0,L46&gt;0))</f>
        <v/>
      </c>
      <c r="T46" s="3" t="str">
        <f aca="false">IF(C46="","",OR(K46&gt;0,L46&gt;0,M46&gt;0))</f>
        <v/>
      </c>
      <c r="U46" s="3" t="str">
        <f aca="false">IF(C46="","",OR(H46&gt;=1,K46&gt;=1))</f>
        <v/>
      </c>
      <c r="V46" s="3" t="str">
        <f aca="false">IF(C46="","",IF(U46=TRUE(),"",OR(R46=TRUE(),S46=TRUE())))</f>
        <v/>
      </c>
      <c r="W46" s="7"/>
    </row>
    <row r="47" customFormat="false" ht="13.5" hidden="false" customHeight="false" outlineLevel="0" collapsed="false">
      <c r="A47" s="7"/>
      <c r="B47" s="83" t="n">
        <v>37</v>
      </c>
      <c r="C47" s="73"/>
      <c r="D47" s="74"/>
      <c r="E47" s="74"/>
      <c r="F47" s="75"/>
      <c r="G47" s="73"/>
      <c r="H47" s="74"/>
      <c r="I47" s="75"/>
      <c r="J47" s="73"/>
      <c r="K47" s="74"/>
      <c r="L47" s="74"/>
      <c r="M47" s="75"/>
      <c r="N47" s="79"/>
      <c r="O47" s="80" t="str">
        <f aca="false">IF(C47="","",IF(F47=1,1,""))</f>
        <v/>
      </c>
      <c r="P47" s="81" t="str">
        <f aca="false">IF(C47="","",IF(F47=2,1,""))</f>
        <v/>
      </c>
      <c r="Q47" s="93" t="n">
        <v>37</v>
      </c>
      <c r="R47" s="3" t="str">
        <f aca="false">IF(C47="","",AND(H47=0,I47&gt;0))</f>
        <v/>
      </c>
      <c r="S47" s="65" t="str">
        <f aca="false">IF(C47="","",AND(K47=0,L47&gt;0))</f>
        <v/>
      </c>
      <c r="T47" s="3" t="str">
        <f aca="false">IF(C47="","",OR(K47&gt;0,L47&gt;0,M47&gt;0))</f>
        <v/>
      </c>
      <c r="U47" s="3" t="str">
        <f aca="false">IF(C47="","",OR(H47&gt;=1,K47&gt;=1))</f>
        <v/>
      </c>
      <c r="V47" s="3" t="str">
        <f aca="false">IF(C47="","",IF(U47=TRUE(),"",OR(R47=TRUE(),S47=TRUE())))</f>
        <v/>
      </c>
      <c r="W47" s="7"/>
    </row>
    <row r="48" customFormat="false" ht="13.5" hidden="false" customHeight="false" outlineLevel="0" collapsed="false">
      <c r="A48" s="7"/>
      <c r="B48" s="83" t="n">
        <v>38</v>
      </c>
      <c r="C48" s="84"/>
      <c r="D48" s="85"/>
      <c r="E48" s="85"/>
      <c r="F48" s="86"/>
      <c r="G48" s="87"/>
      <c r="H48" s="88"/>
      <c r="I48" s="89"/>
      <c r="J48" s="87"/>
      <c r="K48" s="88"/>
      <c r="L48" s="88"/>
      <c r="M48" s="89"/>
      <c r="N48" s="90"/>
      <c r="O48" s="91" t="str">
        <f aca="false">IF(C48="","",IF(F48=1,1,""))</f>
        <v/>
      </c>
      <c r="P48" s="92" t="str">
        <f aca="false">IF(C48="","",IF(F48=2,1,""))</f>
        <v/>
      </c>
      <c r="Q48" s="93" t="n">
        <v>38</v>
      </c>
      <c r="R48" s="3" t="str">
        <f aca="false">IF(C48="","",AND(H48=0,I48&gt;0))</f>
        <v/>
      </c>
      <c r="S48" s="65" t="str">
        <f aca="false">IF(C48="","",AND(K48=0,L48&gt;0))</f>
        <v/>
      </c>
      <c r="T48" s="3" t="str">
        <f aca="false">IF(C48="","",OR(K48&gt;0,L48&gt;0,M48&gt;0))</f>
        <v/>
      </c>
      <c r="U48" s="3" t="str">
        <f aca="false">IF(C48="","",OR(H48&gt;=1,K48&gt;=1))</f>
        <v/>
      </c>
      <c r="V48" s="3" t="str">
        <f aca="false">IF(C48="","",IF(U48=TRUE(),"",OR(R48=TRUE(),S48=TRUE())))</f>
        <v/>
      </c>
      <c r="W48" s="7"/>
    </row>
    <row r="49" customFormat="false" ht="13.5" hidden="false" customHeight="false" outlineLevel="0" collapsed="false">
      <c r="A49" s="7"/>
      <c r="B49" s="83" t="n">
        <v>39</v>
      </c>
      <c r="C49" s="73"/>
      <c r="D49" s="74"/>
      <c r="E49" s="74"/>
      <c r="F49" s="75"/>
      <c r="G49" s="73"/>
      <c r="H49" s="74"/>
      <c r="I49" s="75"/>
      <c r="J49" s="73"/>
      <c r="K49" s="74"/>
      <c r="L49" s="74"/>
      <c r="M49" s="75"/>
      <c r="N49" s="79"/>
      <c r="O49" s="80" t="str">
        <f aca="false">IF(C49="","",IF(F49=1,1,""))</f>
        <v/>
      </c>
      <c r="P49" s="81" t="str">
        <f aca="false">IF(C49="","",IF(F49=2,1,""))</f>
        <v/>
      </c>
      <c r="Q49" s="93" t="n">
        <v>39</v>
      </c>
      <c r="R49" s="3" t="str">
        <f aca="false">IF(C49="","",AND(H49=0,I49&gt;0))</f>
        <v/>
      </c>
      <c r="S49" s="65" t="str">
        <f aca="false">IF(C49="","",AND(K49=0,L49&gt;0))</f>
        <v/>
      </c>
      <c r="T49" s="3" t="str">
        <f aca="false">IF(C49="","",OR(K49&gt;0,L49&gt;0,M49&gt;0))</f>
        <v/>
      </c>
      <c r="U49" s="3" t="str">
        <f aca="false">IF(C49="","",OR(H49&gt;=1,K49&gt;=1))</f>
        <v/>
      </c>
      <c r="V49" s="3" t="str">
        <f aca="false">IF(C49="","",IF(U49=TRUE(),"",OR(R49=TRUE(),S49=TRUE())))</f>
        <v/>
      </c>
      <c r="W49" s="7"/>
    </row>
    <row r="50" customFormat="false" ht="13.5" hidden="false" customHeight="false" outlineLevel="0" collapsed="false">
      <c r="A50" s="7"/>
      <c r="B50" s="94" t="n">
        <v>40</v>
      </c>
      <c r="C50" s="84"/>
      <c r="D50" s="85"/>
      <c r="E50" s="85"/>
      <c r="F50" s="86"/>
      <c r="G50" s="87"/>
      <c r="H50" s="88"/>
      <c r="I50" s="89"/>
      <c r="J50" s="87"/>
      <c r="K50" s="88"/>
      <c r="L50" s="88"/>
      <c r="M50" s="89"/>
      <c r="N50" s="90"/>
      <c r="O50" s="91" t="str">
        <f aca="false">IF(C50="","",IF(F50=1,1,""))</f>
        <v/>
      </c>
      <c r="P50" s="92" t="str">
        <f aca="false">IF(C50="","",IF(F50=2,1,""))</f>
        <v/>
      </c>
      <c r="Q50" s="95" t="n">
        <v>40</v>
      </c>
      <c r="R50" s="3" t="str">
        <f aca="false">IF(C50="","",AND(H50=0,I50&gt;0))</f>
        <v/>
      </c>
      <c r="S50" s="65" t="str">
        <f aca="false">IF(C50="","",AND(K50=0,L50&gt;0))</f>
        <v/>
      </c>
      <c r="T50" s="3" t="str">
        <f aca="false">IF(C50="","",OR(K50&gt;0,L50&gt;0,M50&gt;0))</f>
        <v/>
      </c>
      <c r="U50" s="3" t="str">
        <f aca="false">IF(C50="","",OR(H50&gt;=1,K50&gt;=1))</f>
        <v/>
      </c>
      <c r="V50" s="3" t="str">
        <f aca="false">IF(C50="","",IF(U50=TRUE(),"",OR(R50=TRUE(),S50=TRUE())))</f>
        <v/>
      </c>
      <c r="W50" s="7"/>
    </row>
    <row r="51" customFormat="false" ht="13.5" hidden="false" customHeight="false" outlineLevel="0" collapsed="false">
      <c r="A51" s="6"/>
      <c r="B51" s="83" t="n">
        <v>41</v>
      </c>
      <c r="C51" s="73"/>
      <c r="D51" s="74"/>
      <c r="E51" s="74"/>
      <c r="F51" s="75"/>
      <c r="G51" s="96"/>
      <c r="H51" s="97"/>
      <c r="I51" s="98"/>
      <c r="J51" s="96"/>
      <c r="K51" s="97"/>
      <c r="L51" s="97"/>
      <c r="M51" s="98"/>
      <c r="N51" s="99"/>
      <c r="O51" s="80" t="str">
        <f aca="false">IF(C51="","",IF(F51=1,1,""))</f>
        <v/>
      </c>
      <c r="P51" s="81" t="str">
        <f aca="false">IF(C51="","",IF(F51=2,1,""))</f>
        <v/>
      </c>
      <c r="Q51" s="93" t="n">
        <v>41</v>
      </c>
      <c r="R51" s="3" t="str">
        <f aca="false">IF(C51="","",AND(H51=0,I51&gt;0))</f>
        <v/>
      </c>
      <c r="S51" s="65" t="str">
        <f aca="false">IF(C51="","",AND(K51=0,L51&gt;0))</f>
        <v/>
      </c>
      <c r="T51" s="3" t="str">
        <f aca="false">IF(C51="","",OR(K51&gt;0,L51&gt;0,M51&gt;0))</f>
        <v/>
      </c>
      <c r="U51" s="3" t="str">
        <f aca="false">IF(C51="","",OR(H51&gt;=1,K51&gt;=1))</f>
        <v/>
      </c>
      <c r="V51" s="3" t="str">
        <f aca="false">IF(C51="","",IF(U51=TRUE(),"",OR(R51=TRUE(),S51=TRUE())))</f>
        <v/>
      </c>
      <c r="W51" s="6"/>
    </row>
    <row r="52" customFormat="false" ht="13.5" hidden="false" customHeight="false" outlineLevel="0" collapsed="false">
      <c r="A52" s="6"/>
      <c r="B52" s="83" t="n">
        <v>42</v>
      </c>
      <c r="C52" s="84"/>
      <c r="D52" s="85"/>
      <c r="E52" s="85"/>
      <c r="F52" s="86"/>
      <c r="G52" s="87"/>
      <c r="H52" s="88"/>
      <c r="I52" s="89"/>
      <c r="J52" s="87"/>
      <c r="K52" s="88"/>
      <c r="L52" s="88"/>
      <c r="M52" s="89"/>
      <c r="N52" s="90"/>
      <c r="O52" s="91" t="str">
        <f aca="false">IF(C52="","",IF(F52=1,1,""))</f>
        <v/>
      </c>
      <c r="P52" s="92" t="str">
        <f aca="false">IF(C52="","",IF(F52=2,1,""))</f>
        <v/>
      </c>
      <c r="Q52" s="93" t="n">
        <v>42</v>
      </c>
      <c r="R52" s="3" t="str">
        <f aca="false">IF(C52="","",AND(H52=0,I52&gt;0))</f>
        <v/>
      </c>
      <c r="S52" s="65" t="str">
        <f aca="false">IF(C52="","",AND(K52=0,L52&gt;0))</f>
        <v/>
      </c>
      <c r="T52" s="3" t="str">
        <f aca="false">IF(C52="","",OR(K52&gt;0,L52&gt;0,M52&gt;0))</f>
        <v/>
      </c>
      <c r="U52" s="3" t="str">
        <f aca="false">IF(C52="","",OR(H52&gt;=1,K52&gt;=1))</f>
        <v/>
      </c>
      <c r="V52" s="3" t="str">
        <f aca="false">IF(C52="","",IF(U52=TRUE(),"",OR(R52=TRUE(),S52=TRUE())))</f>
        <v/>
      </c>
      <c r="W52" s="6"/>
    </row>
    <row r="53" customFormat="false" ht="13.5" hidden="false" customHeight="false" outlineLevel="0" collapsed="false">
      <c r="A53" s="6"/>
      <c r="B53" s="83" t="n">
        <v>43</v>
      </c>
      <c r="C53" s="73"/>
      <c r="D53" s="74"/>
      <c r="E53" s="74"/>
      <c r="F53" s="75"/>
      <c r="G53" s="73"/>
      <c r="H53" s="74"/>
      <c r="I53" s="75"/>
      <c r="J53" s="73"/>
      <c r="K53" s="74"/>
      <c r="L53" s="74"/>
      <c r="M53" s="75"/>
      <c r="N53" s="79"/>
      <c r="O53" s="80" t="str">
        <f aca="false">IF(C53="","",IF(F53=1,1,""))</f>
        <v/>
      </c>
      <c r="P53" s="81" t="str">
        <f aca="false">IF(C53="","",IF(F53=2,1,""))</f>
        <v/>
      </c>
      <c r="Q53" s="93" t="n">
        <v>43</v>
      </c>
      <c r="R53" s="3" t="str">
        <f aca="false">IF(C53="","",AND(H53=0,I53&gt;0))</f>
        <v/>
      </c>
      <c r="S53" s="65" t="str">
        <f aca="false">IF(C53="","",AND(K53=0,L53&gt;0))</f>
        <v/>
      </c>
      <c r="T53" s="3" t="str">
        <f aca="false">IF(C53="","",OR(K53&gt;0,L53&gt;0,M53&gt;0))</f>
        <v/>
      </c>
      <c r="U53" s="3" t="str">
        <f aca="false">IF(C53="","",OR(H53&gt;=1,K53&gt;=1))</f>
        <v/>
      </c>
      <c r="V53" s="3" t="str">
        <f aca="false">IF(C53="","",IF(U53=TRUE(),"",OR(R53=TRUE(),S53=TRUE())))</f>
        <v/>
      </c>
      <c r="W53" s="6"/>
    </row>
    <row r="54" customFormat="false" ht="13.5" hidden="false" customHeight="false" outlineLevel="0" collapsed="false">
      <c r="A54" s="6"/>
      <c r="B54" s="83" t="n">
        <v>44</v>
      </c>
      <c r="C54" s="84"/>
      <c r="D54" s="85"/>
      <c r="E54" s="85"/>
      <c r="F54" s="86"/>
      <c r="G54" s="87"/>
      <c r="H54" s="88"/>
      <c r="I54" s="89"/>
      <c r="J54" s="87"/>
      <c r="K54" s="88"/>
      <c r="L54" s="88"/>
      <c r="M54" s="89"/>
      <c r="N54" s="90"/>
      <c r="O54" s="91" t="str">
        <f aca="false">IF(C54="","",IF(F54=1,1,""))</f>
        <v/>
      </c>
      <c r="P54" s="92" t="str">
        <f aca="false">IF(C54="","",IF(F54=2,1,""))</f>
        <v/>
      </c>
      <c r="Q54" s="93" t="n">
        <v>44</v>
      </c>
      <c r="R54" s="3" t="str">
        <f aca="false">IF(C54="","",AND(H54=0,I54&gt;0))</f>
        <v/>
      </c>
      <c r="S54" s="65" t="str">
        <f aca="false">IF(C54="","",AND(K54=0,L54&gt;0))</f>
        <v/>
      </c>
      <c r="T54" s="3" t="str">
        <f aca="false">IF(C54="","",OR(K54&gt;0,L54&gt;0,M54&gt;0))</f>
        <v/>
      </c>
      <c r="U54" s="3" t="str">
        <f aca="false">IF(C54="","",OR(H54&gt;=1,K54&gt;=1))</f>
        <v/>
      </c>
      <c r="V54" s="3" t="str">
        <f aca="false">IF(C54="","",IF(U54=TRUE(),"",OR(R54=TRUE(),S54=TRUE())))</f>
        <v/>
      </c>
      <c r="W54" s="6"/>
    </row>
    <row r="55" customFormat="false" ht="13.5" hidden="false" customHeight="false" outlineLevel="0" collapsed="false">
      <c r="A55" s="6"/>
      <c r="B55" s="83" t="n">
        <v>45</v>
      </c>
      <c r="C55" s="73"/>
      <c r="D55" s="74"/>
      <c r="E55" s="74"/>
      <c r="F55" s="75"/>
      <c r="G55" s="96"/>
      <c r="H55" s="97"/>
      <c r="I55" s="98"/>
      <c r="J55" s="96"/>
      <c r="K55" s="97"/>
      <c r="L55" s="97"/>
      <c r="M55" s="98"/>
      <c r="N55" s="99"/>
      <c r="O55" s="80" t="str">
        <f aca="false">IF(C55="","",IF(F55=1,1,""))</f>
        <v/>
      </c>
      <c r="P55" s="81" t="str">
        <f aca="false">IF(C55="","",IF(F55=2,1,""))</f>
        <v/>
      </c>
      <c r="Q55" s="93" t="n">
        <v>45</v>
      </c>
      <c r="R55" s="3" t="str">
        <f aca="false">IF(C55="","",AND(H55=0,I55&gt;0))</f>
        <v/>
      </c>
      <c r="S55" s="65" t="str">
        <f aca="false">IF(C55="","",AND(K55=0,L55&gt;0))</f>
        <v/>
      </c>
      <c r="T55" s="3" t="str">
        <f aca="false">IF(C55="","",OR(K55&gt;0,L55&gt;0,M55&gt;0))</f>
        <v/>
      </c>
      <c r="U55" s="3" t="str">
        <f aca="false">IF(C55="","",OR(H55&gt;=1,K55&gt;=1))</f>
        <v/>
      </c>
      <c r="V55" s="3" t="str">
        <f aca="false">IF(C55="","",IF(U55=TRUE(),"",OR(R55=TRUE(),S55=TRUE())))</f>
        <v/>
      </c>
      <c r="W55" s="6"/>
    </row>
    <row r="56" customFormat="false" ht="13.5" hidden="false" customHeight="false" outlineLevel="0" collapsed="false">
      <c r="A56" s="6"/>
      <c r="B56" s="83" t="n">
        <v>46</v>
      </c>
      <c r="C56" s="84"/>
      <c r="D56" s="85"/>
      <c r="E56" s="85"/>
      <c r="F56" s="86"/>
      <c r="G56" s="87"/>
      <c r="H56" s="88"/>
      <c r="I56" s="89"/>
      <c r="J56" s="87"/>
      <c r="K56" s="88"/>
      <c r="L56" s="88"/>
      <c r="M56" s="89"/>
      <c r="N56" s="90"/>
      <c r="O56" s="91" t="str">
        <f aca="false">IF(C56="","",IF(F56=1,1,""))</f>
        <v/>
      </c>
      <c r="P56" s="92" t="str">
        <f aca="false">IF(C56="","",IF(F56=2,1,""))</f>
        <v/>
      </c>
      <c r="Q56" s="93" t="n">
        <v>46</v>
      </c>
      <c r="R56" s="3" t="str">
        <f aca="false">IF(C56="","",AND(H56=0,I56&gt;0))</f>
        <v/>
      </c>
      <c r="S56" s="65" t="str">
        <f aca="false">IF(C56="","",AND(K56=0,L56&gt;0))</f>
        <v/>
      </c>
      <c r="T56" s="3" t="str">
        <f aca="false">IF(C56="","",OR(K56&gt;0,L56&gt;0,M56&gt;0))</f>
        <v/>
      </c>
      <c r="U56" s="3" t="str">
        <f aca="false">IF(C56="","",OR(H56&gt;=1,K56&gt;=1))</f>
        <v/>
      </c>
      <c r="V56" s="3" t="str">
        <f aca="false">IF(C56="","",IF(U56=TRUE(),"",OR(R56=TRUE(),S56=TRUE())))</f>
        <v/>
      </c>
      <c r="W56" s="6"/>
    </row>
    <row r="57" customFormat="false" ht="13.5" hidden="false" customHeight="false" outlineLevel="0" collapsed="false">
      <c r="A57" s="6"/>
      <c r="B57" s="83" t="n">
        <v>47</v>
      </c>
      <c r="C57" s="73"/>
      <c r="D57" s="74"/>
      <c r="E57" s="74"/>
      <c r="F57" s="75"/>
      <c r="G57" s="73"/>
      <c r="H57" s="74"/>
      <c r="I57" s="75"/>
      <c r="J57" s="73"/>
      <c r="K57" s="74"/>
      <c r="L57" s="74"/>
      <c r="M57" s="75"/>
      <c r="N57" s="79"/>
      <c r="O57" s="80" t="str">
        <f aca="false">IF(C57="","",IF(F57=1,1,""))</f>
        <v/>
      </c>
      <c r="P57" s="81" t="str">
        <f aca="false">IF(C57="","",IF(F57=2,1,""))</f>
        <v/>
      </c>
      <c r="Q57" s="93" t="n">
        <v>47</v>
      </c>
      <c r="R57" s="3" t="str">
        <f aca="false">IF(C57="","",AND(H57=0,I57&gt;0))</f>
        <v/>
      </c>
      <c r="S57" s="65" t="str">
        <f aca="false">IF(C57="","",AND(K57=0,L57&gt;0))</f>
        <v/>
      </c>
      <c r="T57" s="3" t="str">
        <f aca="false">IF(C57="","",OR(K57&gt;0,L57&gt;0,M57&gt;0))</f>
        <v/>
      </c>
      <c r="U57" s="3" t="str">
        <f aca="false">IF(C57="","",OR(H57&gt;=1,K57&gt;=1))</f>
        <v/>
      </c>
      <c r="V57" s="3" t="str">
        <f aca="false">IF(C57="","",IF(U57=TRUE(),"",OR(R57=TRUE(),S57=TRUE())))</f>
        <v/>
      </c>
      <c r="W57" s="6"/>
    </row>
    <row r="58" customFormat="false" ht="13.5" hidden="false" customHeight="false" outlineLevel="0" collapsed="false">
      <c r="A58" s="6"/>
      <c r="B58" s="83" t="n">
        <v>48</v>
      </c>
      <c r="C58" s="84"/>
      <c r="D58" s="85"/>
      <c r="E58" s="85"/>
      <c r="F58" s="86"/>
      <c r="G58" s="87"/>
      <c r="H58" s="88"/>
      <c r="I58" s="89"/>
      <c r="J58" s="87"/>
      <c r="K58" s="88"/>
      <c r="L58" s="88"/>
      <c r="M58" s="89"/>
      <c r="N58" s="90"/>
      <c r="O58" s="91" t="str">
        <f aca="false">IF(C58="","",IF(F58=1,1,""))</f>
        <v/>
      </c>
      <c r="P58" s="92" t="str">
        <f aca="false">IF(C58="","",IF(F58=2,1,""))</f>
        <v/>
      </c>
      <c r="Q58" s="93" t="n">
        <v>48</v>
      </c>
      <c r="R58" s="3" t="str">
        <f aca="false">IF(C58="","",AND(H58=0,I58&gt;0))</f>
        <v/>
      </c>
      <c r="S58" s="65" t="str">
        <f aca="false">IF(C58="","",AND(K58=0,L58&gt;0))</f>
        <v/>
      </c>
      <c r="T58" s="3" t="str">
        <f aca="false">IF(C58="","",OR(K58&gt;0,L58&gt;0,M58&gt;0))</f>
        <v/>
      </c>
      <c r="U58" s="3" t="str">
        <f aca="false">IF(C58="","",OR(H58&gt;=1,K58&gt;=1))</f>
        <v/>
      </c>
      <c r="V58" s="3" t="str">
        <f aca="false">IF(C58="","",IF(U58=TRUE(),"",OR(R58=TRUE(),S58=TRUE())))</f>
        <v/>
      </c>
      <c r="W58" s="6"/>
    </row>
    <row r="59" customFormat="false" ht="14.25" hidden="false" customHeight="false" outlineLevel="0" collapsed="false">
      <c r="A59" s="6"/>
      <c r="B59" s="83" t="n">
        <v>49</v>
      </c>
      <c r="C59" s="73"/>
      <c r="D59" s="74"/>
      <c r="E59" s="74"/>
      <c r="F59" s="75"/>
      <c r="G59" s="100"/>
      <c r="H59" s="101"/>
      <c r="I59" s="102"/>
      <c r="J59" s="100"/>
      <c r="K59" s="101"/>
      <c r="L59" s="101"/>
      <c r="M59" s="102"/>
      <c r="N59" s="103"/>
      <c r="O59" s="80" t="str">
        <f aca="false">IF(C59="","",IF(F59=1,1,""))</f>
        <v/>
      </c>
      <c r="P59" s="81" t="str">
        <f aca="false">IF(C59="","",IF(F59=2,1,""))</f>
        <v/>
      </c>
      <c r="Q59" s="93" t="n">
        <v>49</v>
      </c>
      <c r="R59" s="3" t="str">
        <f aca="false">IF(C59="","",AND(H59=0,I59&gt;0))</f>
        <v/>
      </c>
      <c r="S59" s="65" t="str">
        <f aca="false">IF(C59="","",AND(K59=0,L59&gt;0))</f>
        <v/>
      </c>
      <c r="T59" s="3" t="str">
        <f aca="false">IF(C59="","",OR(K59&gt;0,L59&gt;0,M59&gt;0))</f>
        <v/>
      </c>
      <c r="U59" s="3" t="str">
        <f aca="false">IF(C59="","",OR(H59&gt;=1,K59&gt;=1))</f>
        <v/>
      </c>
      <c r="V59" s="3" t="str">
        <f aca="false">IF(C59="","",IF(U59=TRUE(),"",OR(R59=TRUE(),S59=TRUE())))</f>
        <v/>
      </c>
      <c r="W59" s="6"/>
    </row>
    <row r="60" customFormat="false" ht="14.25" hidden="false" customHeight="false" outlineLevel="0" collapsed="false">
      <c r="A60" s="6"/>
      <c r="B60" s="104" t="n">
        <v>50</v>
      </c>
      <c r="C60" s="105"/>
      <c r="D60" s="106"/>
      <c r="E60" s="106"/>
      <c r="F60" s="107"/>
      <c r="G60" s="108"/>
      <c r="H60" s="109"/>
      <c r="I60" s="110"/>
      <c r="J60" s="108"/>
      <c r="K60" s="109"/>
      <c r="L60" s="109"/>
      <c r="M60" s="110"/>
      <c r="N60" s="111"/>
      <c r="O60" s="112" t="str">
        <f aca="false">IF(C60="","",IF(F60=1,1,""))</f>
        <v/>
      </c>
      <c r="P60" s="113" t="str">
        <f aca="false">IF(C60="","",IF(F60=2,1,""))</f>
        <v/>
      </c>
      <c r="Q60" s="114" t="n">
        <v>50</v>
      </c>
      <c r="R60" s="3" t="str">
        <f aca="false">IF(C60="","",AND(H60=0,I60&gt;0))</f>
        <v/>
      </c>
      <c r="S60" s="65" t="str">
        <f aca="false">IF(C60="","",AND(K60=0,L60&gt;0))</f>
        <v/>
      </c>
      <c r="T60" s="3" t="str">
        <f aca="false">IF(C60="","",OR(K60&gt;0,L60&gt;0,M60&gt;0))</f>
        <v/>
      </c>
      <c r="U60" s="3" t="str">
        <f aca="false">IF(C60="","",OR(H60&gt;=1,K60&gt;=1))</f>
        <v/>
      </c>
      <c r="V60" s="115" t="str">
        <f aca="false">IF(C60="","",IF(U60=TRUE(),"",OR(R60=TRUE(),S60=TRUE())))</f>
        <v/>
      </c>
      <c r="W60" s="6"/>
    </row>
    <row r="61" customFormat="false" ht="13.5" hidden="false" customHeight="false" outlineLevel="0" collapsed="false">
      <c r="A61" s="7"/>
      <c r="B61" s="8"/>
      <c r="C61" s="9"/>
      <c r="D61" s="9"/>
      <c r="E61" s="9"/>
      <c r="F61" s="9"/>
      <c r="G61" s="9"/>
      <c r="H61" s="10"/>
      <c r="I61" s="10"/>
      <c r="J61" s="10"/>
      <c r="K61" s="10"/>
      <c r="L61" s="10"/>
      <c r="M61" s="10"/>
      <c r="N61" s="10"/>
      <c r="O61" s="9"/>
      <c r="P61" s="9"/>
      <c r="Q61" s="7"/>
      <c r="W61" s="7"/>
    </row>
    <row r="62" customFormat="false" ht="13.5" hidden="false" customHeight="false" outlineLevel="0" collapsed="false">
      <c r="A62" s="7"/>
      <c r="B62" s="8"/>
      <c r="C62" s="9"/>
      <c r="D62" s="9"/>
      <c r="E62" s="9"/>
      <c r="F62" s="9"/>
      <c r="G62" s="9"/>
      <c r="H62" s="10"/>
      <c r="I62" s="10"/>
      <c r="J62" s="10"/>
      <c r="K62" s="10"/>
      <c r="L62" s="10"/>
      <c r="M62" s="10"/>
      <c r="N62" s="10"/>
      <c r="O62" s="9"/>
      <c r="P62" s="9"/>
      <c r="Q62" s="7"/>
      <c r="W62" s="7"/>
    </row>
    <row r="63" customFormat="false" ht="13.5" hidden="false" customHeight="false" outlineLevel="0" collapsed="false">
      <c r="A63" s="7"/>
      <c r="B63" s="8"/>
      <c r="C63" s="9"/>
      <c r="D63" s="9"/>
      <c r="E63" s="9"/>
      <c r="F63" s="9"/>
      <c r="G63" s="9"/>
      <c r="H63" s="10"/>
      <c r="I63" s="10"/>
      <c r="J63" s="10"/>
      <c r="K63" s="10"/>
      <c r="L63" s="10"/>
      <c r="M63" s="10"/>
      <c r="N63" s="10"/>
      <c r="O63" s="9"/>
      <c r="P63" s="9"/>
      <c r="Q63" s="7"/>
      <c r="W63" s="7"/>
    </row>
  </sheetData>
  <sheetProtection sheet="true" password="cc75" objects="true" scenarios="true"/>
  <mergeCells count="16">
    <mergeCell ref="G3:L3"/>
    <mergeCell ref="D6:E6"/>
    <mergeCell ref="F6:H6"/>
    <mergeCell ref="L6:M6"/>
    <mergeCell ref="N6:O6"/>
    <mergeCell ref="B9:B10"/>
    <mergeCell ref="C9:C10"/>
    <mergeCell ref="D9:D10"/>
    <mergeCell ref="E9:E10"/>
    <mergeCell ref="F9:F10"/>
    <mergeCell ref="G9:I9"/>
    <mergeCell ref="J9:M9"/>
    <mergeCell ref="N9:N10"/>
    <mergeCell ref="O9:O10"/>
    <mergeCell ref="P9:P10"/>
    <mergeCell ref="Q9:Q10"/>
  </mergeCells>
  <dataValidations count="4">
    <dataValidation allowBlank="true" error="０,１以外は入力しないで下さい。" errorStyle="stop" operator="between" prompt="ＣＯがない場合は「０」、ある場合は「１」をいれてください。" showDropDown="false" showErrorMessage="true" showInputMessage="true" sqref="N11:N50 N52:N60" type="whole">
      <formula1>0</formula1>
      <formula2>1</formula2>
    </dataValidation>
    <dataValidation allowBlank="true" errorStyle="stop" operator="between" prompt="該当する数を記載してください&#10;" showDropDown="false" showErrorMessage="false" showInputMessage="true" sqref="G3 M3 H4:J4 I5:J6 L6 N6 G8:M8 G9:G1063 J9:J60 H10:I60 K10:M60 H61:M1063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D5:H5 L5:O5 D6 F6" type="none">
      <formula1>0</formula1>
      <formula2>0</formula2>
    </dataValidation>
    <dataValidation allowBlank="true" error="０か１か2以外はエラーになりますので改めて入力しなおしてください。m(__ __)m" errorStyle="stop" errorTitle="恐れ入りますがもう一度お願いしますm(__ __)m" operator="between" prompt="０か１か２を入力してください" showDropDown="false" showErrorMessage="true" showInputMessage="true" sqref="C11:F60" type="whole">
      <formula1>0</formula1>
      <formula2>2</formula2>
    </dataValidation>
  </dataValidations>
  <printOptions headings="false" gridLines="false" gridLinesSet="true" horizontalCentered="false" verticalCentered="false"/>
  <pageMargins left="0.820138888888889" right="0.359722222222222" top="0.690277777777778" bottom="0.540277777777778" header="0.511811023622047" footer="0.5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健診ソフト＜輝き＞Ｖｅｒ．２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25"/>
    <col collapsed="false" customWidth="true" hidden="false" outlineLevel="0" max="7" min="3" style="3" width="5.62"/>
    <col collapsed="false" customWidth="true" hidden="false" outlineLevel="0" max="14" min="8" style="4" width="5.62"/>
    <col collapsed="false" customWidth="true" hidden="false" outlineLevel="0" max="16" min="15" style="3" width="5.62"/>
    <col collapsed="false" customWidth="true" hidden="false" outlineLevel="0" max="17" min="17" style="1" width="4.12"/>
    <col collapsed="false" customWidth="false" hidden="true" outlineLevel="0" max="18" min="18" style="1" width="8.99"/>
    <col collapsed="false" customWidth="false" hidden="true" outlineLevel="0" max="19" min="19" style="5" width="8.99"/>
    <col collapsed="false" customWidth="false" hidden="true" outlineLevel="0" max="22" min="20" style="1" width="8.99"/>
    <col collapsed="false" customWidth="true" hidden="false" outlineLevel="0" max="23" min="23" style="1" width="4.12"/>
    <col collapsed="false" customWidth="false" hidden="true" outlineLevel="0" max="28" min="24" style="1" width="8.97"/>
    <col collapsed="false" customWidth="false" hidden="false" outlineLevel="0" max="35" min="29" style="6" width="8.99"/>
    <col collapsed="false" customWidth="false" hidden="false" outlineLevel="0" max="257" min="36" style="1" width="8.99"/>
  </cols>
  <sheetData>
    <row r="1" customFormat="false" ht="6.75" hidden="false" customHeight="true" outlineLevel="0" collapsed="false">
      <c r="A1" s="7"/>
      <c r="B1" s="8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9"/>
      <c r="P1" s="9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</row>
    <row r="2" customFormat="false" ht="6.75" hidden="false" customHeight="true" outlineLevel="0" collapsed="false">
      <c r="A2" s="7"/>
      <c r="B2" s="116"/>
      <c r="C2" s="14"/>
      <c r="D2" s="14"/>
      <c r="E2" s="14"/>
      <c r="F2" s="14"/>
      <c r="G2" s="14"/>
      <c r="H2" s="15"/>
      <c r="I2" s="15"/>
      <c r="J2" s="15"/>
      <c r="K2" s="15"/>
      <c r="L2" s="15"/>
      <c r="M2" s="15"/>
      <c r="N2" s="15"/>
      <c r="O2" s="14"/>
      <c r="P2" s="14"/>
      <c r="Q2" s="16"/>
      <c r="W2" s="7"/>
      <c r="AB2" s="7"/>
    </row>
    <row r="3" customFormat="false" ht="24.75" hidden="false" customHeight="false" outlineLevel="0" collapsed="false">
      <c r="A3" s="17"/>
      <c r="B3" s="117"/>
      <c r="C3" s="28"/>
      <c r="D3" s="28"/>
      <c r="E3" s="28"/>
      <c r="F3" s="28"/>
      <c r="G3" s="20" t="s">
        <v>0</v>
      </c>
      <c r="H3" s="20"/>
      <c r="I3" s="20"/>
      <c r="J3" s="20"/>
      <c r="K3" s="20"/>
      <c r="L3" s="20"/>
      <c r="M3" s="21"/>
      <c r="N3" s="21"/>
      <c r="O3" s="22"/>
      <c r="P3" s="22"/>
      <c r="Q3" s="23"/>
      <c r="S3" s="118"/>
      <c r="W3" s="17"/>
      <c r="AB3" s="7"/>
    </row>
    <row r="4" s="44" customFormat="true" ht="14.25" hidden="false" customHeight="true" outlineLevel="0" collapsed="false">
      <c r="A4" s="17"/>
      <c r="B4" s="30"/>
      <c r="C4" s="31"/>
      <c r="D4" s="31"/>
      <c r="E4" s="31"/>
      <c r="F4" s="31"/>
      <c r="G4" s="120"/>
      <c r="H4" s="120"/>
      <c r="I4" s="120"/>
      <c r="J4" s="120"/>
      <c r="K4" s="31"/>
      <c r="L4" s="31"/>
      <c r="M4" s="31"/>
      <c r="N4" s="31"/>
      <c r="O4" s="37"/>
      <c r="P4" s="37"/>
      <c r="Q4" s="121"/>
      <c r="S4" s="122"/>
      <c r="W4" s="17"/>
      <c r="AB4" s="123"/>
      <c r="AC4" s="6"/>
      <c r="AD4" s="6"/>
      <c r="AE4" s="6"/>
      <c r="AF4" s="6"/>
      <c r="AG4" s="6"/>
      <c r="AH4" s="6"/>
      <c r="AI4" s="6"/>
    </row>
    <row r="5" s="24" customFormat="true" ht="22.5" hidden="false" customHeight="true" outlineLevel="0" collapsed="false">
      <c r="A5" s="29"/>
      <c r="B5" s="117"/>
      <c r="C5" s="28"/>
      <c r="D5" s="124" t="s">
        <v>1</v>
      </c>
      <c r="E5" s="125" t="str">
        <f aca="false">IF(１年1組入力画面!E5="","",１年1組入力画面!E5)</f>
        <v/>
      </c>
      <c r="F5" s="126" t="s">
        <v>2</v>
      </c>
      <c r="G5" s="125" t="str">
        <f aca="false">IF(１年1組入力画面!G5="","",１年1組入力画面!G5)</f>
        <v/>
      </c>
      <c r="H5" s="127" t="s">
        <v>3</v>
      </c>
      <c r="I5" s="21"/>
      <c r="J5" s="21"/>
      <c r="K5" s="28"/>
      <c r="L5" s="128" t="n">
        <v>3</v>
      </c>
      <c r="M5" s="129" t="s">
        <v>2</v>
      </c>
      <c r="N5" s="129" t="n">
        <v>3</v>
      </c>
      <c r="O5" s="130" t="s">
        <v>4</v>
      </c>
      <c r="P5" s="22"/>
      <c r="Q5" s="23"/>
      <c r="W5" s="29"/>
      <c r="AB5" s="17"/>
      <c r="AC5" s="43"/>
      <c r="AD5" s="43"/>
      <c r="AE5" s="43"/>
      <c r="AF5" s="43"/>
      <c r="AG5" s="43"/>
      <c r="AH5" s="43"/>
      <c r="AI5" s="43"/>
    </row>
    <row r="6" customFormat="false" ht="22.5" hidden="false" customHeight="true" outlineLevel="0" collapsed="false">
      <c r="A6" s="29"/>
      <c r="B6" s="117"/>
      <c r="C6" s="28"/>
      <c r="D6" s="132" t="s">
        <v>26</v>
      </c>
      <c r="E6" s="132"/>
      <c r="F6" s="125" t="str">
        <f aca="false">IF(１年1組入力画面!F6:H6="","",１年1組入力画面!F6:H6)</f>
        <v/>
      </c>
      <c r="G6" s="125"/>
      <c r="H6" s="125"/>
      <c r="I6" s="133"/>
      <c r="J6" s="133"/>
      <c r="K6" s="134"/>
      <c r="L6" s="135" t="s">
        <v>6</v>
      </c>
      <c r="M6" s="135"/>
      <c r="N6" s="136" t="str">
        <f aca="false">IF(１年1組入力画面!N6:O6="","",１年1組入力画面!N6:O6)</f>
        <v/>
      </c>
      <c r="O6" s="136"/>
      <c r="P6" s="22"/>
      <c r="Q6" s="23"/>
      <c r="W6" s="29"/>
      <c r="AB6" s="7"/>
      <c r="AC6" s="43"/>
      <c r="AD6" s="43"/>
      <c r="AE6" s="43"/>
      <c r="AF6" s="43"/>
      <c r="AG6" s="43"/>
      <c r="AH6" s="43"/>
      <c r="AI6" s="43"/>
    </row>
    <row r="7" customFormat="false" ht="15" hidden="false" customHeight="false" outlineLevel="0" collapsed="false">
      <c r="A7" s="7"/>
      <c r="B7" s="137"/>
      <c r="C7" s="138"/>
      <c r="D7" s="138"/>
      <c r="E7" s="138"/>
      <c r="F7" s="138"/>
      <c r="G7" s="138"/>
      <c r="H7" s="139"/>
      <c r="I7" s="139"/>
      <c r="J7" s="139"/>
      <c r="K7" s="139"/>
      <c r="L7" s="139"/>
      <c r="M7" s="139"/>
      <c r="N7" s="139"/>
      <c r="O7" s="138"/>
      <c r="P7" s="51"/>
      <c r="Q7" s="140"/>
      <c r="W7" s="7"/>
      <c r="AB7" s="7"/>
    </row>
    <row r="8" customFormat="false" ht="15" hidden="false" customHeight="false" outlineLevel="0" collapsed="false">
      <c r="A8" s="7"/>
      <c r="B8" s="141"/>
      <c r="C8" s="142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4"/>
      <c r="P8" s="145"/>
      <c r="Q8" s="146"/>
      <c r="R8" s="7"/>
      <c r="S8" s="11"/>
      <c r="T8" s="7"/>
      <c r="U8" s="7"/>
      <c r="V8" s="7"/>
      <c r="W8" s="7"/>
      <c r="X8" s="7"/>
      <c r="Y8" s="7"/>
      <c r="Z8" s="7"/>
      <c r="AA8" s="7"/>
      <c r="AB8" s="7"/>
    </row>
    <row r="9" customFormat="false" ht="14.25" hidden="false" customHeight="true" outlineLevel="0" collapsed="false">
      <c r="A9" s="7"/>
      <c r="B9" s="147" t="s">
        <v>7</v>
      </c>
      <c r="C9" s="148" t="s">
        <v>8</v>
      </c>
      <c r="D9" s="148" t="s">
        <v>9</v>
      </c>
      <c r="E9" s="148" t="s">
        <v>10</v>
      </c>
      <c r="F9" s="148" t="s">
        <v>11</v>
      </c>
      <c r="G9" s="149" t="s">
        <v>12</v>
      </c>
      <c r="H9" s="149"/>
      <c r="I9" s="149"/>
      <c r="J9" s="150" t="s">
        <v>13</v>
      </c>
      <c r="K9" s="150"/>
      <c r="L9" s="150"/>
      <c r="M9" s="150"/>
      <c r="N9" s="151" t="s">
        <v>14</v>
      </c>
      <c r="O9" s="62" t="s">
        <v>15</v>
      </c>
      <c r="P9" s="62" t="s">
        <v>16</v>
      </c>
      <c r="Q9" s="152" t="s">
        <v>7</v>
      </c>
      <c r="W9" s="7"/>
    </row>
    <row r="10" customFormat="false" ht="41.25" hidden="false" customHeight="false" outlineLevel="0" collapsed="false">
      <c r="A10" s="7"/>
      <c r="B10" s="147"/>
      <c r="C10" s="148"/>
      <c r="D10" s="148"/>
      <c r="E10" s="148"/>
      <c r="F10" s="148"/>
      <c r="G10" s="66" t="s">
        <v>17</v>
      </c>
      <c r="H10" s="149" t="s">
        <v>18</v>
      </c>
      <c r="I10" s="153" t="s">
        <v>19</v>
      </c>
      <c r="J10" s="154" t="s">
        <v>17</v>
      </c>
      <c r="K10" s="148" t="s">
        <v>18</v>
      </c>
      <c r="L10" s="154" t="s">
        <v>19</v>
      </c>
      <c r="M10" s="155" t="s">
        <v>20</v>
      </c>
      <c r="N10" s="151"/>
      <c r="O10" s="62"/>
      <c r="P10" s="62"/>
      <c r="Q10" s="152"/>
      <c r="R10" s="156" t="s">
        <v>21</v>
      </c>
      <c r="S10" s="157" t="s">
        <v>22</v>
      </c>
      <c r="T10" s="158" t="s">
        <v>23</v>
      </c>
      <c r="U10" s="159" t="s">
        <v>24</v>
      </c>
      <c r="V10" s="159" t="s">
        <v>25</v>
      </c>
      <c r="W10" s="7"/>
    </row>
    <row r="11" customFormat="false" ht="13.5" hidden="false" customHeight="false" outlineLevel="0" collapsed="false">
      <c r="A11" s="6"/>
      <c r="B11" s="72" t="n">
        <v>1</v>
      </c>
      <c r="C11" s="73"/>
      <c r="D11" s="74"/>
      <c r="E11" s="74"/>
      <c r="F11" s="75"/>
      <c r="G11" s="76"/>
      <c r="H11" s="77"/>
      <c r="I11" s="78"/>
      <c r="J11" s="73"/>
      <c r="K11" s="74"/>
      <c r="L11" s="74"/>
      <c r="M11" s="75"/>
      <c r="N11" s="79"/>
      <c r="O11" s="80" t="str">
        <f aca="false">IF(C11="","",IF(F11=1,1,""))</f>
        <v/>
      </c>
      <c r="P11" s="81" t="str">
        <f aca="false">IF(C11="","",IF(F11=2,1,""))</f>
        <v/>
      </c>
      <c r="Q11" s="82" t="n">
        <v>1</v>
      </c>
      <c r="R11" s="3" t="str">
        <f aca="false">IF(C11="","",AND(H11=0,I11&gt;0))</f>
        <v/>
      </c>
      <c r="S11" s="65" t="str">
        <f aca="false">IF(C11="","",AND(K11=0,L11&gt;0))</f>
        <v/>
      </c>
      <c r="T11" s="3" t="str">
        <f aca="false">IF(C11="","",OR(K11&gt;0,L11&gt;0,M11&gt;0))</f>
        <v/>
      </c>
      <c r="U11" s="3" t="str">
        <f aca="false">IF(C11="","",OR(H11&gt;=1,K11&gt;=1))</f>
        <v/>
      </c>
      <c r="V11" s="3" t="str">
        <f aca="false">IF(C11="","",IF(U11=TRUE(),"",OR(R11=TRUE(),S11=TRUE())))</f>
        <v/>
      </c>
      <c r="W11" s="6"/>
    </row>
    <row r="12" customFormat="false" ht="13.5" hidden="false" customHeight="false" outlineLevel="0" collapsed="false">
      <c r="A12" s="6"/>
      <c r="B12" s="83" t="n">
        <v>2</v>
      </c>
      <c r="C12" s="84"/>
      <c r="D12" s="85"/>
      <c r="E12" s="85"/>
      <c r="F12" s="86"/>
      <c r="G12" s="87"/>
      <c r="H12" s="88"/>
      <c r="I12" s="89"/>
      <c r="J12" s="87"/>
      <c r="K12" s="88"/>
      <c r="L12" s="88"/>
      <c r="M12" s="89"/>
      <c r="N12" s="90"/>
      <c r="O12" s="91" t="str">
        <f aca="false">IF(C12="","",IF(F12=1,1,""))</f>
        <v/>
      </c>
      <c r="P12" s="92" t="str">
        <f aca="false">IF(C12="","",IF(F12=2,1,""))</f>
        <v/>
      </c>
      <c r="Q12" s="93" t="n">
        <v>2</v>
      </c>
      <c r="R12" s="3" t="str">
        <f aca="false">IF(C12="","",AND(H12=0,I12&gt;0))</f>
        <v/>
      </c>
      <c r="S12" s="65" t="str">
        <f aca="false">IF(C12="","",AND(K12=0,L12&gt;0))</f>
        <v/>
      </c>
      <c r="T12" s="3" t="str">
        <f aca="false">IF(C12="","",OR(K12&gt;0,L12&gt;0,M12&gt;0))</f>
        <v/>
      </c>
      <c r="U12" s="3" t="str">
        <f aca="false">IF(C12="","",OR(H12&gt;=1,K12&gt;=1))</f>
        <v/>
      </c>
      <c r="V12" s="3" t="str">
        <f aca="false">IF(C12="","",IF(U12=TRUE(),"",OR(R12=TRUE(),S12=TRUE())))</f>
        <v/>
      </c>
      <c r="W12" s="6"/>
    </row>
    <row r="13" customFormat="false" ht="13.5" hidden="false" customHeight="false" outlineLevel="0" collapsed="false">
      <c r="A13" s="6"/>
      <c r="B13" s="83" t="n">
        <v>3</v>
      </c>
      <c r="C13" s="73"/>
      <c r="D13" s="74"/>
      <c r="E13" s="74"/>
      <c r="F13" s="75"/>
      <c r="G13" s="73"/>
      <c r="H13" s="74"/>
      <c r="I13" s="75"/>
      <c r="J13" s="73"/>
      <c r="K13" s="74"/>
      <c r="L13" s="74"/>
      <c r="M13" s="75"/>
      <c r="N13" s="79"/>
      <c r="O13" s="80" t="str">
        <f aca="false">IF(C13="","",IF(F13=1,1,""))</f>
        <v/>
      </c>
      <c r="P13" s="81" t="str">
        <f aca="false">IF(C13="","",IF(F13=2,1,""))</f>
        <v/>
      </c>
      <c r="Q13" s="93" t="n">
        <v>3</v>
      </c>
      <c r="R13" s="3" t="str">
        <f aca="false">IF(C13="","",AND(H13=0,I13&gt;0))</f>
        <v/>
      </c>
      <c r="S13" s="65" t="str">
        <f aca="false">IF(C13="","",AND(K13=0,L13&gt;0))</f>
        <v/>
      </c>
      <c r="T13" s="3" t="str">
        <f aca="false">IF(C13="","",OR(K13&gt;0,L13&gt;0,M13&gt;0))</f>
        <v/>
      </c>
      <c r="U13" s="3" t="str">
        <f aca="false">IF(C13="","",OR(H13&gt;=1,K13&gt;=1))</f>
        <v/>
      </c>
      <c r="V13" s="3" t="str">
        <f aca="false">IF(C13="","",IF(U13=TRUE(),"",OR(R13=TRUE(),S13=TRUE())))</f>
        <v/>
      </c>
      <c r="W13" s="6"/>
    </row>
    <row r="14" customFormat="false" ht="13.5" hidden="false" customHeight="false" outlineLevel="0" collapsed="false">
      <c r="A14" s="6"/>
      <c r="B14" s="83" t="n">
        <v>4</v>
      </c>
      <c r="C14" s="84"/>
      <c r="D14" s="85"/>
      <c r="E14" s="85"/>
      <c r="F14" s="86"/>
      <c r="G14" s="87"/>
      <c r="H14" s="88"/>
      <c r="I14" s="89"/>
      <c r="J14" s="87"/>
      <c r="K14" s="88"/>
      <c r="L14" s="88"/>
      <c r="M14" s="89"/>
      <c r="N14" s="90"/>
      <c r="O14" s="91" t="str">
        <f aca="false">IF(C14="","",IF(F14=1,1,""))</f>
        <v/>
      </c>
      <c r="P14" s="92" t="str">
        <f aca="false">IF(C14="","",IF(F14=2,1,""))</f>
        <v/>
      </c>
      <c r="Q14" s="93" t="n">
        <v>4</v>
      </c>
      <c r="R14" s="3" t="str">
        <f aca="false">IF(C14="","",AND(H14=0,I14&gt;0))</f>
        <v/>
      </c>
      <c r="S14" s="65" t="str">
        <f aca="false">IF(C14="","",AND(K14=0,L14&gt;0))</f>
        <v/>
      </c>
      <c r="T14" s="3" t="str">
        <f aca="false">IF(C14="","",OR(K14&gt;0,L14&gt;0,M14&gt;0))</f>
        <v/>
      </c>
      <c r="U14" s="3" t="str">
        <f aca="false">IF(C14="","",OR(H14&gt;=1,K14&gt;=1))</f>
        <v/>
      </c>
      <c r="V14" s="3" t="str">
        <f aca="false">IF(C14="","",IF(U14=TRUE(),"",OR(R14=TRUE(),S14=TRUE())))</f>
        <v/>
      </c>
      <c r="W14" s="6"/>
    </row>
    <row r="15" customFormat="false" ht="13.5" hidden="false" customHeight="false" outlineLevel="0" collapsed="false">
      <c r="A15" s="6"/>
      <c r="B15" s="83" t="n">
        <v>5</v>
      </c>
      <c r="C15" s="73"/>
      <c r="D15" s="74"/>
      <c r="E15" s="74"/>
      <c r="F15" s="75"/>
      <c r="G15" s="73"/>
      <c r="H15" s="74"/>
      <c r="I15" s="75"/>
      <c r="J15" s="73"/>
      <c r="K15" s="74"/>
      <c r="L15" s="74"/>
      <c r="M15" s="75"/>
      <c r="N15" s="79"/>
      <c r="O15" s="80" t="str">
        <f aca="false">IF(C15="","",IF(F15=1,1,""))</f>
        <v/>
      </c>
      <c r="P15" s="81" t="str">
        <f aca="false">IF(C15="","",IF(F15=2,1,""))</f>
        <v/>
      </c>
      <c r="Q15" s="93" t="n">
        <v>5</v>
      </c>
      <c r="R15" s="3" t="str">
        <f aca="false">IF(C15="","",AND(H15=0,I15&gt;0))</f>
        <v/>
      </c>
      <c r="S15" s="65" t="str">
        <f aca="false">IF(C15="","",AND(K15=0,L15&gt;0))</f>
        <v/>
      </c>
      <c r="T15" s="3" t="str">
        <f aca="false">IF(C15="","",OR(K15&gt;0,L15&gt;0,M15&gt;0))</f>
        <v/>
      </c>
      <c r="U15" s="3" t="str">
        <f aca="false">IF(C15="","",OR(H15&gt;=1,K15&gt;=1))</f>
        <v/>
      </c>
      <c r="V15" s="3" t="str">
        <f aca="false">IF(C15="","",IF(U15=TRUE(),"",OR(R15=TRUE(),S15=TRUE())))</f>
        <v/>
      </c>
      <c r="W15" s="6"/>
    </row>
    <row r="16" customFormat="false" ht="13.5" hidden="false" customHeight="false" outlineLevel="0" collapsed="false">
      <c r="A16" s="6"/>
      <c r="B16" s="83" t="n">
        <v>6</v>
      </c>
      <c r="C16" s="84"/>
      <c r="D16" s="85"/>
      <c r="E16" s="85"/>
      <c r="F16" s="86"/>
      <c r="G16" s="87"/>
      <c r="H16" s="88"/>
      <c r="I16" s="89"/>
      <c r="J16" s="87"/>
      <c r="K16" s="88"/>
      <c r="L16" s="88"/>
      <c r="M16" s="89"/>
      <c r="N16" s="90"/>
      <c r="O16" s="91" t="str">
        <f aca="false">IF(C16="","",IF(F16=1,1,""))</f>
        <v/>
      </c>
      <c r="P16" s="92" t="str">
        <f aca="false">IF(C16="","",IF(F16=2,1,""))</f>
        <v/>
      </c>
      <c r="Q16" s="93" t="n">
        <v>6</v>
      </c>
      <c r="R16" s="3" t="str">
        <f aca="false">IF(C16="","",AND(H16=0,I16&gt;0))</f>
        <v/>
      </c>
      <c r="S16" s="65" t="str">
        <f aca="false">IF(C16="","",AND(K16=0,L16&gt;0))</f>
        <v/>
      </c>
      <c r="T16" s="3" t="str">
        <f aca="false">IF(C16="","",OR(K16&gt;0,L16&gt;0,M16&gt;0))</f>
        <v/>
      </c>
      <c r="U16" s="3" t="str">
        <f aca="false">IF(C16="","",OR(H16&gt;=1,K16&gt;=1))</f>
        <v/>
      </c>
      <c r="V16" s="3" t="str">
        <f aca="false">IF(C16="","",IF(U16=TRUE(),"",OR(R16=TRUE(),S16=TRUE())))</f>
        <v/>
      </c>
      <c r="W16" s="6"/>
    </row>
    <row r="17" customFormat="false" ht="13.5" hidden="false" customHeight="false" outlineLevel="0" collapsed="false">
      <c r="A17" s="6"/>
      <c r="B17" s="83" t="n">
        <v>7</v>
      </c>
      <c r="C17" s="73"/>
      <c r="D17" s="74"/>
      <c r="E17" s="74"/>
      <c r="F17" s="75"/>
      <c r="G17" s="73"/>
      <c r="H17" s="74"/>
      <c r="I17" s="75"/>
      <c r="J17" s="73"/>
      <c r="K17" s="74"/>
      <c r="L17" s="74"/>
      <c r="M17" s="75"/>
      <c r="N17" s="79"/>
      <c r="O17" s="80" t="str">
        <f aca="false">IF(C17="","",IF(F17=1,1,""))</f>
        <v/>
      </c>
      <c r="P17" s="81" t="str">
        <f aca="false">IF(C17="","",IF(F17=2,1,""))</f>
        <v/>
      </c>
      <c r="Q17" s="93" t="n">
        <v>7</v>
      </c>
      <c r="R17" s="3" t="str">
        <f aca="false">IF(C17="","",AND(H17=0,I17&gt;0))</f>
        <v/>
      </c>
      <c r="S17" s="65" t="str">
        <f aca="false">IF(C17="","",AND(K17=0,L17&gt;0))</f>
        <v/>
      </c>
      <c r="T17" s="3" t="str">
        <f aca="false">IF(C17="","",OR(K17&gt;0,L17&gt;0,M17&gt;0))</f>
        <v/>
      </c>
      <c r="U17" s="3" t="str">
        <f aca="false">IF(C17="","",OR(H17&gt;=1,K17&gt;=1))</f>
        <v/>
      </c>
      <c r="V17" s="3" t="str">
        <f aca="false">IF(C17="","",IF(U17=TRUE(),"",OR(R17=TRUE(),S17=TRUE())))</f>
        <v/>
      </c>
      <c r="W17" s="6"/>
    </row>
    <row r="18" customFormat="false" ht="13.5" hidden="false" customHeight="false" outlineLevel="0" collapsed="false">
      <c r="A18" s="6"/>
      <c r="B18" s="83" t="n">
        <v>8</v>
      </c>
      <c r="C18" s="84"/>
      <c r="D18" s="85"/>
      <c r="E18" s="85"/>
      <c r="F18" s="86"/>
      <c r="G18" s="87"/>
      <c r="H18" s="88"/>
      <c r="I18" s="89"/>
      <c r="J18" s="87"/>
      <c r="K18" s="88"/>
      <c r="L18" s="88"/>
      <c r="M18" s="89"/>
      <c r="N18" s="90"/>
      <c r="O18" s="91" t="str">
        <f aca="false">IF(C18="","",IF(F18=1,1,""))</f>
        <v/>
      </c>
      <c r="P18" s="92" t="str">
        <f aca="false">IF(C18="","",IF(F18=2,1,""))</f>
        <v/>
      </c>
      <c r="Q18" s="93" t="n">
        <v>8</v>
      </c>
      <c r="R18" s="3" t="str">
        <f aca="false">IF(C18="","",AND(H18=0,I18&gt;0))</f>
        <v/>
      </c>
      <c r="S18" s="65" t="str">
        <f aca="false">IF(C18="","",AND(K18=0,L18&gt;0))</f>
        <v/>
      </c>
      <c r="T18" s="3" t="str">
        <f aca="false">IF(C18="","",OR(K18&gt;0,L18&gt;0,M18&gt;0))</f>
        <v/>
      </c>
      <c r="U18" s="3" t="str">
        <f aca="false">IF(C18="","",OR(H18&gt;=1,K18&gt;=1))</f>
        <v/>
      </c>
      <c r="V18" s="3" t="str">
        <f aca="false">IF(C18="","",IF(U18=TRUE(),"",OR(R18=TRUE(),S18=TRUE())))</f>
        <v/>
      </c>
      <c r="W18" s="6"/>
    </row>
    <row r="19" customFormat="false" ht="13.5" hidden="false" customHeight="false" outlineLevel="0" collapsed="false">
      <c r="A19" s="6"/>
      <c r="B19" s="83" t="n">
        <v>9</v>
      </c>
      <c r="C19" s="73"/>
      <c r="D19" s="74"/>
      <c r="E19" s="74"/>
      <c r="F19" s="75"/>
      <c r="G19" s="73"/>
      <c r="H19" s="74"/>
      <c r="I19" s="75"/>
      <c r="J19" s="73"/>
      <c r="K19" s="74"/>
      <c r="L19" s="74"/>
      <c r="M19" s="75"/>
      <c r="N19" s="79"/>
      <c r="O19" s="80" t="str">
        <f aca="false">IF(C19="","",IF(F19=1,1,""))</f>
        <v/>
      </c>
      <c r="P19" s="81" t="str">
        <f aca="false">IF(C19="","",IF(F19=2,1,""))</f>
        <v/>
      </c>
      <c r="Q19" s="93" t="n">
        <v>9</v>
      </c>
      <c r="R19" s="3" t="str">
        <f aca="false">IF(C19="","",AND(H19=0,I19&gt;0))</f>
        <v/>
      </c>
      <c r="S19" s="65" t="str">
        <f aca="false">IF(C19="","",AND(K19=0,L19&gt;0))</f>
        <v/>
      </c>
      <c r="T19" s="3" t="str">
        <f aca="false">IF(C19="","",OR(K19&gt;0,L19&gt;0,M19&gt;0))</f>
        <v/>
      </c>
      <c r="U19" s="3" t="str">
        <f aca="false">IF(C19="","",OR(H19&gt;=1,K19&gt;=1))</f>
        <v/>
      </c>
      <c r="V19" s="3" t="str">
        <f aca="false">IF(C19="","",IF(U19=TRUE(),"",OR(R19=TRUE(),S19=TRUE())))</f>
        <v/>
      </c>
      <c r="W19" s="6"/>
    </row>
    <row r="20" customFormat="false" ht="13.5" hidden="false" customHeight="false" outlineLevel="0" collapsed="false">
      <c r="A20" s="6"/>
      <c r="B20" s="83" t="n">
        <v>10</v>
      </c>
      <c r="C20" s="84"/>
      <c r="D20" s="85"/>
      <c r="E20" s="85"/>
      <c r="F20" s="86"/>
      <c r="G20" s="87"/>
      <c r="H20" s="88"/>
      <c r="I20" s="89"/>
      <c r="J20" s="87"/>
      <c r="K20" s="88"/>
      <c r="L20" s="88"/>
      <c r="M20" s="89"/>
      <c r="N20" s="90"/>
      <c r="O20" s="91" t="str">
        <f aca="false">IF(C20="","",IF(F20=1,1,""))</f>
        <v/>
      </c>
      <c r="P20" s="92" t="str">
        <f aca="false">IF(C20="","",IF(F20=2,1,""))</f>
        <v/>
      </c>
      <c r="Q20" s="93" t="n">
        <v>10</v>
      </c>
      <c r="R20" s="3" t="str">
        <f aca="false">IF(C20="","",AND(H20=0,I20&gt;0))</f>
        <v/>
      </c>
      <c r="S20" s="65" t="str">
        <f aca="false">IF(C20="","",AND(K20=0,L20&gt;0))</f>
        <v/>
      </c>
      <c r="T20" s="3" t="str">
        <f aca="false">IF(C20="","",OR(K20&gt;0,L20&gt;0,M20&gt;0))</f>
        <v/>
      </c>
      <c r="U20" s="3" t="str">
        <f aca="false">IF(C20="","",OR(H20&gt;=1,K20&gt;=1))</f>
        <v/>
      </c>
      <c r="V20" s="3" t="str">
        <f aca="false">IF(C20="","",IF(U20=TRUE(),"",OR(R20=TRUE(),S20=TRUE())))</f>
        <v/>
      </c>
      <c r="W20" s="6"/>
    </row>
    <row r="21" customFormat="false" ht="13.5" hidden="false" customHeight="false" outlineLevel="0" collapsed="false">
      <c r="A21" s="7"/>
      <c r="B21" s="83" t="n">
        <v>11</v>
      </c>
      <c r="C21" s="73"/>
      <c r="D21" s="74"/>
      <c r="E21" s="74"/>
      <c r="F21" s="75"/>
      <c r="G21" s="73"/>
      <c r="H21" s="74"/>
      <c r="I21" s="75"/>
      <c r="J21" s="73"/>
      <c r="K21" s="74"/>
      <c r="L21" s="74"/>
      <c r="M21" s="75"/>
      <c r="N21" s="79"/>
      <c r="O21" s="80" t="str">
        <f aca="false">IF(C21="","",IF(F21=1,1,""))</f>
        <v/>
      </c>
      <c r="P21" s="81" t="str">
        <f aca="false">IF(C21="","",IF(F21=2,1,""))</f>
        <v/>
      </c>
      <c r="Q21" s="93" t="n">
        <v>11</v>
      </c>
      <c r="R21" s="3" t="str">
        <f aca="false">IF(C21="","",AND(H21=0,I21&gt;0))</f>
        <v/>
      </c>
      <c r="S21" s="65" t="str">
        <f aca="false">IF(C21="","",AND(K21=0,L21&gt;0))</f>
        <v/>
      </c>
      <c r="T21" s="3" t="str">
        <f aca="false">IF(C21="","",OR(K21&gt;0,L21&gt;0,M21&gt;0))</f>
        <v/>
      </c>
      <c r="U21" s="3" t="str">
        <f aca="false">IF(C21="","",OR(H21&gt;=1,K21&gt;=1))</f>
        <v/>
      </c>
      <c r="V21" s="3" t="str">
        <f aca="false">IF(C21="","",IF(U21=TRUE(),"",OR(R21=TRUE(),S21=TRUE())))</f>
        <v/>
      </c>
      <c r="W21" s="7"/>
    </row>
    <row r="22" customFormat="false" ht="13.5" hidden="false" customHeight="false" outlineLevel="0" collapsed="false">
      <c r="A22" s="7"/>
      <c r="B22" s="83" t="n">
        <v>12</v>
      </c>
      <c r="C22" s="84"/>
      <c r="D22" s="85"/>
      <c r="E22" s="85"/>
      <c r="F22" s="86"/>
      <c r="G22" s="87"/>
      <c r="H22" s="88"/>
      <c r="I22" s="89"/>
      <c r="J22" s="87"/>
      <c r="K22" s="88"/>
      <c r="L22" s="88"/>
      <c r="M22" s="89"/>
      <c r="N22" s="90"/>
      <c r="O22" s="91" t="str">
        <f aca="false">IF(C22="","",IF(F22=1,1,""))</f>
        <v/>
      </c>
      <c r="P22" s="92" t="str">
        <f aca="false">IF(C22="","",IF(F22=2,1,""))</f>
        <v/>
      </c>
      <c r="Q22" s="93" t="n">
        <v>12</v>
      </c>
      <c r="R22" s="3" t="str">
        <f aca="false">IF(C22="","",AND(H22=0,I22&gt;0))</f>
        <v/>
      </c>
      <c r="S22" s="65" t="str">
        <f aca="false">IF(C22="","",AND(K22=0,L22&gt;0))</f>
        <v/>
      </c>
      <c r="T22" s="3" t="str">
        <f aca="false">IF(C22="","",OR(K22&gt;0,L22&gt;0,M22&gt;0))</f>
        <v/>
      </c>
      <c r="U22" s="3" t="str">
        <f aca="false">IF(C22="","",OR(H22&gt;=1,K22&gt;=1))</f>
        <v/>
      </c>
      <c r="V22" s="3" t="str">
        <f aca="false">IF(C22="","",IF(U22=TRUE(),"",OR(R22=TRUE(),S22=TRUE())))</f>
        <v/>
      </c>
      <c r="W22" s="7"/>
    </row>
    <row r="23" customFormat="false" ht="13.5" hidden="false" customHeight="false" outlineLevel="0" collapsed="false">
      <c r="A23" s="7"/>
      <c r="B23" s="83" t="n">
        <v>13</v>
      </c>
      <c r="C23" s="73"/>
      <c r="D23" s="74"/>
      <c r="E23" s="74"/>
      <c r="F23" s="75"/>
      <c r="G23" s="73"/>
      <c r="H23" s="74"/>
      <c r="I23" s="75"/>
      <c r="J23" s="73"/>
      <c r="K23" s="74"/>
      <c r="L23" s="74"/>
      <c r="M23" s="75"/>
      <c r="N23" s="79"/>
      <c r="O23" s="80" t="str">
        <f aca="false">IF(C23="","",IF(F23=1,1,""))</f>
        <v/>
      </c>
      <c r="P23" s="81" t="str">
        <f aca="false">IF(C23="","",IF(F23=2,1,""))</f>
        <v/>
      </c>
      <c r="Q23" s="93" t="n">
        <v>13</v>
      </c>
      <c r="R23" s="3" t="str">
        <f aca="false">IF(C23="","",AND(H23=0,I23&gt;0))</f>
        <v/>
      </c>
      <c r="S23" s="65" t="str">
        <f aca="false">IF(C23="","",AND(K23=0,L23&gt;0))</f>
        <v/>
      </c>
      <c r="T23" s="3" t="str">
        <f aca="false">IF(C23="","",OR(K23&gt;0,L23&gt;0,M23&gt;0))</f>
        <v/>
      </c>
      <c r="U23" s="3" t="str">
        <f aca="false">IF(C23="","",OR(H23&gt;=1,K23&gt;=1))</f>
        <v/>
      </c>
      <c r="V23" s="3" t="str">
        <f aca="false">IF(C23="","",IF(U23=TRUE(),"",OR(R23=TRUE(),S23=TRUE())))</f>
        <v/>
      </c>
      <c r="W23" s="7"/>
    </row>
    <row r="24" customFormat="false" ht="13.5" hidden="false" customHeight="false" outlineLevel="0" collapsed="false">
      <c r="A24" s="7"/>
      <c r="B24" s="83" t="n">
        <v>14</v>
      </c>
      <c r="C24" s="84"/>
      <c r="D24" s="85"/>
      <c r="E24" s="85"/>
      <c r="F24" s="86"/>
      <c r="G24" s="87"/>
      <c r="H24" s="88"/>
      <c r="I24" s="89"/>
      <c r="J24" s="87"/>
      <c r="K24" s="88"/>
      <c r="L24" s="88"/>
      <c r="M24" s="89"/>
      <c r="N24" s="90"/>
      <c r="O24" s="91" t="str">
        <f aca="false">IF(C24="","",IF(F24=1,1,""))</f>
        <v/>
      </c>
      <c r="P24" s="92" t="str">
        <f aca="false">IF(C24="","",IF(F24=2,1,""))</f>
        <v/>
      </c>
      <c r="Q24" s="93" t="n">
        <v>14</v>
      </c>
      <c r="R24" s="3" t="str">
        <f aca="false">IF(C24="","",AND(H24=0,I24&gt;0))</f>
        <v/>
      </c>
      <c r="S24" s="65" t="str">
        <f aca="false">IF(C24="","",AND(K24=0,L24&gt;0))</f>
        <v/>
      </c>
      <c r="T24" s="3" t="str">
        <f aca="false">IF(C24="","",OR(K24&gt;0,L24&gt;0,M24&gt;0))</f>
        <v/>
      </c>
      <c r="U24" s="3" t="str">
        <f aca="false">IF(C24="","",OR(H24&gt;=1,K24&gt;=1))</f>
        <v/>
      </c>
      <c r="V24" s="3" t="str">
        <f aca="false">IF(C24="","",IF(U24=TRUE(),"",OR(R24=TRUE(),S24=TRUE())))</f>
        <v/>
      </c>
      <c r="W24" s="7"/>
    </row>
    <row r="25" customFormat="false" ht="13.5" hidden="false" customHeight="false" outlineLevel="0" collapsed="false">
      <c r="A25" s="7"/>
      <c r="B25" s="83" t="n">
        <v>15</v>
      </c>
      <c r="C25" s="73"/>
      <c r="D25" s="74"/>
      <c r="E25" s="74"/>
      <c r="F25" s="75"/>
      <c r="G25" s="73"/>
      <c r="H25" s="74"/>
      <c r="I25" s="75"/>
      <c r="J25" s="73"/>
      <c r="K25" s="74"/>
      <c r="L25" s="74"/>
      <c r="M25" s="75"/>
      <c r="N25" s="79"/>
      <c r="O25" s="80" t="str">
        <f aca="false">IF(C25="","",IF(F25=1,1,""))</f>
        <v/>
      </c>
      <c r="P25" s="81" t="str">
        <f aca="false">IF(C25="","",IF(F25=2,1,""))</f>
        <v/>
      </c>
      <c r="Q25" s="93" t="n">
        <v>15</v>
      </c>
      <c r="R25" s="3" t="str">
        <f aca="false">IF(C25="","",AND(H25=0,I25&gt;0))</f>
        <v/>
      </c>
      <c r="S25" s="65" t="str">
        <f aca="false">IF(C25="","",AND(K25=0,L25&gt;0))</f>
        <v/>
      </c>
      <c r="T25" s="3" t="str">
        <f aca="false">IF(C25="","",OR(K25&gt;0,L25&gt;0,M25&gt;0))</f>
        <v/>
      </c>
      <c r="U25" s="3" t="str">
        <f aca="false">IF(C25="","",OR(H25&gt;=1,K25&gt;=1))</f>
        <v/>
      </c>
      <c r="V25" s="3" t="str">
        <f aca="false">IF(C25="","",IF(U25=TRUE(),"",OR(R25=TRUE(),S25=TRUE())))</f>
        <v/>
      </c>
      <c r="W25" s="7"/>
    </row>
    <row r="26" customFormat="false" ht="13.5" hidden="false" customHeight="false" outlineLevel="0" collapsed="false">
      <c r="A26" s="7"/>
      <c r="B26" s="83" t="n">
        <v>16</v>
      </c>
      <c r="C26" s="84"/>
      <c r="D26" s="85"/>
      <c r="E26" s="85"/>
      <c r="F26" s="86"/>
      <c r="G26" s="87"/>
      <c r="H26" s="88"/>
      <c r="I26" s="89"/>
      <c r="J26" s="87"/>
      <c r="K26" s="88"/>
      <c r="L26" s="88"/>
      <c r="M26" s="89"/>
      <c r="N26" s="90"/>
      <c r="O26" s="91" t="str">
        <f aca="false">IF(C26="","",IF(F26=1,1,""))</f>
        <v/>
      </c>
      <c r="P26" s="92" t="str">
        <f aca="false">IF(C26="","",IF(F26=2,1,""))</f>
        <v/>
      </c>
      <c r="Q26" s="93" t="n">
        <v>16</v>
      </c>
      <c r="R26" s="3" t="str">
        <f aca="false">IF(C26="","",AND(H26=0,I26&gt;0))</f>
        <v/>
      </c>
      <c r="S26" s="65" t="str">
        <f aca="false">IF(C26="","",AND(K26=0,L26&gt;0))</f>
        <v/>
      </c>
      <c r="T26" s="3" t="str">
        <f aca="false">IF(C26="","",OR(K26&gt;0,L26&gt;0,M26&gt;0))</f>
        <v/>
      </c>
      <c r="U26" s="3" t="str">
        <f aca="false">IF(C26="","",OR(H26&gt;=1,K26&gt;=1))</f>
        <v/>
      </c>
      <c r="V26" s="3" t="str">
        <f aca="false">IF(C26="","",IF(U26=TRUE(),"",OR(R26=TRUE(),S26=TRUE())))</f>
        <v/>
      </c>
      <c r="W26" s="7"/>
    </row>
    <row r="27" customFormat="false" ht="13.5" hidden="false" customHeight="false" outlineLevel="0" collapsed="false">
      <c r="A27" s="7"/>
      <c r="B27" s="83" t="n">
        <v>17</v>
      </c>
      <c r="C27" s="73"/>
      <c r="D27" s="74"/>
      <c r="E27" s="74"/>
      <c r="F27" s="75"/>
      <c r="G27" s="73"/>
      <c r="H27" s="74"/>
      <c r="I27" s="75"/>
      <c r="J27" s="73"/>
      <c r="K27" s="74"/>
      <c r="L27" s="74"/>
      <c r="M27" s="75"/>
      <c r="N27" s="79"/>
      <c r="O27" s="80" t="str">
        <f aca="false">IF(C27="","",IF(F27=1,1,""))</f>
        <v/>
      </c>
      <c r="P27" s="81" t="str">
        <f aca="false">IF(C27="","",IF(F27=2,1,""))</f>
        <v/>
      </c>
      <c r="Q27" s="93" t="n">
        <v>17</v>
      </c>
      <c r="R27" s="3" t="str">
        <f aca="false">IF(C27="","",AND(H27=0,I27&gt;0))</f>
        <v/>
      </c>
      <c r="S27" s="65" t="str">
        <f aca="false">IF(C27="","",AND(K27=0,L27&gt;0))</f>
        <v/>
      </c>
      <c r="T27" s="3" t="str">
        <f aca="false">IF(C27="","",OR(K27&gt;0,L27&gt;0,M27&gt;0))</f>
        <v/>
      </c>
      <c r="U27" s="3" t="str">
        <f aca="false">IF(C27="","",OR(H27&gt;=1,K27&gt;=1))</f>
        <v/>
      </c>
      <c r="V27" s="3" t="str">
        <f aca="false">IF(C27="","",IF(U27=TRUE(),"",OR(R27=TRUE(),S27=TRUE())))</f>
        <v/>
      </c>
      <c r="W27" s="7"/>
    </row>
    <row r="28" customFormat="false" ht="13.5" hidden="false" customHeight="false" outlineLevel="0" collapsed="false">
      <c r="A28" s="7"/>
      <c r="B28" s="83" t="n">
        <v>18</v>
      </c>
      <c r="C28" s="84"/>
      <c r="D28" s="85"/>
      <c r="E28" s="85"/>
      <c r="F28" s="86"/>
      <c r="G28" s="87"/>
      <c r="H28" s="88"/>
      <c r="I28" s="89"/>
      <c r="J28" s="87"/>
      <c r="K28" s="88"/>
      <c r="L28" s="88"/>
      <c r="M28" s="89"/>
      <c r="N28" s="90"/>
      <c r="O28" s="91" t="str">
        <f aca="false">IF(C28="","",IF(F28=1,1,""))</f>
        <v/>
      </c>
      <c r="P28" s="92" t="str">
        <f aca="false">IF(C28="","",IF(F28=2,1,""))</f>
        <v/>
      </c>
      <c r="Q28" s="93" t="n">
        <v>18</v>
      </c>
      <c r="R28" s="3" t="str">
        <f aca="false">IF(C28="","",AND(H28=0,I28&gt;0))</f>
        <v/>
      </c>
      <c r="S28" s="65" t="str">
        <f aca="false">IF(C28="","",AND(K28=0,L28&gt;0))</f>
        <v/>
      </c>
      <c r="T28" s="3" t="str">
        <f aca="false">IF(C28="","",OR(K28&gt;0,L28&gt;0,M28&gt;0))</f>
        <v/>
      </c>
      <c r="U28" s="3" t="str">
        <f aca="false">IF(C28="","",OR(H28&gt;=1,K28&gt;=1))</f>
        <v/>
      </c>
      <c r="V28" s="3" t="str">
        <f aca="false">IF(C28="","",IF(U28=TRUE(),"",OR(R28=TRUE(),S28=TRUE())))</f>
        <v/>
      </c>
      <c r="W28" s="7"/>
    </row>
    <row r="29" customFormat="false" ht="13.5" hidden="false" customHeight="false" outlineLevel="0" collapsed="false">
      <c r="A29" s="7"/>
      <c r="B29" s="83" t="n">
        <v>19</v>
      </c>
      <c r="C29" s="73"/>
      <c r="D29" s="74"/>
      <c r="E29" s="74"/>
      <c r="F29" s="75"/>
      <c r="G29" s="73"/>
      <c r="H29" s="74"/>
      <c r="I29" s="75"/>
      <c r="J29" s="73"/>
      <c r="K29" s="74"/>
      <c r="L29" s="74"/>
      <c r="M29" s="75"/>
      <c r="N29" s="79"/>
      <c r="O29" s="80" t="str">
        <f aca="false">IF(C29="","",IF(F29=1,1,""))</f>
        <v/>
      </c>
      <c r="P29" s="81" t="str">
        <f aca="false">IF(C29="","",IF(F29=2,1,""))</f>
        <v/>
      </c>
      <c r="Q29" s="93" t="n">
        <v>19</v>
      </c>
      <c r="R29" s="3" t="str">
        <f aca="false">IF(C29="","",AND(H29=0,I29&gt;0))</f>
        <v/>
      </c>
      <c r="S29" s="65" t="str">
        <f aca="false">IF(C29="","",AND(K29=0,L29&gt;0))</f>
        <v/>
      </c>
      <c r="T29" s="3" t="str">
        <f aca="false">IF(C29="","",OR(K29&gt;0,L29&gt;0,M29&gt;0))</f>
        <v/>
      </c>
      <c r="U29" s="3" t="str">
        <f aca="false">IF(C29="","",OR(H29&gt;=1,K29&gt;=1))</f>
        <v/>
      </c>
      <c r="V29" s="3" t="str">
        <f aca="false">IF(C29="","",IF(U29=TRUE(),"",OR(R29=TRUE(),S29=TRUE())))</f>
        <v/>
      </c>
      <c r="W29" s="7"/>
    </row>
    <row r="30" customFormat="false" ht="13.5" hidden="false" customHeight="false" outlineLevel="0" collapsed="false">
      <c r="A30" s="7"/>
      <c r="B30" s="83" t="n">
        <v>20</v>
      </c>
      <c r="C30" s="84"/>
      <c r="D30" s="85"/>
      <c r="E30" s="85"/>
      <c r="F30" s="86"/>
      <c r="G30" s="87"/>
      <c r="H30" s="88"/>
      <c r="I30" s="89"/>
      <c r="J30" s="87"/>
      <c r="K30" s="88"/>
      <c r="L30" s="88"/>
      <c r="M30" s="89"/>
      <c r="N30" s="90"/>
      <c r="O30" s="91" t="str">
        <f aca="false">IF(C30="","",IF(F30=1,1,""))</f>
        <v/>
      </c>
      <c r="P30" s="92" t="str">
        <f aca="false">IF(C30="","",IF(F30=2,1,""))</f>
        <v/>
      </c>
      <c r="Q30" s="93" t="n">
        <v>20</v>
      </c>
      <c r="R30" s="3" t="str">
        <f aca="false">IF(C30="","",AND(H30=0,I30&gt;0))</f>
        <v/>
      </c>
      <c r="S30" s="65" t="str">
        <f aca="false">IF(C30="","",AND(K30=0,L30&gt;0))</f>
        <v/>
      </c>
      <c r="T30" s="3" t="str">
        <f aca="false">IF(C30="","",OR(K30&gt;0,L30&gt;0,M30&gt;0))</f>
        <v/>
      </c>
      <c r="U30" s="3" t="str">
        <f aca="false">IF(C30="","",OR(H30&gt;=1,K30&gt;=1))</f>
        <v/>
      </c>
      <c r="V30" s="3" t="str">
        <f aca="false">IF(C30="","",IF(U30=TRUE(),"",OR(R30=TRUE(),S30=TRUE())))</f>
        <v/>
      </c>
      <c r="W30" s="7"/>
    </row>
    <row r="31" customFormat="false" ht="13.5" hidden="false" customHeight="false" outlineLevel="0" collapsed="false">
      <c r="A31" s="6"/>
      <c r="B31" s="83" t="n">
        <v>21</v>
      </c>
      <c r="C31" s="73"/>
      <c r="D31" s="74"/>
      <c r="E31" s="74"/>
      <c r="F31" s="75"/>
      <c r="G31" s="73"/>
      <c r="H31" s="74"/>
      <c r="I31" s="75"/>
      <c r="J31" s="73"/>
      <c r="K31" s="74"/>
      <c r="L31" s="74"/>
      <c r="M31" s="75"/>
      <c r="N31" s="79"/>
      <c r="O31" s="80" t="str">
        <f aca="false">IF(C31="","",IF(F31=1,1,""))</f>
        <v/>
      </c>
      <c r="P31" s="81" t="str">
        <f aca="false">IF(C31="","",IF(F31=2,1,""))</f>
        <v/>
      </c>
      <c r="Q31" s="93" t="n">
        <v>21</v>
      </c>
      <c r="R31" s="3" t="str">
        <f aca="false">IF(C31="","",AND(H31=0,I31&gt;0))</f>
        <v/>
      </c>
      <c r="S31" s="65" t="str">
        <f aca="false">IF(C31="","",AND(K31=0,L31&gt;0))</f>
        <v/>
      </c>
      <c r="T31" s="3" t="str">
        <f aca="false">IF(C31="","",OR(K31&gt;0,L31&gt;0,M31&gt;0))</f>
        <v/>
      </c>
      <c r="U31" s="3" t="str">
        <f aca="false">IF(C31="","",OR(H31&gt;=1,K31&gt;=1))</f>
        <v/>
      </c>
      <c r="V31" s="3" t="str">
        <f aca="false">IF(C31="","",IF(U31=TRUE(),"",OR(R31=TRUE(),S31=TRUE())))</f>
        <v/>
      </c>
      <c r="W31" s="6"/>
    </row>
    <row r="32" customFormat="false" ht="13.5" hidden="false" customHeight="false" outlineLevel="0" collapsed="false">
      <c r="A32" s="6"/>
      <c r="B32" s="83" t="n">
        <v>22</v>
      </c>
      <c r="C32" s="84"/>
      <c r="D32" s="85"/>
      <c r="E32" s="85"/>
      <c r="F32" s="86"/>
      <c r="G32" s="87"/>
      <c r="H32" s="88"/>
      <c r="I32" s="89"/>
      <c r="J32" s="87"/>
      <c r="K32" s="88"/>
      <c r="L32" s="88"/>
      <c r="M32" s="89"/>
      <c r="N32" s="90"/>
      <c r="O32" s="91" t="str">
        <f aca="false">IF(C32="","",IF(F32=1,1,""))</f>
        <v/>
      </c>
      <c r="P32" s="92" t="str">
        <f aca="false">IF(C32="","",IF(F32=2,1,""))</f>
        <v/>
      </c>
      <c r="Q32" s="93" t="n">
        <v>22</v>
      </c>
      <c r="R32" s="3" t="str">
        <f aca="false">IF(C32="","",AND(H32=0,I32&gt;0))</f>
        <v/>
      </c>
      <c r="S32" s="65" t="str">
        <f aca="false">IF(C32="","",AND(K32=0,L32&gt;0))</f>
        <v/>
      </c>
      <c r="T32" s="3" t="str">
        <f aca="false">IF(C32="","",OR(K32&gt;0,L32&gt;0,M32&gt;0))</f>
        <v/>
      </c>
      <c r="U32" s="3" t="str">
        <f aca="false">IF(C32="","",OR(H32&gt;=1,K32&gt;=1))</f>
        <v/>
      </c>
      <c r="V32" s="3" t="str">
        <f aca="false">IF(C32="","",IF(U32=TRUE(),"",OR(R32=TRUE(),S32=TRUE())))</f>
        <v/>
      </c>
      <c r="W32" s="6"/>
    </row>
    <row r="33" customFormat="false" ht="13.5" hidden="false" customHeight="false" outlineLevel="0" collapsed="false">
      <c r="A33" s="6"/>
      <c r="B33" s="83" t="n">
        <v>23</v>
      </c>
      <c r="C33" s="73"/>
      <c r="D33" s="74"/>
      <c r="E33" s="74"/>
      <c r="F33" s="75"/>
      <c r="G33" s="73"/>
      <c r="H33" s="74"/>
      <c r="I33" s="75"/>
      <c r="J33" s="73"/>
      <c r="K33" s="74"/>
      <c r="L33" s="74"/>
      <c r="M33" s="75"/>
      <c r="N33" s="79"/>
      <c r="O33" s="80" t="str">
        <f aca="false">IF(C33="","",IF(F33=1,1,""))</f>
        <v/>
      </c>
      <c r="P33" s="81" t="str">
        <f aca="false">IF(C33="","",IF(F33=2,1,""))</f>
        <v/>
      </c>
      <c r="Q33" s="93" t="n">
        <v>23</v>
      </c>
      <c r="R33" s="3" t="str">
        <f aca="false">IF(C33="","",AND(H33=0,I33&gt;0))</f>
        <v/>
      </c>
      <c r="S33" s="65" t="str">
        <f aca="false">IF(C33="","",AND(K33=0,L33&gt;0))</f>
        <v/>
      </c>
      <c r="T33" s="3" t="str">
        <f aca="false">IF(C33="","",OR(K33&gt;0,L33&gt;0,M33&gt;0))</f>
        <v/>
      </c>
      <c r="U33" s="3" t="str">
        <f aca="false">IF(C33="","",OR(H33&gt;=1,K33&gt;=1))</f>
        <v/>
      </c>
      <c r="V33" s="3" t="str">
        <f aca="false">IF(C33="","",IF(U33=TRUE(),"",OR(R33=TRUE(),S33=TRUE())))</f>
        <v/>
      </c>
      <c r="W33" s="6"/>
    </row>
    <row r="34" customFormat="false" ht="13.5" hidden="false" customHeight="false" outlineLevel="0" collapsed="false">
      <c r="A34" s="6"/>
      <c r="B34" s="83" t="n">
        <v>24</v>
      </c>
      <c r="C34" s="84"/>
      <c r="D34" s="85"/>
      <c r="E34" s="85"/>
      <c r="F34" s="86"/>
      <c r="G34" s="87"/>
      <c r="H34" s="88"/>
      <c r="I34" s="89"/>
      <c r="J34" s="87"/>
      <c r="K34" s="88"/>
      <c r="L34" s="88"/>
      <c r="M34" s="89"/>
      <c r="N34" s="90"/>
      <c r="O34" s="91" t="str">
        <f aca="false">IF(C34="","",IF(F34=1,1,""))</f>
        <v/>
      </c>
      <c r="P34" s="92" t="str">
        <f aca="false">IF(C34="","",IF(F34=2,1,""))</f>
        <v/>
      </c>
      <c r="Q34" s="93" t="n">
        <v>24</v>
      </c>
      <c r="R34" s="3" t="str">
        <f aca="false">IF(C34="","",AND(H34=0,I34&gt;0))</f>
        <v/>
      </c>
      <c r="S34" s="65" t="str">
        <f aca="false">IF(C34="","",AND(K34=0,L34&gt;0))</f>
        <v/>
      </c>
      <c r="T34" s="3" t="str">
        <f aca="false">IF(C34="","",OR(K34&gt;0,L34&gt;0,M34&gt;0))</f>
        <v/>
      </c>
      <c r="U34" s="3" t="str">
        <f aca="false">IF(C34="","",OR(H34&gt;=1,K34&gt;=1))</f>
        <v/>
      </c>
      <c r="V34" s="3" t="str">
        <f aca="false">IF(C34="","",IF(U34=TRUE(),"",OR(R34=TRUE(),S34=TRUE())))</f>
        <v/>
      </c>
      <c r="W34" s="6"/>
    </row>
    <row r="35" customFormat="false" ht="13.5" hidden="false" customHeight="false" outlineLevel="0" collapsed="false">
      <c r="A35" s="6"/>
      <c r="B35" s="83" t="n">
        <v>25</v>
      </c>
      <c r="C35" s="73"/>
      <c r="D35" s="74"/>
      <c r="E35" s="74"/>
      <c r="F35" s="75"/>
      <c r="G35" s="73"/>
      <c r="H35" s="74"/>
      <c r="I35" s="75"/>
      <c r="J35" s="73"/>
      <c r="K35" s="74"/>
      <c r="L35" s="74"/>
      <c r="M35" s="75"/>
      <c r="N35" s="79"/>
      <c r="O35" s="80" t="str">
        <f aca="false">IF(C35="","",IF(F35=1,1,""))</f>
        <v/>
      </c>
      <c r="P35" s="81" t="str">
        <f aca="false">IF(C35="","",IF(F35=2,1,""))</f>
        <v/>
      </c>
      <c r="Q35" s="93" t="n">
        <v>25</v>
      </c>
      <c r="R35" s="3" t="str">
        <f aca="false">IF(C35="","",AND(H35=0,I35&gt;0))</f>
        <v/>
      </c>
      <c r="S35" s="65" t="str">
        <f aca="false">IF(C35="","",AND(K35=0,L35&gt;0))</f>
        <v/>
      </c>
      <c r="T35" s="3" t="str">
        <f aca="false">IF(C35="","",OR(K35&gt;0,L35&gt;0,M35&gt;0))</f>
        <v/>
      </c>
      <c r="U35" s="3" t="str">
        <f aca="false">IF(C35="","",OR(H35&gt;=1,K35&gt;=1))</f>
        <v/>
      </c>
      <c r="V35" s="3" t="str">
        <f aca="false">IF(C35="","",IF(U35=TRUE(),"",OR(R35=TRUE(),S35=TRUE())))</f>
        <v/>
      </c>
      <c r="W35" s="6"/>
    </row>
    <row r="36" customFormat="false" ht="13.5" hidden="false" customHeight="false" outlineLevel="0" collapsed="false">
      <c r="A36" s="6"/>
      <c r="B36" s="83" t="n">
        <v>26</v>
      </c>
      <c r="C36" s="84"/>
      <c r="D36" s="85"/>
      <c r="E36" s="85"/>
      <c r="F36" s="86"/>
      <c r="G36" s="87"/>
      <c r="H36" s="88"/>
      <c r="I36" s="89"/>
      <c r="J36" s="87"/>
      <c r="K36" s="88"/>
      <c r="L36" s="88"/>
      <c r="M36" s="89"/>
      <c r="N36" s="90"/>
      <c r="O36" s="91" t="str">
        <f aca="false">IF(C36="","",IF(F36=1,1,""))</f>
        <v/>
      </c>
      <c r="P36" s="92" t="str">
        <f aca="false">IF(C36="","",IF(F36=2,1,""))</f>
        <v/>
      </c>
      <c r="Q36" s="93" t="n">
        <v>26</v>
      </c>
      <c r="R36" s="3" t="str">
        <f aca="false">IF(C36="","",AND(H36=0,I36&gt;0))</f>
        <v/>
      </c>
      <c r="S36" s="65" t="str">
        <f aca="false">IF(C36="","",AND(K36=0,L36&gt;0))</f>
        <v/>
      </c>
      <c r="T36" s="3" t="str">
        <f aca="false">IF(C36="","",OR(K36&gt;0,L36&gt;0,M36&gt;0))</f>
        <v/>
      </c>
      <c r="U36" s="3" t="str">
        <f aca="false">IF(C36="","",OR(H36&gt;=1,K36&gt;=1))</f>
        <v/>
      </c>
      <c r="V36" s="3" t="str">
        <f aca="false">IF(C36="","",IF(U36=TRUE(),"",OR(R36=TRUE(),S36=TRUE())))</f>
        <v/>
      </c>
      <c r="W36" s="6"/>
    </row>
    <row r="37" customFormat="false" ht="13.5" hidden="false" customHeight="false" outlineLevel="0" collapsed="false">
      <c r="A37" s="6"/>
      <c r="B37" s="83" t="n">
        <v>27</v>
      </c>
      <c r="C37" s="73"/>
      <c r="D37" s="74"/>
      <c r="E37" s="74"/>
      <c r="F37" s="75"/>
      <c r="G37" s="73"/>
      <c r="H37" s="74"/>
      <c r="I37" s="75"/>
      <c r="J37" s="73"/>
      <c r="K37" s="74"/>
      <c r="L37" s="74"/>
      <c r="M37" s="75"/>
      <c r="N37" s="79"/>
      <c r="O37" s="80" t="str">
        <f aca="false">IF(C37="","",IF(F37=1,1,""))</f>
        <v/>
      </c>
      <c r="P37" s="81" t="str">
        <f aca="false">IF(C37="","",IF(F37=2,1,""))</f>
        <v/>
      </c>
      <c r="Q37" s="93" t="n">
        <v>27</v>
      </c>
      <c r="R37" s="3" t="str">
        <f aca="false">IF(C37="","",AND(H37=0,I37&gt;0))</f>
        <v/>
      </c>
      <c r="S37" s="65" t="str">
        <f aca="false">IF(C37="","",AND(K37=0,L37&gt;0))</f>
        <v/>
      </c>
      <c r="T37" s="3" t="str">
        <f aca="false">IF(C37="","",OR(K37&gt;0,L37&gt;0,M37&gt;0))</f>
        <v/>
      </c>
      <c r="U37" s="3" t="str">
        <f aca="false">IF(C37="","",OR(H37&gt;=1,K37&gt;=1))</f>
        <v/>
      </c>
      <c r="V37" s="3" t="str">
        <f aca="false">IF(C37="","",IF(U37=TRUE(),"",OR(R37=TRUE(),S37=TRUE())))</f>
        <v/>
      </c>
      <c r="W37" s="6"/>
    </row>
    <row r="38" customFormat="false" ht="13.5" hidden="false" customHeight="false" outlineLevel="0" collapsed="false">
      <c r="A38" s="6"/>
      <c r="B38" s="83" t="n">
        <v>28</v>
      </c>
      <c r="C38" s="84"/>
      <c r="D38" s="85"/>
      <c r="E38" s="85"/>
      <c r="F38" s="86"/>
      <c r="G38" s="87"/>
      <c r="H38" s="88"/>
      <c r="I38" s="89"/>
      <c r="J38" s="87"/>
      <c r="K38" s="88"/>
      <c r="L38" s="88"/>
      <c r="M38" s="89"/>
      <c r="N38" s="90"/>
      <c r="O38" s="91" t="str">
        <f aca="false">IF(C38="","",IF(F38=1,1,""))</f>
        <v/>
      </c>
      <c r="P38" s="92" t="str">
        <f aca="false">IF(C38="","",IF(F38=2,1,""))</f>
        <v/>
      </c>
      <c r="Q38" s="93" t="n">
        <v>28</v>
      </c>
      <c r="R38" s="3" t="str">
        <f aca="false">IF(C38="","",AND(H38=0,I38&gt;0))</f>
        <v/>
      </c>
      <c r="S38" s="65" t="str">
        <f aca="false">IF(C38="","",AND(K38=0,L38&gt;0))</f>
        <v/>
      </c>
      <c r="T38" s="3" t="str">
        <f aca="false">IF(C38="","",OR(K38&gt;0,L38&gt;0,M38&gt;0))</f>
        <v/>
      </c>
      <c r="U38" s="3" t="str">
        <f aca="false">IF(C38="","",OR(H38&gt;=1,K38&gt;=1))</f>
        <v/>
      </c>
      <c r="V38" s="3" t="str">
        <f aca="false">IF(C38="","",IF(U38=TRUE(),"",OR(R38=TRUE(),S38=TRUE())))</f>
        <v/>
      </c>
      <c r="W38" s="6"/>
    </row>
    <row r="39" customFormat="false" ht="13.5" hidden="false" customHeight="false" outlineLevel="0" collapsed="false">
      <c r="A39" s="6"/>
      <c r="B39" s="83" t="n">
        <v>29</v>
      </c>
      <c r="C39" s="73"/>
      <c r="D39" s="74"/>
      <c r="E39" s="74"/>
      <c r="F39" s="75"/>
      <c r="G39" s="73"/>
      <c r="H39" s="74"/>
      <c r="I39" s="75"/>
      <c r="J39" s="73"/>
      <c r="K39" s="74"/>
      <c r="L39" s="74"/>
      <c r="M39" s="75"/>
      <c r="N39" s="79"/>
      <c r="O39" s="80" t="str">
        <f aca="false">IF(C39="","",IF(F39=1,1,""))</f>
        <v/>
      </c>
      <c r="P39" s="81" t="str">
        <f aca="false">IF(C39="","",IF(F39=2,1,""))</f>
        <v/>
      </c>
      <c r="Q39" s="93" t="n">
        <v>29</v>
      </c>
      <c r="R39" s="3" t="str">
        <f aca="false">IF(C39="","",AND(H39=0,I39&gt;0))</f>
        <v/>
      </c>
      <c r="S39" s="65" t="str">
        <f aca="false">IF(C39="","",AND(K39=0,L39&gt;0))</f>
        <v/>
      </c>
      <c r="T39" s="3" t="str">
        <f aca="false">IF(C39="","",OR(K39&gt;0,L39&gt;0,M39&gt;0))</f>
        <v/>
      </c>
      <c r="U39" s="3" t="str">
        <f aca="false">IF(C39="","",OR(H39&gt;=1,K39&gt;=1))</f>
        <v/>
      </c>
      <c r="V39" s="3" t="str">
        <f aca="false">IF(C39="","",IF(U39=TRUE(),"",OR(R39=TRUE(),S39=TRUE())))</f>
        <v/>
      </c>
      <c r="W39" s="6"/>
    </row>
    <row r="40" customFormat="false" ht="13.5" hidden="false" customHeight="false" outlineLevel="0" collapsed="false">
      <c r="A40" s="6"/>
      <c r="B40" s="83" t="n">
        <v>30</v>
      </c>
      <c r="C40" s="84"/>
      <c r="D40" s="85"/>
      <c r="E40" s="85"/>
      <c r="F40" s="86"/>
      <c r="G40" s="87"/>
      <c r="H40" s="88"/>
      <c r="I40" s="89"/>
      <c r="J40" s="87"/>
      <c r="K40" s="88"/>
      <c r="L40" s="88"/>
      <c r="M40" s="89"/>
      <c r="N40" s="90"/>
      <c r="O40" s="91" t="str">
        <f aca="false">IF(C40="","",IF(F40=1,1,""))</f>
        <v/>
      </c>
      <c r="P40" s="92" t="str">
        <f aca="false">IF(C40="","",IF(F40=2,1,""))</f>
        <v/>
      </c>
      <c r="Q40" s="93" t="n">
        <v>30</v>
      </c>
      <c r="R40" s="3" t="str">
        <f aca="false">IF(C40="","",AND(H40=0,I40&gt;0))</f>
        <v/>
      </c>
      <c r="S40" s="65" t="str">
        <f aca="false">IF(C40="","",AND(K40=0,L40&gt;0))</f>
        <v/>
      </c>
      <c r="T40" s="3" t="str">
        <f aca="false">IF(C40="","",OR(K40&gt;0,L40&gt;0,M40&gt;0))</f>
        <v/>
      </c>
      <c r="U40" s="3" t="str">
        <f aca="false">IF(C40="","",OR(H40&gt;=1,K40&gt;=1))</f>
        <v/>
      </c>
      <c r="V40" s="3" t="str">
        <f aca="false">IF(C40="","",IF(U40=TRUE(),"",OR(R40=TRUE(),S40=TRUE())))</f>
        <v/>
      </c>
      <c r="W40" s="6"/>
    </row>
    <row r="41" customFormat="false" ht="13.5" hidden="false" customHeight="false" outlineLevel="0" collapsed="false">
      <c r="A41" s="7"/>
      <c r="B41" s="83" t="n">
        <v>31</v>
      </c>
      <c r="C41" s="73"/>
      <c r="D41" s="74"/>
      <c r="E41" s="74"/>
      <c r="F41" s="75"/>
      <c r="G41" s="73"/>
      <c r="H41" s="74"/>
      <c r="I41" s="75"/>
      <c r="J41" s="73"/>
      <c r="K41" s="74"/>
      <c r="L41" s="74"/>
      <c r="M41" s="75"/>
      <c r="N41" s="79"/>
      <c r="O41" s="80" t="str">
        <f aca="false">IF(C41="","",IF(F41=1,1,""))</f>
        <v/>
      </c>
      <c r="P41" s="81" t="str">
        <f aca="false">IF(C41="","",IF(F41=2,1,""))</f>
        <v/>
      </c>
      <c r="Q41" s="93" t="n">
        <v>31</v>
      </c>
      <c r="R41" s="3" t="str">
        <f aca="false">IF(C41="","",AND(H41=0,I41&gt;0))</f>
        <v/>
      </c>
      <c r="S41" s="65" t="str">
        <f aca="false">IF(C41="","",AND(K41=0,L41&gt;0))</f>
        <v/>
      </c>
      <c r="T41" s="3" t="str">
        <f aca="false">IF(C41="","",OR(K41&gt;0,L41&gt;0,M41&gt;0))</f>
        <v/>
      </c>
      <c r="U41" s="3" t="str">
        <f aca="false">IF(C41="","",OR(H41&gt;=1,K41&gt;=1))</f>
        <v/>
      </c>
      <c r="V41" s="3" t="str">
        <f aca="false">IF(C41="","",IF(U41=TRUE(),"",OR(R41=TRUE(),S41=TRUE())))</f>
        <v/>
      </c>
      <c r="W41" s="7"/>
    </row>
    <row r="42" customFormat="false" ht="13.5" hidden="false" customHeight="false" outlineLevel="0" collapsed="false">
      <c r="A42" s="7"/>
      <c r="B42" s="83" t="n">
        <v>32</v>
      </c>
      <c r="C42" s="84"/>
      <c r="D42" s="85"/>
      <c r="E42" s="85"/>
      <c r="F42" s="86"/>
      <c r="G42" s="87"/>
      <c r="H42" s="88"/>
      <c r="I42" s="89"/>
      <c r="J42" s="87"/>
      <c r="K42" s="88"/>
      <c r="L42" s="88"/>
      <c r="M42" s="89"/>
      <c r="N42" s="90"/>
      <c r="O42" s="91" t="str">
        <f aca="false">IF(C42="","",IF(F42=1,1,""))</f>
        <v/>
      </c>
      <c r="P42" s="92" t="str">
        <f aca="false">IF(C42="","",IF(F42=2,1,""))</f>
        <v/>
      </c>
      <c r="Q42" s="93" t="n">
        <v>32</v>
      </c>
      <c r="R42" s="3" t="str">
        <f aca="false">IF(C42="","",AND(H42=0,I42&gt;0))</f>
        <v/>
      </c>
      <c r="S42" s="65" t="str">
        <f aca="false">IF(C42="","",AND(K42=0,L42&gt;0))</f>
        <v/>
      </c>
      <c r="T42" s="3" t="str">
        <f aca="false">IF(C42="","",OR(K42&gt;0,L42&gt;0,M42&gt;0))</f>
        <v/>
      </c>
      <c r="U42" s="3" t="str">
        <f aca="false">IF(C42="","",OR(H42&gt;=1,K42&gt;=1))</f>
        <v/>
      </c>
      <c r="V42" s="3" t="str">
        <f aca="false">IF(C42="","",IF(U42=TRUE(),"",OR(R42=TRUE(),S42=TRUE())))</f>
        <v/>
      </c>
      <c r="W42" s="7"/>
    </row>
    <row r="43" customFormat="false" ht="13.5" hidden="false" customHeight="false" outlineLevel="0" collapsed="false">
      <c r="A43" s="7"/>
      <c r="B43" s="83" t="n">
        <v>33</v>
      </c>
      <c r="C43" s="73"/>
      <c r="D43" s="74"/>
      <c r="E43" s="74"/>
      <c r="F43" s="75"/>
      <c r="G43" s="73"/>
      <c r="H43" s="74"/>
      <c r="I43" s="75"/>
      <c r="J43" s="73"/>
      <c r="K43" s="74"/>
      <c r="L43" s="74"/>
      <c r="M43" s="75"/>
      <c r="N43" s="79"/>
      <c r="O43" s="80" t="str">
        <f aca="false">IF(C43="","",IF(F43=1,1,""))</f>
        <v/>
      </c>
      <c r="P43" s="81" t="str">
        <f aca="false">IF(C43="","",IF(F43=2,1,""))</f>
        <v/>
      </c>
      <c r="Q43" s="93" t="n">
        <v>33</v>
      </c>
      <c r="R43" s="3" t="str">
        <f aca="false">IF(C43="","",AND(H43=0,I43&gt;0))</f>
        <v/>
      </c>
      <c r="S43" s="65" t="str">
        <f aca="false">IF(C43="","",AND(K43=0,L43&gt;0))</f>
        <v/>
      </c>
      <c r="T43" s="3" t="str">
        <f aca="false">IF(C43="","",OR(K43&gt;0,L43&gt;0,M43&gt;0))</f>
        <v/>
      </c>
      <c r="U43" s="3" t="str">
        <f aca="false">IF(C43="","",OR(H43&gt;=1,K43&gt;=1))</f>
        <v/>
      </c>
      <c r="V43" s="3" t="str">
        <f aca="false">IF(C43="","",IF(U43=TRUE(),"",OR(R43=TRUE(),S43=TRUE())))</f>
        <v/>
      </c>
      <c r="W43" s="7"/>
    </row>
    <row r="44" customFormat="false" ht="13.5" hidden="false" customHeight="false" outlineLevel="0" collapsed="false">
      <c r="A44" s="7"/>
      <c r="B44" s="83" t="n">
        <v>34</v>
      </c>
      <c r="C44" s="84"/>
      <c r="D44" s="85"/>
      <c r="E44" s="85"/>
      <c r="F44" s="86"/>
      <c r="G44" s="87"/>
      <c r="H44" s="88"/>
      <c r="I44" s="89"/>
      <c r="J44" s="87"/>
      <c r="K44" s="88"/>
      <c r="L44" s="88"/>
      <c r="M44" s="89"/>
      <c r="N44" s="90"/>
      <c r="O44" s="91" t="str">
        <f aca="false">IF(C44="","",IF(F44=1,1,""))</f>
        <v/>
      </c>
      <c r="P44" s="92" t="str">
        <f aca="false">IF(C44="","",IF(F44=2,1,""))</f>
        <v/>
      </c>
      <c r="Q44" s="93" t="n">
        <v>34</v>
      </c>
      <c r="R44" s="3" t="str">
        <f aca="false">IF(C44="","",AND(H44=0,I44&gt;0))</f>
        <v/>
      </c>
      <c r="S44" s="65" t="str">
        <f aca="false">IF(C44="","",AND(K44=0,L44&gt;0))</f>
        <v/>
      </c>
      <c r="T44" s="3" t="str">
        <f aca="false">IF(C44="","",OR(K44&gt;0,L44&gt;0,M44&gt;0))</f>
        <v/>
      </c>
      <c r="U44" s="3" t="str">
        <f aca="false">IF(C44="","",OR(H44&gt;=1,K44&gt;=1))</f>
        <v/>
      </c>
      <c r="V44" s="3" t="str">
        <f aca="false">IF(C44="","",IF(U44=TRUE(),"",OR(R44=TRUE(),S44=TRUE())))</f>
        <v/>
      </c>
      <c r="W44" s="7"/>
    </row>
    <row r="45" customFormat="false" ht="13.5" hidden="false" customHeight="false" outlineLevel="0" collapsed="false">
      <c r="A45" s="7"/>
      <c r="B45" s="83" t="n">
        <v>35</v>
      </c>
      <c r="C45" s="73"/>
      <c r="D45" s="74"/>
      <c r="E45" s="74"/>
      <c r="F45" s="75"/>
      <c r="G45" s="73"/>
      <c r="H45" s="74"/>
      <c r="I45" s="75"/>
      <c r="J45" s="73"/>
      <c r="K45" s="74"/>
      <c r="L45" s="74"/>
      <c r="M45" s="75"/>
      <c r="N45" s="79"/>
      <c r="O45" s="80" t="str">
        <f aca="false">IF(C45="","",IF(F45=1,1,""))</f>
        <v/>
      </c>
      <c r="P45" s="81" t="str">
        <f aca="false">IF(C45="","",IF(F45=2,1,""))</f>
        <v/>
      </c>
      <c r="Q45" s="93" t="n">
        <v>35</v>
      </c>
      <c r="R45" s="3" t="str">
        <f aca="false">IF(C45="","",AND(H45=0,I45&gt;0))</f>
        <v/>
      </c>
      <c r="S45" s="65" t="str">
        <f aca="false">IF(C45="","",AND(K45=0,L45&gt;0))</f>
        <v/>
      </c>
      <c r="T45" s="3" t="str">
        <f aca="false">IF(C45="","",OR(K45&gt;0,L45&gt;0,M45&gt;0))</f>
        <v/>
      </c>
      <c r="U45" s="3" t="str">
        <f aca="false">IF(C45="","",OR(H45&gt;=1,K45&gt;=1))</f>
        <v/>
      </c>
      <c r="V45" s="3" t="str">
        <f aca="false">IF(C45="","",IF(U45=TRUE(),"",OR(R45=TRUE(),S45=TRUE())))</f>
        <v/>
      </c>
      <c r="W45" s="7"/>
    </row>
    <row r="46" customFormat="false" ht="13.5" hidden="false" customHeight="false" outlineLevel="0" collapsed="false">
      <c r="A46" s="7"/>
      <c r="B46" s="83" t="n">
        <v>36</v>
      </c>
      <c r="C46" s="84"/>
      <c r="D46" s="85"/>
      <c r="E46" s="85"/>
      <c r="F46" s="86"/>
      <c r="G46" s="87"/>
      <c r="H46" s="88"/>
      <c r="I46" s="89"/>
      <c r="J46" s="87"/>
      <c r="K46" s="88"/>
      <c r="L46" s="88"/>
      <c r="M46" s="89"/>
      <c r="N46" s="90"/>
      <c r="O46" s="91" t="str">
        <f aca="false">IF(C46="","",IF(F46=1,1,""))</f>
        <v/>
      </c>
      <c r="P46" s="92" t="str">
        <f aca="false">IF(C46="","",IF(F46=2,1,""))</f>
        <v/>
      </c>
      <c r="Q46" s="93" t="n">
        <v>36</v>
      </c>
      <c r="R46" s="3" t="str">
        <f aca="false">IF(C46="","",AND(H46=0,I46&gt;0))</f>
        <v/>
      </c>
      <c r="S46" s="65" t="str">
        <f aca="false">IF(C46="","",AND(K46=0,L46&gt;0))</f>
        <v/>
      </c>
      <c r="T46" s="3" t="str">
        <f aca="false">IF(C46="","",OR(K46&gt;0,L46&gt;0,M46&gt;0))</f>
        <v/>
      </c>
      <c r="U46" s="3" t="str">
        <f aca="false">IF(C46="","",OR(H46&gt;=1,K46&gt;=1))</f>
        <v/>
      </c>
      <c r="V46" s="3" t="str">
        <f aca="false">IF(C46="","",IF(U46=TRUE(),"",OR(R46=TRUE(),S46=TRUE())))</f>
        <v/>
      </c>
      <c r="W46" s="7"/>
    </row>
    <row r="47" customFormat="false" ht="13.5" hidden="false" customHeight="false" outlineLevel="0" collapsed="false">
      <c r="A47" s="7"/>
      <c r="B47" s="83" t="n">
        <v>37</v>
      </c>
      <c r="C47" s="73"/>
      <c r="D47" s="74"/>
      <c r="E47" s="74"/>
      <c r="F47" s="75"/>
      <c r="G47" s="73"/>
      <c r="H47" s="74"/>
      <c r="I47" s="75"/>
      <c r="J47" s="73"/>
      <c r="K47" s="74"/>
      <c r="L47" s="74"/>
      <c r="M47" s="75"/>
      <c r="N47" s="79"/>
      <c r="O47" s="80" t="str">
        <f aca="false">IF(C47="","",IF(F47=1,1,""))</f>
        <v/>
      </c>
      <c r="P47" s="81" t="str">
        <f aca="false">IF(C47="","",IF(F47=2,1,""))</f>
        <v/>
      </c>
      <c r="Q47" s="93" t="n">
        <v>37</v>
      </c>
      <c r="R47" s="3" t="str">
        <f aca="false">IF(C47="","",AND(H47=0,I47&gt;0))</f>
        <v/>
      </c>
      <c r="S47" s="65" t="str">
        <f aca="false">IF(C47="","",AND(K47=0,L47&gt;0))</f>
        <v/>
      </c>
      <c r="T47" s="3" t="str">
        <f aca="false">IF(C47="","",OR(K47&gt;0,L47&gt;0,M47&gt;0))</f>
        <v/>
      </c>
      <c r="U47" s="3" t="str">
        <f aca="false">IF(C47="","",OR(H47&gt;=1,K47&gt;=1))</f>
        <v/>
      </c>
      <c r="V47" s="3" t="str">
        <f aca="false">IF(C47="","",IF(U47=TRUE(),"",OR(R47=TRUE(),S47=TRUE())))</f>
        <v/>
      </c>
      <c r="W47" s="7"/>
    </row>
    <row r="48" customFormat="false" ht="13.5" hidden="false" customHeight="false" outlineLevel="0" collapsed="false">
      <c r="A48" s="7"/>
      <c r="B48" s="83" t="n">
        <v>38</v>
      </c>
      <c r="C48" s="84"/>
      <c r="D48" s="85"/>
      <c r="E48" s="85"/>
      <c r="F48" s="86"/>
      <c r="G48" s="87"/>
      <c r="H48" s="88"/>
      <c r="I48" s="89"/>
      <c r="J48" s="87"/>
      <c r="K48" s="88"/>
      <c r="L48" s="88"/>
      <c r="M48" s="89"/>
      <c r="N48" s="90"/>
      <c r="O48" s="91" t="str">
        <f aca="false">IF(C48="","",IF(F48=1,1,""))</f>
        <v/>
      </c>
      <c r="P48" s="92" t="str">
        <f aca="false">IF(C48="","",IF(F48=2,1,""))</f>
        <v/>
      </c>
      <c r="Q48" s="93" t="n">
        <v>38</v>
      </c>
      <c r="R48" s="3" t="str">
        <f aca="false">IF(C48="","",AND(H48=0,I48&gt;0))</f>
        <v/>
      </c>
      <c r="S48" s="65" t="str">
        <f aca="false">IF(C48="","",AND(K48=0,L48&gt;0))</f>
        <v/>
      </c>
      <c r="T48" s="3" t="str">
        <f aca="false">IF(C48="","",OR(K48&gt;0,L48&gt;0,M48&gt;0))</f>
        <v/>
      </c>
      <c r="U48" s="3" t="str">
        <f aca="false">IF(C48="","",OR(H48&gt;=1,K48&gt;=1))</f>
        <v/>
      </c>
      <c r="V48" s="3" t="str">
        <f aca="false">IF(C48="","",IF(U48=TRUE(),"",OR(R48=TRUE(),S48=TRUE())))</f>
        <v/>
      </c>
      <c r="W48" s="7"/>
    </row>
    <row r="49" customFormat="false" ht="13.5" hidden="false" customHeight="false" outlineLevel="0" collapsed="false">
      <c r="A49" s="7"/>
      <c r="B49" s="83" t="n">
        <v>39</v>
      </c>
      <c r="C49" s="73"/>
      <c r="D49" s="74"/>
      <c r="E49" s="74"/>
      <c r="F49" s="75"/>
      <c r="G49" s="73"/>
      <c r="H49" s="74"/>
      <c r="I49" s="75"/>
      <c r="J49" s="73"/>
      <c r="K49" s="74"/>
      <c r="L49" s="74"/>
      <c r="M49" s="75"/>
      <c r="N49" s="79"/>
      <c r="O49" s="80" t="str">
        <f aca="false">IF(C49="","",IF(F49=1,1,""))</f>
        <v/>
      </c>
      <c r="P49" s="81" t="str">
        <f aca="false">IF(C49="","",IF(F49=2,1,""))</f>
        <v/>
      </c>
      <c r="Q49" s="93" t="n">
        <v>39</v>
      </c>
      <c r="R49" s="3" t="str">
        <f aca="false">IF(C49="","",AND(H49=0,I49&gt;0))</f>
        <v/>
      </c>
      <c r="S49" s="65" t="str">
        <f aca="false">IF(C49="","",AND(K49=0,L49&gt;0))</f>
        <v/>
      </c>
      <c r="T49" s="3" t="str">
        <f aca="false">IF(C49="","",OR(K49&gt;0,L49&gt;0,M49&gt;0))</f>
        <v/>
      </c>
      <c r="U49" s="3" t="str">
        <f aca="false">IF(C49="","",OR(H49&gt;=1,K49&gt;=1))</f>
        <v/>
      </c>
      <c r="V49" s="3" t="str">
        <f aca="false">IF(C49="","",IF(U49=TRUE(),"",OR(R49=TRUE(),S49=TRUE())))</f>
        <v/>
      </c>
      <c r="W49" s="7"/>
    </row>
    <row r="50" customFormat="false" ht="13.5" hidden="false" customHeight="false" outlineLevel="0" collapsed="false">
      <c r="A50" s="7"/>
      <c r="B50" s="94" t="n">
        <v>40</v>
      </c>
      <c r="C50" s="84"/>
      <c r="D50" s="85"/>
      <c r="E50" s="85"/>
      <c r="F50" s="86"/>
      <c r="G50" s="87"/>
      <c r="H50" s="88"/>
      <c r="I50" s="89"/>
      <c r="J50" s="87"/>
      <c r="K50" s="88"/>
      <c r="L50" s="88"/>
      <c r="M50" s="89"/>
      <c r="N50" s="90"/>
      <c r="O50" s="91" t="str">
        <f aca="false">IF(C50="","",IF(F50=1,1,""))</f>
        <v/>
      </c>
      <c r="P50" s="92" t="str">
        <f aca="false">IF(C50="","",IF(F50=2,1,""))</f>
        <v/>
      </c>
      <c r="Q50" s="95" t="n">
        <v>40</v>
      </c>
      <c r="R50" s="3" t="str">
        <f aca="false">IF(C50="","",AND(H50=0,I50&gt;0))</f>
        <v/>
      </c>
      <c r="S50" s="65" t="str">
        <f aca="false">IF(C50="","",AND(K50=0,L50&gt;0))</f>
        <v/>
      </c>
      <c r="T50" s="3" t="str">
        <f aca="false">IF(C50="","",OR(K50&gt;0,L50&gt;0,M50&gt;0))</f>
        <v/>
      </c>
      <c r="U50" s="3" t="str">
        <f aca="false">IF(C50="","",OR(H50&gt;=1,K50&gt;=1))</f>
        <v/>
      </c>
      <c r="V50" s="3" t="str">
        <f aca="false">IF(C50="","",IF(U50=TRUE(),"",OR(R50=TRUE(),S50=TRUE())))</f>
        <v/>
      </c>
      <c r="W50" s="7"/>
    </row>
    <row r="51" customFormat="false" ht="13.5" hidden="false" customHeight="false" outlineLevel="0" collapsed="false">
      <c r="A51" s="6"/>
      <c r="B51" s="83" t="n">
        <v>41</v>
      </c>
      <c r="C51" s="73"/>
      <c r="D51" s="74"/>
      <c r="E51" s="74"/>
      <c r="F51" s="75"/>
      <c r="G51" s="96"/>
      <c r="H51" s="97"/>
      <c r="I51" s="98"/>
      <c r="J51" s="96"/>
      <c r="K51" s="97"/>
      <c r="L51" s="97"/>
      <c r="M51" s="98"/>
      <c r="N51" s="99"/>
      <c r="O51" s="80" t="str">
        <f aca="false">IF(C51="","",IF(F51=1,1,""))</f>
        <v/>
      </c>
      <c r="P51" s="81" t="str">
        <f aca="false">IF(C51="","",IF(F51=2,1,""))</f>
        <v/>
      </c>
      <c r="Q51" s="93" t="n">
        <v>41</v>
      </c>
      <c r="R51" s="3" t="str">
        <f aca="false">IF(C51="","",AND(H51=0,I51&gt;0))</f>
        <v/>
      </c>
      <c r="S51" s="65" t="str">
        <f aca="false">IF(C51="","",AND(K51=0,L51&gt;0))</f>
        <v/>
      </c>
      <c r="T51" s="3" t="str">
        <f aca="false">IF(C51="","",OR(K51&gt;0,L51&gt;0,M51&gt;0))</f>
        <v/>
      </c>
      <c r="U51" s="3" t="str">
        <f aca="false">IF(C51="","",OR(H51&gt;=1,K51&gt;=1))</f>
        <v/>
      </c>
      <c r="V51" s="3" t="str">
        <f aca="false">IF(C51="","",IF(U51=TRUE(),"",OR(R51=TRUE(),S51=TRUE())))</f>
        <v/>
      </c>
      <c r="W51" s="6"/>
    </row>
    <row r="52" customFormat="false" ht="13.5" hidden="false" customHeight="false" outlineLevel="0" collapsed="false">
      <c r="A52" s="6"/>
      <c r="B52" s="83" t="n">
        <v>42</v>
      </c>
      <c r="C52" s="84"/>
      <c r="D52" s="85"/>
      <c r="E52" s="85"/>
      <c r="F52" s="86"/>
      <c r="G52" s="87"/>
      <c r="H52" s="88"/>
      <c r="I52" s="89"/>
      <c r="J52" s="87"/>
      <c r="K52" s="88"/>
      <c r="L52" s="88"/>
      <c r="M52" s="89"/>
      <c r="N52" s="90"/>
      <c r="O52" s="91" t="str">
        <f aca="false">IF(C52="","",IF(F52=1,1,""))</f>
        <v/>
      </c>
      <c r="P52" s="92" t="str">
        <f aca="false">IF(C52="","",IF(F52=2,1,""))</f>
        <v/>
      </c>
      <c r="Q52" s="93" t="n">
        <v>42</v>
      </c>
      <c r="R52" s="3" t="str">
        <f aca="false">IF(C52="","",AND(H52=0,I52&gt;0))</f>
        <v/>
      </c>
      <c r="S52" s="65" t="str">
        <f aca="false">IF(C52="","",AND(K52=0,L52&gt;0))</f>
        <v/>
      </c>
      <c r="T52" s="3" t="str">
        <f aca="false">IF(C52="","",OR(K52&gt;0,L52&gt;0,M52&gt;0))</f>
        <v/>
      </c>
      <c r="U52" s="3" t="str">
        <f aca="false">IF(C52="","",OR(H52&gt;=1,K52&gt;=1))</f>
        <v/>
      </c>
      <c r="V52" s="3" t="str">
        <f aca="false">IF(C52="","",IF(U52=TRUE(),"",OR(R52=TRUE(),S52=TRUE())))</f>
        <v/>
      </c>
      <c r="W52" s="6"/>
    </row>
    <row r="53" customFormat="false" ht="13.5" hidden="false" customHeight="false" outlineLevel="0" collapsed="false">
      <c r="A53" s="6"/>
      <c r="B53" s="83" t="n">
        <v>43</v>
      </c>
      <c r="C53" s="73"/>
      <c r="D53" s="74"/>
      <c r="E53" s="74"/>
      <c r="F53" s="75"/>
      <c r="G53" s="73"/>
      <c r="H53" s="74"/>
      <c r="I53" s="75"/>
      <c r="J53" s="73"/>
      <c r="K53" s="74"/>
      <c r="L53" s="74"/>
      <c r="M53" s="75"/>
      <c r="N53" s="79"/>
      <c r="O53" s="80" t="str">
        <f aca="false">IF(C53="","",IF(F53=1,1,""))</f>
        <v/>
      </c>
      <c r="P53" s="81" t="str">
        <f aca="false">IF(C53="","",IF(F53=2,1,""))</f>
        <v/>
      </c>
      <c r="Q53" s="93" t="n">
        <v>43</v>
      </c>
      <c r="R53" s="3" t="str">
        <f aca="false">IF(C53="","",AND(H53=0,I53&gt;0))</f>
        <v/>
      </c>
      <c r="S53" s="65" t="str">
        <f aca="false">IF(C53="","",AND(K53=0,L53&gt;0))</f>
        <v/>
      </c>
      <c r="T53" s="3" t="str">
        <f aca="false">IF(C53="","",OR(K53&gt;0,L53&gt;0,M53&gt;0))</f>
        <v/>
      </c>
      <c r="U53" s="3" t="str">
        <f aca="false">IF(C53="","",OR(H53&gt;=1,K53&gt;=1))</f>
        <v/>
      </c>
      <c r="V53" s="3" t="str">
        <f aca="false">IF(C53="","",IF(U53=TRUE(),"",OR(R53=TRUE(),S53=TRUE())))</f>
        <v/>
      </c>
      <c r="W53" s="6"/>
    </row>
    <row r="54" customFormat="false" ht="13.5" hidden="false" customHeight="false" outlineLevel="0" collapsed="false">
      <c r="A54" s="6"/>
      <c r="B54" s="83" t="n">
        <v>44</v>
      </c>
      <c r="C54" s="84"/>
      <c r="D54" s="85"/>
      <c r="E54" s="85"/>
      <c r="F54" s="86"/>
      <c r="G54" s="87"/>
      <c r="H54" s="88"/>
      <c r="I54" s="89"/>
      <c r="J54" s="87"/>
      <c r="K54" s="88"/>
      <c r="L54" s="88"/>
      <c r="M54" s="89"/>
      <c r="N54" s="90"/>
      <c r="O54" s="91" t="str">
        <f aca="false">IF(C54="","",IF(F54=1,1,""))</f>
        <v/>
      </c>
      <c r="P54" s="92" t="str">
        <f aca="false">IF(C54="","",IF(F54=2,1,""))</f>
        <v/>
      </c>
      <c r="Q54" s="93" t="n">
        <v>44</v>
      </c>
      <c r="R54" s="3" t="str">
        <f aca="false">IF(C54="","",AND(H54=0,I54&gt;0))</f>
        <v/>
      </c>
      <c r="S54" s="65" t="str">
        <f aca="false">IF(C54="","",AND(K54=0,L54&gt;0))</f>
        <v/>
      </c>
      <c r="T54" s="3" t="str">
        <f aca="false">IF(C54="","",OR(K54&gt;0,L54&gt;0,M54&gt;0))</f>
        <v/>
      </c>
      <c r="U54" s="3" t="str">
        <f aca="false">IF(C54="","",OR(H54&gt;=1,K54&gt;=1))</f>
        <v/>
      </c>
      <c r="V54" s="3" t="str">
        <f aca="false">IF(C54="","",IF(U54=TRUE(),"",OR(R54=TRUE(),S54=TRUE())))</f>
        <v/>
      </c>
      <c r="W54" s="6"/>
    </row>
    <row r="55" customFormat="false" ht="13.5" hidden="false" customHeight="false" outlineLevel="0" collapsed="false">
      <c r="A55" s="6"/>
      <c r="B55" s="83" t="n">
        <v>45</v>
      </c>
      <c r="C55" s="73"/>
      <c r="D55" s="74"/>
      <c r="E55" s="74"/>
      <c r="F55" s="75"/>
      <c r="G55" s="96"/>
      <c r="H55" s="97"/>
      <c r="I55" s="98"/>
      <c r="J55" s="96"/>
      <c r="K55" s="97"/>
      <c r="L55" s="97"/>
      <c r="M55" s="98"/>
      <c r="N55" s="99"/>
      <c r="O55" s="80" t="str">
        <f aca="false">IF(C55="","",IF(F55=1,1,""))</f>
        <v/>
      </c>
      <c r="P55" s="81" t="str">
        <f aca="false">IF(C55="","",IF(F55=2,1,""))</f>
        <v/>
      </c>
      <c r="Q55" s="93" t="n">
        <v>45</v>
      </c>
      <c r="R55" s="3" t="str">
        <f aca="false">IF(C55="","",AND(H55=0,I55&gt;0))</f>
        <v/>
      </c>
      <c r="S55" s="65" t="str">
        <f aca="false">IF(C55="","",AND(K55=0,L55&gt;0))</f>
        <v/>
      </c>
      <c r="T55" s="3" t="str">
        <f aca="false">IF(C55="","",OR(K55&gt;0,L55&gt;0,M55&gt;0))</f>
        <v/>
      </c>
      <c r="U55" s="3" t="str">
        <f aca="false">IF(C55="","",OR(H55&gt;=1,K55&gt;=1))</f>
        <v/>
      </c>
      <c r="V55" s="3" t="str">
        <f aca="false">IF(C55="","",IF(U55=TRUE(),"",OR(R55=TRUE(),S55=TRUE())))</f>
        <v/>
      </c>
      <c r="W55" s="6"/>
    </row>
    <row r="56" customFormat="false" ht="13.5" hidden="false" customHeight="false" outlineLevel="0" collapsed="false">
      <c r="A56" s="6"/>
      <c r="B56" s="83" t="n">
        <v>46</v>
      </c>
      <c r="C56" s="84"/>
      <c r="D56" s="85"/>
      <c r="E56" s="85"/>
      <c r="F56" s="86"/>
      <c r="G56" s="87"/>
      <c r="H56" s="88"/>
      <c r="I56" s="89"/>
      <c r="J56" s="87"/>
      <c r="K56" s="88"/>
      <c r="L56" s="88"/>
      <c r="M56" s="89"/>
      <c r="N56" s="90"/>
      <c r="O56" s="91" t="str">
        <f aca="false">IF(C56="","",IF(F56=1,1,""))</f>
        <v/>
      </c>
      <c r="P56" s="92" t="str">
        <f aca="false">IF(C56="","",IF(F56=2,1,""))</f>
        <v/>
      </c>
      <c r="Q56" s="93" t="n">
        <v>46</v>
      </c>
      <c r="R56" s="3" t="str">
        <f aca="false">IF(C56="","",AND(H56=0,I56&gt;0))</f>
        <v/>
      </c>
      <c r="S56" s="65" t="str">
        <f aca="false">IF(C56="","",AND(K56=0,L56&gt;0))</f>
        <v/>
      </c>
      <c r="T56" s="3" t="str">
        <f aca="false">IF(C56="","",OR(K56&gt;0,L56&gt;0,M56&gt;0))</f>
        <v/>
      </c>
      <c r="U56" s="3" t="str">
        <f aca="false">IF(C56="","",OR(H56&gt;=1,K56&gt;=1))</f>
        <v/>
      </c>
      <c r="V56" s="3" t="str">
        <f aca="false">IF(C56="","",IF(U56=TRUE(),"",OR(R56=TRUE(),S56=TRUE())))</f>
        <v/>
      </c>
      <c r="W56" s="6"/>
    </row>
    <row r="57" customFormat="false" ht="13.5" hidden="false" customHeight="false" outlineLevel="0" collapsed="false">
      <c r="A57" s="6"/>
      <c r="B57" s="83" t="n">
        <v>47</v>
      </c>
      <c r="C57" s="73"/>
      <c r="D57" s="74"/>
      <c r="E57" s="74"/>
      <c r="F57" s="75"/>
      <c r="G57" s="73"/>
      <c r="H57" s="74"/>
      <c r="I57" s="75"/>
      <c r="J57" s="73"/>
      <c r="K57" s="74"/>
      <c r="L57" s="74"/>
      <c r="M57" s="75"/>
      <c r="N57" s="79"/>
      <c r="O57" s="80" t="str">
        <f aca="false">IF(C57="","",IF(F57=1,1,""))</f>
        <v/>
      </c>
      <c r="P57" s="81" t="str">
        <f aca="false">IF(C57="","",IF(F57=2,1,""))</f>
        <v/>
      </c>
      <c r="Q57" s="93" t="n">
        <v>47</v>
      </c>
      <c r="R57" s="3" t="str">
        <f aca="false">IF(C57="","",AND(H57=0,I57&gt;0))</f>
        <v/>
      </c>
      <c r="S57" s="65" t="str">
        <f aca="false">IF(C57="","",AND(K57=0,L57&gt;0))</f>
        <v/>
      </c>
      <c r="T57" s="3" t="str">
        <f aca="false">IF(C57="","",OR(K57&gt;0,L57&gt;0,M57&gt;0))</f>
        <v/>
      </c>
      <c r="U57" s="3" t="str">
        <f aca="false">IF(C57="","",OR(H57&gt;=1,K57&gt;=1))</f>
        <v/>
      </c>
      <c r="V57" s="3" t="str">
        <f aca="false">IF(C57="","",IF(U57=TRUE(),"",OR(R57=TRUE(),S57=TRUE())))</f>
        <v/>
      </c>
      <c r="W57" s="6"/>
    </row>
    <row r="58" customFormat="false" ht="13.5" hidden="false" customHeight="false" outlineLevel="0" collapsed="false">
      <c r="A58" s="6"/>
      <c r="B58" s="83" t="n">
        <v>48</v>
      </c>
      <c r="C58" s="84"/>
      <c r="D58" s="85"/>
      <c r="E58" s="85"/>
      <c r="F58" s="86"/>
      <c r="G58" s="87"/>
      <c r="H58" s="88"/>
      <c r="I58" s="89"/>
      <c r="J58" s="87"/>
      <c r="K58" s="88"/>
      <c r="L58" s="88"/>
      <c r="M58" s="89"/>
      <c r="N58" s="90"/>
      <c r="O58" s="91" t="str">
        <f aca="false">IF(C58="","",IF(F58=1,1,""))</f>
        <v/>
      </c>
      <c r="P58" s="92" t="str">
        <f aca="false">IF(C58="","",IF(F58=2,1,""))</f>
        <v/>
      </c>
      <c r="Q58" s="93" t="n">
        <v>48</v>
      </c>
      <c r="R58" s="3" t="str">
        <f aca="false">IF(C58="","",AND(H58=0,I58&gt;0))</f>
        <v/>
      </c>
      <c r="S58" s="65" t="str">
        <f aca="false">IF(C58="","",AND(K58=0,L58&gt;0))</f>
        <v/>
      </c>
      <c r="T58" s="3" t="str">
        <f aca="false">IF(C58="","",OR(K58&gt;0,L58&gt;0,M58&gt;0))</f>
        <v/>
      </c>
      <c r="U58" s="3" t="str">
        <f aca="false">IF(C58="","",OR(H58&gt;=1,K58&gt;=1))</f>
        <v/>
      </c>
      <c r="V58" s="3" t="str">
        <f aca="false">IF(C58="","",IF(U58=TRUE(),"",OR(R58=TRUE(),S58=TRUE())))</f>
        <v/>
      </c>
      <c r="W58" s="6"/>
    </row>
    <row r="59" customFormat="false" ht="14.25" hidden="false" customHeight="false" outlineLevel="0" collapsed="false">
      <c r="A59" s="6"/>
      <c r="B59" s="83" t="n">
        <v>49</v>
      </c>
      <c r="C59" s="73"/>
      <c r="D59" s="74"/>
      <c r="E59" s="74"/>
      <c r="F59" s="75"/>
      <c r="G59" s="100"/>
      <c r="H59" s="101"/>
      <c r="I59" s="102"/>
      <c r="J59" s="100"/>
      <c r="K59" s="101"/>
      <c r="L59" s="101"/>
      <c r="M59" s="102"/>
      <c r="N59" s="103"/>
      <c r="O59" s="80" t="str">
        <f aca="false">IF(C59="","",IF(F59=1,1,""))</f>
        <v/>
      </c>
      <c r="P59" s="81" t="str">
        <f aca="false">IF(C59="","",IF(F59=2,1,""))</f>
        <v/>
      </c>
      <c r="Q59" s="93" t="n">
        <v>49</v>
      </c>
      <c r="R59" s="3" t="str">
        <f aca="false">IF(C59="","",AND(H59=0,I59&gt;0))</f>
        <v/>
      </c>
      <c r="S59" s="65" t="str">
        <f aca="false">IF(C59="","",AND(K59=0,L59&gt;0))</f>
        <v/>
      </c>
      <c r="T59" s="3" t="str">
        <f aca="false">IF(C59="","",OR(K59&gt;0,L59&gt;0,M59&gt;0))</f>
        <v/>
      </c>
      <c r="U59" s="3" t="str">
        <f aca="false">IF(C59="","",OR(H59&gt;=1,K59&gt;=1))</f>
        <v/>
      </c>
      <c r="V59" s="3" t="str">
        <f aca="false">IF(C59="","",IF(U59=TRUE(),"",OR(R59=TRUE(),S59=TRUE())))</f>
        <v/>
      </c>
      <c r="W59" s="6"/>
    </row>
    <row r="60" customFormat="false" ht="14.25" hidden="false" customHeight="false" outlineLevel="0" collapsed="false">
      <c r="A60" s="6"/>
      <c r="B60" s="104" t="n">
        <v>50</v>
      </c>
      <c r="C60" s="105"/>
      <c r="D60" s="106"/>
      <c r="E60" s="106"/>
      <c r="F60" s="107"/>
      <c r="G60" s="108"/>
      <c r="H60" s="109"/>
      <c r="I60" s="110"/>
      <c r="J60" s="108"/>
      <c r="K60" s="109"/>
      <c r="L60" s="109"/>
      <c r="M60" s="110"/>
      <c r="N60" s="111"/>
      <c r="O60" s="112" t="str">
        <f aca="false">IF(C60="","",IF(F60=1,1,""))</f>
        <v/>
      </c>
      <c r="P60" s="113" t="str">
        <f aca="false">IF(C60="","",IF(F60=2,1,""))</f>
        <v/>
      </c>
      <c r="Q60" s="114" t="n">
        <v>50</v>
      </c>
      <c r="R60" s="3" t="str">
        <f aca="false">IF(C60="","",AND(H60=0,I60&gt;0))</f>
        <v/>
      </c>
      <c r="S60" s="65" t="str">
        <f aca="false">IF(C60="","",AND(K60=0,L60&gt;0))</f>
        <v/>
      </c>
      <c r="T60" s="3" t="str">
        <f aca="false">IF(C60="","",OR(K60&gt;0,L60&gt;0,M60&gt;0))</f>
        <v/>
      </c>
      <c r="U60" s="3" t="str">
        <f aca="false">IF(C60="","",OR(H60&gt;=1,K60&gt;=1))</f>
        <v/>
      </c>
      <c r="V60" s="115" t="str">
        <f aca="false">IF(C60="","",IF(U60=TRUE(),"",OR(R60=TRUE(),S60=TRUE())))</f>
        <v/>
      </c>
      <c r="W60" s="6"/>
    </row>
    <row r="61" customFormat="false" ht="13.5" hidden="false" customHeight="false" outlineLevel="0" collapsed="false">
      <c r="A61" s="7"/>
      <c r="B61" s="8"/>
      <c r="C61" s="9"/>
      <c r="D61" s="9"/>
      <c r="E61" s="9"/>
      <c r="F61" s="9"/>
      <c r="G61" s="9"/>
      <c r="H61" s="10"/>
      <c r="I61" s="10"/>
      <c r="J61" s="10"/>
      <c r="K61" s="10"/>
      <c r="L61" s="10"/>
      <c r="M61" s="10"/>
      <c r="N61" s="10"/>
      <c r="O61" s="9"/>
      <c r="P61" s="9"/>
      <c r="Q61" s="7"/>
      <c r="W61" s="7"/>
    </row>
    <row r="62" customFormat="false" ht="13.5" hidden="false" customHeight="false" outlineLevel="0" collapsed="false">
      <c r="A62" s="7"/>
      <c r="B62" s="8"/>
      <c r="C62" s="9"/>
      <c r="D62" s="9"/>
      <c r="E62" s="9"/>
      <c r="F62" s="9"/>
      <c r="G62" s="9"/>
      <c r="H62" s="10"/>
      <c r="I62" s="10"/>
      <c r="J62" s="10"/>
      <c r="K62" s="10"/>
      <c r="L62" s="10"/>
      <c r="M62" s="10"/>
      <c r="N62" s="10"/>
      <c r="O62" s="9"/>
      <c r="P62" s="9"/>
      <c r="Q62" s="7"/>
      <c r="W62" s="7"/>
    </row>
    <row r="63" customFormat="false" ht="13.5" hidden="false" customHeight="false" outlineLevel="0" collapsed="false">
      <c r="A63" s="7"/>
      <c r="B63" s="8"/>
      <c r="C63" s="9"/>
      <c r="D63" s="9"/>
      <c r="E63" s="9"/>
      <c r="F63" s="9"/>
      <c r="G63" s="9"/>
      <c r="H63" s="10"/>
      <c r="I63" s="10"/>
      <c r="J63" s="10"/>
      <c r="K63" s="10"/>
      <c r="L63" s="10"/>
      <c r="M63" s="10"/>
      <c r="N63" s="10"/>
      <c r="O63" s="9"/>
      <c r="P63" s="9"/>
      <c r="Q63" s="7"/>
      <c r="W63" s="7"/>
    </row>
  </sheetData>
  <sheetProtection sheet="true" password="cc75" objects="true" scenarios="true"/>
  <mergeCells count="16">
    <mergeCell ref="G3:L3"/>
    <mergeCell ref="D6:E6"/>
    <mergeCell ref="F6:H6"/>
    <mergeCell ref="L6:M6"/>
    <mergeCell ref="N6:O6"/>
    <mergeCell ref="B9:B10"/>
    <mergeCell ref="C9:C10"/>
    <mergeCell ref="D9:D10"/>
    <mergeCell ref="E9:E10"/>
    <mergeCell ref="F9:F10"/>
    <mergeCell ref="G9:I9"/>
    <mergeCell ref="J9:M9"/>
    <mergeCell ref="N9:N10"/>
    <mergeCell ref="O9:O10"/>
    <mergeCell ref="P9:P10"/>
    <mergeCell ref="Q9:Q10"/>
  </mergeCells>
  <dataValidations count="4">
    <dataValidation allowBlank="true" error="０,１以外は入力しないで下さい。" errorStyle="stop" operator="between" prompt="ＣＯがない場合は「０」、ある場合は「１」をいれてください。" showDropDown="false" showErrorMessage="true" showInputMessage="true" sqref="N11:N50 N52:N60" type="whole">
      <formula1>0</formula1>
      <formula2>1</formula2>
    </dataValidation>
    <dataValidation allowBlank="true" errorStyle="stop" operator="between" prompt="該当する数を記載してください&#10;" showDropDown="false" showErrorMessage="false" showInputMessage="true" sqref="G3 M3 H4:J4 I5:J6 L6 N6 G8:M8 G9:G1063 J9:J60 H10:I60 K10:M60 H61:M1063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D5:H5 L5:O5 D6 F6" type="none">
      <formula1>0</formula1>
      <formula2>0</formula2>
    </dataValidation>
    <dataValidation allowBlank="true" error="０か１か2以外はエラーになりますので改めて入力しなおしてください。m(__ __)m" errorStyle="stop" errorTitle="恐れ入りますがもう一度お願いしますm(__ __)m" operator="between" prompt="０か１か２を入力してください" showDropDown="false" showErrorMessage="true" showInputMessage="true" sqref="C11:F60" type="whole">
      <formula1>0</formula1>
      <formula2>2</formula2>
    </dataValidation>
  </dataValidations>
  <printOptions headings="false" gridLines="false" gridLinesSet="true" horizontalCentered="false" verticalCentered="false"/>
  <pageMargins left="0.820138888888889" right="0.359722222222222" top="0.690277777777778" bottom="0.540277777777778" header="0.511811023622047" footer="0.5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健診ソフト＜輝き＞Ｖｅｒ．２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:I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25"/>
    <col collapsed="false" customWidth="true" hidden="false" outlineLevel="0" max="7" min="3" style="3" width="5.62"/>
    <col collapsed="false" customWidth="true" hidden="false" outlineLevel="0" max="14" min="8" style="4" width="5.62"/>
    <col collapsed="false" customWidth="true" hidden="false" outlineLevel="0" max="16" min="15" style="3" width="5.62"/>
    <col collapsed="false" customWidth="true" hidden="false" outlineLevel="0" max="17" min="17" style="1" width="4.12"/>
    <col collapsed="false" customWidth="false" hidden="true" outlineLevel="0" max="18" min="18" style="1" width="8.99"/>
    <col collapsed="false" customWidth="false" hidden="true" outlineLevel="0" max="19" min="19" style="5" width="8.99"/>
    <col collapsed="false" customWidth="false" hidden="true" outlineLevel="0" max="22" min="20" style="1" width="8.99"/>
    <col collapsed="false" customWidth="true" hidden="false" outlineLevel="0" max="23" min="23" style="1" width="4.12"/>
    <col collapsed="false" customWidth="false" hidden="true" outlineLevel="0" max="28" min="24" style="1" width="8.97"/>
    <col collapsed="false" customWidth="false" hidden="false" outlineLevel="0" max="35" min="29" style="6" width="8.99"/>
    <col collapsed="false" customWidth="false" hidden="false" outlineLevel="0" max="257" min="36" style="1" width="8.99"/>
  </cols>
  <sheetData>
    <row r="1" customFormat="false" ht="6.75" hidden="false" customHeight="true" outlineLevel="0" collapsed="false">
      <c r="A1" s="7"/>
      <c r="B1" s="8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9"/>
      <c r="P1" s="9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</row>
    <row r="2" customFormat="false" ht="6.75" hidden="false" customHeight="true" outlineLevel="0" collapsed="false">
      <c r="A2" s="7"/>
      <c r="B2" s="116"/>
      <c r="C2" s="14"/>
      <c r="D2" s="14"/>
      <c r="E2" s="14"/>
      <c r="F2" s="14"/>
      <c r="G2" s="14"/>
      <c r="H2" s="15"/>
      <c r="I2" s="15"/>
      <c r="J2" s="15"/>
      <c r="K2" s="15"/>
      <c r="L2" s="15"/>
      <c r="M2" s="15"/>
      <c r="N2" s="15"/>
      <c r="O2" s="14"/>
      <c r="P2" s="14"/>
      <c r="Q2" s="16"/>
      <c r="W2" s="7"/>
      <c r="AB2" s="7"/>
    </row>
    <row r="3" customFormat="false" ht="24.75" hidden="false" customHeight="false" outlineLevel="0" collapsed="false">
      <c r="A3" s="17"/>
      <c r="B3" s="117"/>
      <c r="C3" s="28"/>
      <c r="D3" s="28"/>
      <c r="E3" s="28"/>
      <c r="F3" s="28"/>
      <c r="G3" s="20" t="s">
        <v>0</v>
      </c>
      <c r="H3" s="20"/>
      <c r="I3" s="20"/>
      <c r="J3" s="20"/>
      <c r="K3" s="20"/>
      <c r="L3" s="20"/>
      <c r="M3" s="21"/>
      <c r="N3" s="21"/>
      <c r="O3" s="22"/>
      <c r="P3" s="22"/>
      <c r="Q3" s="23"/>
      <c r="S3" s="118"/>
      <c r="W3" s="17"/>
      <c r="AB3" s="7"/>
    </row>
    <row r="4" s="44" customFormat="true" ht="14.25" hidden="false" customHeight="true" outlineLevel="0" collapsed="false">
      <c r="A4" s="17"/>
      <c r="B4" s="30"/>
      <c r="C4" s="31"/>
      <c r="D4" s="31"/>
      <c r="E4" s="31"/>
      <c r="F4" s="31"/>
      <c r="G4" s="120"/>
      <c r="H4" s="120"/>
      <c r="I4" s="120"/>
      <c r="J4" s="120"/>
      <c r="K4" s="31"/>
      <c r="L4" s="31"/>
      <c r="M4" s="31"/>
      <c r="N4" s="31"/>
      <c r="O4" s="37"/>
      <c r="P4" s="37"/>
      <c r="Q4" s="121"/>
      <c r="S4" s="122"/>
      <c r="W4" s="17"/>
      <c r="AB4" s="123"/>
      <c r="AC4" s="6"/>
      <c r="AD4" s="6"/>
      <c r="AE4" s="6"/>
      <c r="AF4" s="6"/>
      <c r="AG4" s="6"/>
      <c r="AH4" s="6"/>
      <c r="AI4" s="6"/>
    </row>
    <row r="5" s="24" customFormat="true" ht="22.5" hidden="false" customHeight="true" outlineLevel="0" collapsed="false">
      <c r="A5" s="29"/>
      <c r="B5" s="117"/>
      <c r="C5" s="28"/>
      <c r="D5" s="124" t="s">
        <v>1</v>
      </c>
      <c r="E5" s="125" t="str">
        <f aca="false">IF(１年1組入力画面!E5="","",１年1組入力画面!E5)</f>
        <v/>
      </c>
      <c r="F5" s="126" t="s">
        <v>2</v>
      </c>
      <c r="G5" s="125" t="str">
        <f aca="false">IF(１年1組入力画面!G5="","",１年1組入力画面!G5)</f>
        <v/>
      </c>
      <c r="H5" s="127" t="s">
        <v>3</v>
      </c>
      <c r="I5" s="21"/>
      <c r="J5" s="21"/>
      <c r="K5" s="28"/>
      <c r="L5" s="128" t="n">
        <v>3</v>
      </c>
      <c r="M5" s="129" t="s">
        <v>2</v>
      </c>
      <c r="N5" s="129" t="n">
        <v>4</v>
      </c>
      <c r="O5" s="130" t="s">
        <v>4</v>
      </c>
      <c r="P5" s="22"/>
      <c r="Q5" s="23"/>
      <c r="W5" s="29"/>
      <c r="AB5" s="17"/>
      <c r="AC5" s="43"/>
      <c r="AD5" s="43"/>
      <c r="AE5" s="43"/>
      <c r="AF5" s="43"/>
      <c r="AG5" s="43"/>
      <c r="AH5" s="43"/>
      <c r="AI5" s="43"/>
    </row>
    <row r="6" customFormat="false" ht="22.5" hidden="false" customHeight="true" outlineLevel="0" collapsed="false">
      <c r="A6" s="29"/>
      <c r="B6" s="117"/>
      <c r="C6" s="28"/>
      <c r="D6" s="132" t="s">
        <v>26</v>
      </c>
      <c r="E6" s="132"/>
      <c r="F6" s="125" t="str">
        <f aca="false">IF(１年1組入力画面!F6:H6="","",１年1組入力画面!F6:H6)</f>
        <v/>
      </c>
      <c r="G6" s="125"/>
      <c r="H6" s="125"/>
      <c r="I6" s="133"/>
      <c r="J6" s="133"/>
      <c r="K6" s="134"/>
      <c r="L6" s="135" t="s">
        <v>6</v>
      </c>
      <c r="M6" s="135"/>
      <c r="N6" s="136" t="str">
        <f aca="false">IF(１年1組入力画面!N6:O6="","",１年1組入力画面!N6:O6)</f>
        <v/>
      </c>
      <c r="O6" s="136"/>
      <c r="P6" s="22"/>
      <c r="Q6" s="23"/>
      <c r="W6" s="29"/>
      <c r="AB6" s="7"/>
      <c r="AC6" s="43"/>
      <c r="AD6" s="43"/>
      <c r="AE6" s="43"/>
      <c r="AF6" s="43"/>
      <c r="AG6" s="43"/>
      <c r="AH6" s="43"/>
      <c r="AI6" s="43"/>
    </row>
    <row r="7" customFormat="false" ht="15" hidden="false" customHeight="false" outlineLevel="0" collapsed="false">
      <c r="A7" s="7"/>
      <c r="B7" s="137"/>
      <c r="C7" s="138"/>
      <c r="D7" s="138"/>
      <c r="E7" s="138"/>
      <c r="F7" s="138"/>
      <c r="G7" s="138"/>
      <c r="H7" s="139"/>
      <c r="I7" s="139"/>
      <c r="J7" s="139"/>
      <c r="K7" s="139"/>
      <c r="L7" s="139"/>
      <c r="M7" s="139"/>
      <c r="N7" s="139"/>
      <c r="O7" s="138"/>
      <c r="P7" s="51"/>
      <c r="Q7" s="140"/>
      <c r="W7" s="7"/>
      <c r="AB7" s="7"/>
    </row>
    <row r="8" customFormat="false" ht="15" hidden="false" customHeight="false" outlineLevel="0" collapsed="false">
      <c r="A8" s="7"/>
      <c r="B8" s="141"/>
      <c r="C8" s="142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4"/>
      <c r="P8" s="145"/>
      <c r="Q8" s="146"/>
      <c r="R8" s="7"/>
      <c r="S8" s="11"/>
      <c r="T8" s="7"/>
      <c r="U8" s="7"/>
      <c r="V8" s="7"/>
      <c r="W8" s="7"/>
      <c r="X8" s="7"/>
      <c r="Y8" s="7"/>
      <c r="Z8" s="7"/>
      <c r="AA8" s="7"/>
      <c r="AB8" s="7"/>
    </row>
    <row r="9" customFormat="false" ht="14.25" hidden="false" customHeight="true" outlineLevel="0" collapsed="false">
      <c r="A9" s="7"/>
      <c r="B9" s="147" t="s">
        <v>7</v>
      </c>
      <c r="C9" s="148" t="s">
        <v>8</v>
      </c>
      <c r="D9" s="148" t="s">
        <v>9</v>
      </c>
      <c r="E9" s="148" t="s">
        <v>10</v>
      </c>
      <c r="F9" s="148" t="s">
        <v>11</v>
      </c>
      <c r="G9" s="149" t="s">
        <v>12</v>
      </c>
      <c r="H9" s="149"/>
      <c r="I9" s="149"/>
      <c r="J9" s="150" t="s">
        <v>13</v>
      </c>
      <c r="K9" s="150"/>
      <c r="L9" s="150"/>
      <c r="M9" s="150"/>
      <c r="N9" s="151" t="s">
        <v>14</v>
      </c>
      <c r="O9" s="62" t="s">
        <v>15</v>
      </c>
      <c r="P9" s="62" t="s">
        <v>16</v>
      </c>
      <c r="Q9" s="152" t="s">
        <v>7</v>
      </c>
      <c r="W9" s="7"/>
    </row>
    <row r="10" customFormat="false" ht="41.25" hidden="false" customHeight="false" outlineLevel="0" collapsed="false">
      <c r="A10" s="7"/>
      <c r="B10" s="147"/>
      <c r="C10" s="148"/>
      <c r="D10" s="148"/>
      <c r="E10" s="148"/>
      <c r="F10" s="148"/>
      <c r="G10" s="66" t="s">
        <v>17</v>
      </c>
      <c r="H10" s="149" t="s">
        <v>18</v>
      </c>
      <c r="I10" s="153" t="s">
        <v>19</v>
      </c>
      <c r="J10" s="154" t="s">
        <v>17</v>
      </c>
      <c r="K10" s="148" t="s">
        <v>18</v>
      </c>
      <c r="L10" s="154" t="s">
        <v>19</v>
      </c>
      <c r="M10" s="155" t="s">
        <v>20</v>
      </c>
      <c r="N10" s="151"/>
      <c r="O10" s="62"/>
      <c r="P10" s="62"/>
      <c r="Q10" s="152"/>
      <c r="R10" s="156" t="s">
        <v>21</v>
      </c>
      <c r="S10" s="157" t="s">
        <v>22</v>
      </c>
      <c r="T10" s="158" t="s">
        <v>23</v>
      </c>
      <c r="U10" s="159" t="s">
        <v>24</v>
      </c>
      <c r="V10" s="159" t="s">
        <v>25</v>
      </c>
      <c r="W10" s="7"/>
    </row>
    <row r="11" customFormat="false" ht="13.5" hidden="false" customHeight="false" outlineLevel="0" collapsed="false">
      <c r="A11" s="6"/>
      <c r="B11" s="72" t="n">
        <v>1</v>
      </c>
      <c r="C11" s="73"/>
      <c r="D11" s="74"/>
      <c r="E11" s="74"/>
      <c r="F11" s="75"/>
      <c r="G11" s="76"/>
      <c r="H11" s="77"/>
      <c r="I11" s="78"/>
      <c r="J11" s="73"/>
      <c r="K11" s="74"/>
      <c r="L11" s="74"/>
      <c r="M11" s="75"/>
      <c r="N11" s="79"/>
      <c r="O11" s="80" t="str">
        <f aca="false">IF(C11="","",IF(F11=1,1,""))</f>
        <v/>
      </c>
      <c r="P11" s="81" t="str">
        <f aca="false">IF(C11="","",IF(F11=2,1,""))</f>
        <v/>
      </c>
      <c r="Q11" s="82" t="n">
        <v>1</v>
      </c>
      <c r="R11" s="3" t="str">
        <f aca="false">IF(C11="","",AND(H11=0,I11&gt;0))</f>
        <v/>
      </c>
      <c r="S11" s="65" t="str">
        <f aca="false">IF(C11="","",AND(K11=0,L11&gt;0))</f>
        <v/>
      </c>
      <c r="T11" s="3" t="str">
        <f aca="false">IF(C11="","",OR(K11&gt;0,L11&gt;0,M11&gt;0))</f>
        <v/>
      </c>
      <c r="U11" s="3" t="str">
        <f aca="false">IF(C11="","",OR(H11&gt;=1,K11&gt;=1))</f>
        <v/>
      </c>
      <c r="V11" s="3" t="str">
        <f aca="false">IF(C11="","",IF(U11=TRUE(),"",OR(R11=TRUE(),S11=TRUE())))</f>
        <v/>
      </c>
      <c r="W11" s="6"/>
    </row>
    <row r="12" customFormat="false" ht="13.5" hidden="false" customHeight="false" outlineLevel="0" collapsed="false">
      <c r="A12" s="6"/>
      <c r="B12" s="83" t="n">
        <v>2</v>
      </c>
      <c r="C12" s="84"/>
      <c r="D12" s="85"/>
      <c r="E12" s="85"/>
      <c r="F12" s="86"/>
      <c r="G12" s="87"/>
      <c r="H12" s="88"/>
      <c r="I12" s="89"/>
      <c r="J12" s="87"/>
      <c r="K12" s="88"/>
      <c r="L12" s="88"/>
      <c r="M12" s="89"/>
      <c r="N12" s="90"/>
      <c r="O12" s="91" t="str">
        <f aca="false">IF(C12="","",IF(F12=1,1,""))</f>
        <v/>
      </c>
      <c r="P12" s="92" t="str">
        <f aca="false">IF(C12="","",IF(F12=2,1,""))</f>
        <v/>
      </c>
      <c r="Q12" s="93" t="n">
        <v>2</v>
      </c>
      <c r="R12" s="3" t="str">
        <f aca="false">IF(C12="","",AND(H12=0,I12&gt;0))</f>
        <v/>
      </c>
      <c r="S12" s="65" t="str">
        <f aca="false">IF(C12="","",AND(K12=0,L12&gt;0))</f>
        <v/>
      </c>
      <c r="T12" s="3" t="str">
        <f aca="false">IF(C12="","",OR(K12&gt;0,L12&gt;0,M12&gt;0))</f>
        <v/>
      </c>
      <c r="U12" s="3" t="str">
        <f aca="false">IF(C12="","",OR(H12&gt;=1,K12&gt;=1))</f>
        <v/>
      </c>
      <c r="V12" s="3" t="str">
        <f aca="false">IF(C12="","",IF(U12=TRUE(),"",OR(R12=TRUE(),S12=TRUE())))</f>
        <v/>
      </c>
      <c r="W12" s="6"/>
    </row>
    <row r="13" customFormat="false" ht="13.5" hidden="false" customHeight="false" outlineLevel="0" collapsed="false">
      <c r="A13" s="6"/>
      <c r="B13" s="83" t="n">
        <v>3</v>
      </c>
      <c r="C13" s="73"/>
      <c r="D13" s="74"/>
      <c r="E13" s="74"/>
      <c r="F13" s="75"/>
      <c r="G13" s="73"/>
      <c r="H13" s="74"/>
      <c r="I13" s="75"/>
      <c r="J13" s="73"/>
      <c r="K13" s="74"/>
      <c r="L13" s="74"/>
      <c r="M13" s="75"/>
      <c r="N13" s="79"/>
      <c r="O13" s="80" t="str">
        <f aca="false">IF(C13="","",IF(F13=1,1,""))</f>
        <v/>
      </c>
      <c r="P13" s="81" t="str">
        <f aca="false">IF(C13="","",IF(F13=2,1,""))</f>
        <v/>
      </c>
      <c r="Q13" s="93" t="n">
        <v>3</v>
      </c>
      <c r="R13" s="3" t="str">
        <f aca="false">IF(C13="","",AND(H13=0,I13&gt;0))</f>
        <v/>
      </c>
      <c r="S13" s="65" t="str">
        <f aca="false">IF(C13="","",AND(K13=0,L13&gt;0))</f>
        <v/>
      </c>
      <c r="T13" s="3" t="str">
        <f aca="false">IF(C13="","",OR(K13&gt;0,L13&gt;0,M13&gt;0))</f>
        <v/>
      </c>
      <c r="U13" s="3" t="str">
        <f aca="false">IF(C13="","",OR(H13&gt;=1,K13&gt;=1))</f>
        <v/>
      </c>
      <c r="V13" s="3" t="str">
        <f aca="false">IF(C13="","",IF(U13=TRUE(),"",OR(R13=TRUE(),S13=TRUE())))</f>
        <v/>
      </c>
      <c r="W13" s="6"/>
    </row>
    <row r="14" customFormat="false" ht="13.5" hidden="false" customHeight="false" outlineLevel="0" collapsed="false">
      <c r="A14" s="6"/>
      <c r="B14" s="83" t="n">
        <v>4</v>
      </c>
      <c r="C14" s="84"/>
      <c r="D14" s="85"/>
      <c r="E14" s="85"/>
      <c r="F14" s="86"/>
      <c r="G14" s="87"/>
      <c r="H14" s="88"/>
      <c r="I14" s="89"/>
      <c r="J14" s="87"/>
      <c r="K14" s="88"/>
      <c r="L14" s="88"/>
      <c r="M14" s="89"/>
      <c r="N14" s="90"/>
      <c r="O14" s="91" t="str">
        <f aca="false">IF(C14="","",IF(F14=1,1,""))</f>
        <v/>
      </c>
      <c r="P14" s="92" t="str">
        <f aca="false">IF(C14="","",IF(F14=2,1,""))</f>
        <v/>
      </c>
      <c r="Q14" s="93" t="n">
        <v>4</v>
      </c>
      <c r="R14" s="3" t="str">
        <f aca="false">IF(C14="","",AND(H14=0,I14&gt;0))</f>
        <v/>
      </c>
      <c r="S14" s="65" t="str">
        <f aca="false">IF(C14="","",AND(K14=0,L14&gt;0))</f>
        <v/>
      </c>
      <c r="T14" s="3" t="str">
        <f aca="false">IF(C14="","",OR(K14&gt;0,L14&gt;0,M14&gt;0))</f>
        <v/>
      </c>
      <c r="U14" s="3" t="str">
        <f aca="false">IF(C14="","",OR(H14&gt;=1,K14&gt;=1))</f>
        <v/>
      </c>
      <c r="V14" s="3" t="str">
        <f aca="false">IF(C14="","",IF(U14=TRUE(),"",OR(R14=TRUE(),S14=TRUE())))</f>
        <v/>
      </c>
      <c r="W14" s="6"/>
    </row>
    <row r="15" customFormat="false" ht="13.5" hidden="false" customHeight="false" outlineLevel="0" collapsed="false">
      <c r="A15" s="6"/>
      <c r="B15" s="83" t="n">
        <v>5</v>
      </c>
      <c r="C15" s="73"/>
      <c r="D15" s="74"/>
      <c r="E15" s="74"/>
      <c r="F15" s="75"/>
      <c r="G15" s="73"/>
      <c r="H15" s="74"/>
      <c r="I15" s="75"/>
      <c r="J15" s="73"/>
      <c r="K15" s="74"/>
      <c r="L15" s="74"/>
      <c r="M15" s="75"/>
      <c r="N15" s="79"/>
      <c r="O15" s="80" t="str">
        <f aca="false">IF(C15="","",IF(F15=1,1,""))</f>
        <v/>
      </c>
      <c r="P15" s="81" t="str">
        <f aca="false">IF(C15="","",IF(F15=2,1,""))</f>
        <v/>
      </c>
      <c r="Q15" s="93" t="n">
        <v>5</v>
      </c>
      <c r="R15" s="3" t="str">
        <f aca="false">IF(C15="","",AND(H15=0,I15&gt;0))</f>
        <v/>
      </c>
      <c r="S15" s="65" t="str">
        <f aca="false">IF(C15="","",AND(K15=0,L15&gt;0))</f>
        <v/>
      </c>
      <c r="T15" s="3" t="str">
        <f aca="false">IF(C15="","",OR(K15&gt;0,L15&gt;0,M15&gt;0))</f>
        <v/>
      </c>
      <c r="U15" s="3" t="str">
        <f aca="false">IF(C15="","",OR(H15&gt;=1,K15&gt;=1))</f>
        <v/>
      </c>
      <c r="V15" s="3" t="str">
        <f aca="false">IF(C15="","",IF(U15=TRUE(),"",OR(R15=TRUE(),S15=TRUE())))</f>
        <v/>
      </c>
      <c r="W15" s="6"/>
    </row>
    <row r="16" customFormat="false" ht="13.5" hidden="false" customHeight="false" outlineLevel="0" collapsed="false">
      <c r="A16" s="6"/>
      <c r="B16" s="83" t="n">
        <v>6</v>
      </c>
      <c r="C16" s="84"/>
      <c r="D16" s="85"/>
      <c r="E16" s="85"/>
      <c r="F16" s="86"/>
      <c r="G16" s="87"/>
      <c r="H16" s="88"/>
      <c r="I16" s="89"/>
      <c r="J16" s="87"/>
      <c r="K16" s="88"/>
      <c r="L16" s="88"/>
      <c r="M16" s="89"/>
      <c r="N16" s="90"/>
      <c r="O16" s="91" t="str">
        <f aca="false">IF(C16="","",IF(F16=1,1,""))</f>
        <v/>
      </c>
      <c r="P16" s="92" t="str">
        <f aca="false">IF(C16="","",IF(F16=2,1,""))</f>
        <v/>
      </c>
      <c r="Q16" s="93" t="n">
        <v>6</v>
      </c>
      <c r="R16" s="3" t="str">
        <f aca="false">IF(C16="","",AND(H16=0,I16&gt;0))</f>
        <v/>
      </c>
      <c r="S16" s="65" t="str">
        <f aca="false">IF(C16="","",AND(K16=0,L16&gt;0))</f>
        <v/>
      </c>
      <c r="T16" s="3" t="str">
        <f aca="false">IF(C16="","",OR(K16&gt;0,L16&gt;0,M16&gt;0))</f>
        <v/>
      </c>
      <c r="U16" s="3" t="str">
        <f aca="false">IF(C16="","",OR(H16&gt;=1,K16&gt;=1))</f>
        <v/>
      </c>
      <c r="V16" s="3" t="str">
        <f aca="false">IF(C16="","",IF(U16=TRUE(),"",OR(R16=TRUE(),S16=TRUE())))</f>
        <v/>
      </c>
      <c r="W16" s="6"/>
    </row>
    <row r="17" customFormat="false" ht="13.5" hidden="false" customHeight="false" outlineLevel="0" collapsed="false">
      <c r="A17" s="6"/>
      <c r="B17" s="83" t="n">
        <v>7</v>
      </c>
      <c r="C17" s="73"/>
      <c r="D17" s="74"/>
      <c r="E17" s="74"/>
      <c r="F17" s="75"/>
      <c r="G17" s="73"/>
      <c r="H17" s="74"/>
      <c r="I17" s="75"/>
      <c r="J17" s="73"/>
      <c r="K17" s="74"/>
      <c r="L17" s="74"/>
      <c r="M17" s="75"/>
      <c r="N17" s="79"/>
      <c r="O17" s="80" t="str">
        <f aca="false">IF(C17="","",IF(F17=1,1,""))</f>
        <v/>
      </c>
      <c r="P17" s="81" t="str">
        <f aca="false">IF(C17="","",IF(F17=2,1,""))</f>
        <v/>
      </c>
      <c r="Q17" s="93" t="n">
        <v>7</v>
      </c>
      <c r="R17" s="3" t="str">
        <f aca="false">IF(C17="","",AND(H17=0,I17&gt;0))</f>
        <v/>
      </c>
      <c r="S17" s="65" t="str">
        <f aca="false">IF(C17="","",AND(K17=0,L17&gt;0))</f>
        <v/>
      </c>
      <c r="T17" s="3" t="str">
        <f aca="false">IF(C17="","",OR(K17&gt;0,L17&gt;0,M17&gt;0))</f>
        <v/>
      </c>
      <c r="U17" s="3" t="str">
        <f aca="false">IF(C17="","",OR(H17&gt;=1,K17&gt;=1))</f>
        <v/>
      </c>
      <c r="V17" s="3" t="str">
        <f aca="false">IF(C17="","",IF(U17=TRUE(),"",OR(R17=TRUE(),S17=TRUE())))</f>
        <v/>
      </c>
      <c r="W17" s="6"/>
    </row>
    <row r="18" customFormat="false" ht="13.5" hidden="false" customHeight="false" outlineLevel="0" collapsed="false">
      <c r="A18" s="6"/>
      <c r="B18" s="83" t="n">
        <v>8</v>
      </c>
      <c r="C18" s="84"/>
      <c r="D18" s="85"/>
      <c r="E18" s="85"/>
      <c r="F18" s="86"/>
      <c r="G18" s="87"/>
      <c r="H18" s="88"/>
      <c r="I18" s="89"/>
      <c r="J18" s="87"/>
      <c r="K18" s="88"/>
      <c r="L18" s="88"/>
      <c r="M18" s="89"/>
      <c r="N18" s="90"/>
      <c r="O18" s="91" t="str">
        <f aca="false">IF(C18="","",IF(F18=1,1,""))</f>
        <v/>
      </c>
      <c r="P18" s="92" t="str">
        <f aca="false">IF(C18="","",IF(F18=2,1,""))</f>
        <v/>
      </c>
      <c r="Q18" s="93" t="n">
        <v>8</v>
      </c>
      <c r="R18" s="3" t="str">
        <f aca="false">IF(C18="","",AND(H18=0,I18&gt;0))</f>
        <v/>
      </c>
      <c r="S18" s="65" t="str">
        <f aca="false">IF(C18="","",AND(K18=0,L18&gt;0))</f>
        <v/>
      </c>
      <c r="T18" s="3" t="str">
        <f aca="false">IF(C18="","",OR(K18&gt;0,L18&gt;0,M18&gt;0))</f>
        <v/>
      </c>
      <c r="U18" s="3" t="str">
        <f aca="false">IF(C18="","",OR(H18&gt;=1,K18&gt;=1))</f>
        <v/>
      </c>
      <c r="V18" s="3" t="str">
        <f aca="false">IF(C18="","",IF(U18=TRUE(),"",OR(R18=TRUE(),S18=TRUE())))</f>
        <v/>
      </c>
      <c r="W18" s="6"/>
    </row>
    <row r="19" customFormat="false" ht="13.5" hidden="false" customHeight="false" outlineLevel="0" collapsed="false">
      <c r="A19" s="6"/>
      <c r="B19" s="83" t="n">
        <v>9</v>
      </c>
      <c r="C19" s="73"/>
      <c r="D19" s="74"/>
      <c r="E19" s="74"/>
      <c r="F19" s="75"/>
      <c r="G19" s="73"/>
      <c r="H19" s="74"/>
      <c r="I19" s="75"/>
      <c r="J19" s="73"/>
      <c r="K19" s="74"/>
      <c r="L19" s="74"/>
      <c r="M19" s="75"/>
      <c r="N19" s="79"/>
      <c r="O19" s="80" t="str">
        <f aca="false">IF(C19="","",IF(F19=1,1,""))</f>
        <v/>
      </c>
      <c r="P19" s="81" t="str">
        <f aca="false">IF(C19="","",IF(F19=2,1,""))</f>
        <v/>
      </c>
      <c r="Q19" s="93" t="n">
        <v>9</v>
      </c>
      <c r="R19" s="3" t="str">
        <f aca="false">IF(C19="","",AND(H19=0,I19&gt;0))</f>
        <v/>
      </c>
      <c r="S19" s="65" t="str">
        <f aca="false">IF(C19="","",AND(K19=0,L19&gt;0))</f>
        <v/>
      </c>
      <c r="T19" s="3" t="str">
        <f aca="false">IF(C19="","",OR(K19&gt;0,L19&gt;0,M19&gt;0))</f>
        <v/>
      </c>
      <c r="U19" s="3" t="str">
        <f aca="false">IF(C19="","",OR(H19&gt;=1,K19&gt;=1))</f>
        <v/>
      </c>
      <c r="V19" s="3" t="str">
        <f aca="false">IF(C19="","",IF(U19=TRUE(),"",OR(R19=TRUE(),S19=TRUE())))</f>
        <v/>
      </c>
      <c r="W19" s="6"/>
    </row>
    <row r="20" customFormat="false" ht="13.5" hidden="false" customHeight="false" outlineLevel="0" collapsed="false">
      <c r="A20" s="6"/>
      <c r="B20" s="83" t="n">
        <v>10</v>
      </c>
      <c r="C20" s="84"/>
      <c r="D20" s="85"/>
      <c r="E20" s="85"/>
      <c r="F20" s="86"/>
      <c r="G20" s="87"/>
      <c r="H20" s="88"/>
      <c r="I20" s="89"/>
      <c r="J20" s="87"/>
      <c r="K20" s="88"/>
      <c r="L20" s="88"/>
      <c r="M20" s="89"/>
      <c r="N20" s="90"/>
      <c r="O20" s="91" t="str">
        <f aca="false">IF(C20="","",IF(F20=1,1,""))</f>
        <v/>
      </c>
      <c r="P20" s="92" t="str">
        <f aca="false">IF(C20="","",IF(F20=2,1,""))</f>
        <v/>
      </c>
      <c r="Q20" s="93" t="n">
        <v>10</v>
      </c>
      <c r="R20" s="3" t="str">
        <f aca="false">IF(C20="","",AND(H20=0,I20&gt;0))</f>
        <v/>
      </c>
      <c r="S20" s="65" t="str">
        <f aca="false">IF(C20="","",AND(K20=0,L20&gt;0))</f>
        <v/>
      </c>
      <c r="T20" s="3" t="str">
        <f aca="false">IF(C20="","",OR(K20&gt;0,L20&gt;0,M20&gt;0))</f>
        <v/>
      </c>
      <c r="U20" s="3" t="str">
        <f aca="false">IF(C20="","",OR(H20&gt;=1,K20&gt;=1))</f>
        <v/>
      </c>
      <c r="V20" s="3" t="str">
        <f aca="false">IF(C20="","",IF(U20=TRUE(),"",OR(R20=TRUE(),S20=TRUE())))</f>
        <v/>
      </c>
      <c r="W20" s="6"/>
    </row>
    <row r="21" customFormat="false" ht="13.5" hidden="false" customHeight="false" outlineLevel="0" collapsed="false">
      <c r="A21" s="7"/>
      <c r="B21" s="83" t="n">
        <v>11</v>
      </c>
      <c r="C21" s="73"/>
      <c r="D21" s="74"/>
      <c r="E21" s="74"/>
      <c r="F21" s="75"/>
      <c r="G21" s="73"/>
      <c r="H21" s="74"/>
      <c r="I21" s="75"/>
      <c r="J21" s="73"/>
      <c r="K21" s="74"/>
      <c r="L21" s="74"/>
      <c r="M21" s="75"/>
      <c r="N21" s="79"/>
      <c r="O21" s="80" t="str">
        <f aca="false">IF(C21="","",IF(F21=1,1,""))</f>
        <v/>
      </c>
      <c r="P21" s="81" t="str">
        <f aca="false">IF(C21="","",IF(F21=2,1,""))</f>
        <v/>
      </c>
      <c r="Q21" s="93" t="n">
        <v>11</v>
      </c>
      <c r="R21" s="3" t="str">
        <f aca="false">IF(C21="","",AND(H21=0,I21&gt;0))</f>
        <v/>
      </c>
      <c r="S21" s="65" t="str">
        <f aca="false">IF(C21="","",AND(K21=0,L21&gt;0))</f>
        <v/>
      </c>
      <c r="T21" s="3" t="str">
        <f aca="false">IF(C21="","",OR(K21&gt;0,L21&gt;0,M21&gt;0))</f>
        <v/>
      </c>
      <c r="U21" s="3" t="str">
        <f aca="false">IF(C21="","",OR(H21&gt;=1,K21&gt;=1))</f>
        <v/>
      </c>
      <c r="V21" s="3" t="str">
        <f aca="false">IF(C21="","",IF(U21=TRUE(),"",OR(R21=TRUE(),S21=TRUE())))</f>
        <v/>
      </c>
      <c r="W21" s="7"/>
    </row>
    <row r="22" customFormat="false" ht="13.5" hidden="false" customHeight="false" outlineLevel="0" collapsed="false">
      <c r="A22" s="7"/>
      <c r="B22" s="83" t="n">
        <v>12</v>
      </c>
      <c r="C22" s="84"/>
      <c r="D22" s="85"/>
      <c r="E22" s="85"/>
      <c r="F22" s="86"/>
      <c r="G22" s="87"/>
      <c r="H22" s="88"/>
      <c r="I22" s="89"/>
      <c r="J22" s="87"/>
      <c r="K22" s="88"/>
      <c r="L22" s="88"/>
      <c r="M22" s="89"/>
      <c r="N22" s="90"/>
      <c r="O22" s="91" t="str">
        <f aca="false">IF(C22="","",IF(F22=1,1,""))</f>
        <v/>
      </c>
      <c r="P22" s="92" t="str">
        <f aca="false">IF(C22="","",IF(F22=2,1,""))</f>
        <v/>
      </c>
      <c r="Q22" s="93" t="n">
        <v>12</v>
      </c>
      <c r="R22" s="3" t="str">
        <f aca="false">IF(C22="","",AND(H22=0,I22&gt;0))</f>
        <v/>
      </c>
      <c r="S22" s="65" t="str">
        <f aca="false">IF(C22="","",AND(K22=0,L22&gt;0))</f>
        <v/>
      </c>
      <c r="T22" s="3" t="str">
        <f aca="false">IF(C22="","",OR(K22&gt;0,L22&gt;0,M22&gt;0))</f>
        <v/>
      </c>
      <c r="U22" s="3" t="str">
        <f aca="false">IF(C22="","",OR(H22&gt;=1,K22&gt;=1))</f>
        <v/>
      </c>
      <c r="V22" s="3" t="str">
        <f aca="false">IF(C22="","",IF(U22=TRUE(),"",OR(R22=TRUE(),S22=TRUE())))</f>
        <v/>
      </c>
      <c r="W22" s="7"/>
    </row>
    <row r="23" customFormat="false" ht="13.5" hidden="false" customHeight="false" outlineLevel="0" collapsed="false">
      <c r="A23" s="7"/>
      <c r="B23" s="83" t="n">
        <v>13</v>
      </c>
      <c r="C23" s="73"/>
      <c r="D23" s="74"/>
      <c r="E23" s="74"/>
      <c r="F23" s="75"/>
      <c r="G23" s="73"/>
      <c r="H23" s="74"/>
      <c r="I23" s="75"/>
      <c r="J23" s="73"/>
      <c r="K23" s="74"/>
      <c r="L23" s="74"/>
      <c r="M23" s="75"/>
      <c r="N23" s="79"/>
      <c r="O23" s="80" t="str">
        <f aca="false">IF(C23="","",IF(F23=1,1,""))</f>
        <v/>
      </c>
      <c r="P23" s="81" t="str">
        <f aca="false">IF(C23="","",IF(F23=2,1,""))</f>
        <v/>
      </c>
      <c r="Q23" s="93" t="n">
        <v>13</v>
      </c>
      <c r="R23" s="3" t="str">
        <f aca="false">IF(C23="","",AND(H23=0,I23&gt;0))</f>
        <v/>
      </c>
      <c r="S23" s="65" t="str">
        <f aca="false">IF(C23="","",AND(K23=0,L23&gt;0))</f>
        <v/>
      </c>
      <c r="T23" s="3" t="str">
        <f aca="false">IF(C23="","",OR(K23&gt;0,L23&gt;0,M23&gt;0))</f>
        <v/>
      </c>
      <c r="U23" s="3" t="str">
        <f aca="false">IF(C23="","",OR(H23&gt;=1,K23&gt;=1))</f>
        <v/>
      </c>
      <c r="V23" s="3" t="str">
        <f aca="false">IF(C23="","",IF(U23=TRUE(),"",OR(R23=TRUE(),S23=TRUE())))</f>
        <v/>
      </c>
      <c r="W23" s="7"/>
    </row>
    <row r="24" customFormat="false" ht="13.5" hidden="false" customHeight="false" outlineLevel="0" collapsed="false">
      <c r="A24" s="7"/>
      <c r="B24" s="83" t="n">
        <v>14</v>
      </c>
      <c r="C24" s="84"/>
      <c r="D24" s="85"/>
      <c r="E24" s="85"/>
      <c r="F24" s="86"/>
      <c r="G24" s="87"/>
      <c r="H24" s="88"/>
      <c r="I24" s="89"/>
      <c r="J24" s="87"/>
      <c r="K24" s="88"/>
      <c r="L24" s="88"/>
      <c r="M24" s="89"/>
      <c r="N24" s="90"/>
      <c r="O24" s="91" t="str">
        <f aca="false">IF(C24="","",IF(F24=1,1,""))</f>
        <v/>
      </c>
      <c r="P24" s="92" t="str">
        <f aca="false">IF(C24="","",IF(F24=2,1,""))</f>
        <v/>
      </c>
      <c r="Q24" s="93" t="n">
        <v>14</v>
      </c>
      <c r="R24" s="3" t="str">
        <f aca="false">IF(C24="","",AND(H24=0,I24&gt;0))</f>
        <v/>
      </c>
      <c r="S24" s="65" t="str">
        <f aca="false">IF(C24="","",AND(K24=0,L24&gt;0))</f>
        <v/>
      </c>
      <c r="T24" s="3" t="str">
        <f aca="false">IF(C24="","",OR(K24&gt;0,L24&gt;0,M24&gt;0))</f>
        <v/>
      </c>
      <c r="U24" s="3" t="str">
        <f aca="false">IF(C24="","",OR(H24&gt;=1,K24&gt;=1))</f>
        <v/>
      </c>
      <c r="V24" s="3" t="str">
        <f aca="false">IF(C24="","",IF(U24=TRUE(),"",OR(R24=TRUE(),S24=TRUE())))</f>
        <v/>
      </c>
      <c r="W24" s="7"/>
    </row>
    <row r="25" customFormat="false" ht="13.5" hidden="false" customHeight="false" outlineLevel="0" collapsed="false">
      <c r="A25" s="7"/>
      <c r="B25" s="83" t="n">
        <v>15</v>
      </c>
      <c r="C25" s="73"/>
      <c r="D25" s="74"/>
      <c r="E25" s="74"/>
      <c r="F25" s="75"/>
      <c r="G25" s="73"/>
      <c r="H25" s="74"/>
      <c r="I25" s="75"/>
      <c r="J25" s="73"/>
      <c r="K25" s="74"/>
      <c r="L25" s="74"/>
      <c r="M25" s="75"/>
      <c r="N25" s="79"/>
      <c r="O25" s="80" t="str">
        <f aca="false">IF(C25="","",IF(F25=1,1,""))</f>
        <v/>
      </c>
      <c r="P25" s="81" t="str">
        <f aca="false">IF(C25="","",IF(F25=2,1,""))</f>
        <v/>
      </c>
      <c r="Q25" s="93" t="n">
        <v>15</v>
      </c>
      <c r="R25" s="3" t="str">
        <f aca="false">IF(C25="","",AND(H25=0,I25&gt;0))</f>
        <v/>
      </c>
      <c r="S25" s="65" t="str">
        <f aca="false">IF(C25="","",AND(K25=0,L25&gt;0))</f>
        <v/>
      </c>
      <c r="T25" s="3" t="str">
        <f aca="false">IF(C25="","",OR(K25&gt;0,L25&gt;0,M25&gt;0))</f>
        <v/>
      </c>
      <c r="U25" s="3" t="str">
        <f aca="false">IF(C25="","",OR(H25&gt;=1,K25&gt;=1))</f>
        <v/>
      </c>
      <c r="V25" s="3" t="str">
        <f aca="false">IF(C25="","",IF(U25=TRUE(),"",OR(R25=TRUE(),S25=TRUE())))</f>
        <v/>
      </c>
      <c r="W25" s="7"/>
    </row>
    <row r="26" customFormat="false" ht="13.5" hidden="false" customHeight="false" outlineLevel="0" collapsed="false">
      <c r="A26" s="7"/>
      <c r="B26" s="83" t="n">
        <v>16</v>
      </c>
      <c r="C26" s="84"/>
      <c r="D26" s="85"/>
      <c r="E26" s="85"/>
      <c r="F26" s="86"/>
      <c r="G26" s="87"/>
      <c r="H26" s="88"/>
      <c r="I26" s="89"/>
      <c r="J26" s="87"/>
      <c r="K26" s="88"/>
      <c r="L26" s="88"/>
      <c r="M26" s="89"/>
      <c r="N26" s="90"/>
      <c r="O26" s="91" t="str">
        <f aca="false">IF(C26="","",IF(F26=1,1,""))</f>
        <v/>
      </c>
      <c r="P26" s="92" t="str">
        <f aca="false">IF(C26="","",IF(F26=2,1,""))</f>
        <v/>
      </c>
      <c r="Q26" s="93" t="n">
        <v>16</v>
      </c>
      <c r="R26" s="3" t="str">
        <f aca="false">IF(C26="","",AND(H26=0,I26&gt;0))</f>
        <v/>
      </c>
      <c r="S26" s="65" t="str">
        <f aca="false">IF(C26="","",AND(K26=0,L26&gt;0))</f>
        <v/>
      </c>
      <c r="T26" s="3" t="str">
        <f aca="false">IF(C26="","",OR(K26&gt;0,L26&gt;0,M26&gt;0))</f>
        <v/>
      </c>
      <c r="U26" s="3" t="str">
        <f aca="false">IF(C26="","",OR(H26&gt;=1,K26&gt;=1))</f>
        <v/>
      </c>
      <c r="V26" s="3" t="str">
        <f aca="false">IF(C26="","",IF(U26=TRUE(),"",OR(R26=TRUE(),S26=TRUE())))</f>
        <v/>
      </c>
      <c r="W26" s="7"/>
    </row>
    <row r="27" customFormat="false" ht="13.5" hidden="false" customHeight="false" outlineLevel="0" collapsed="false">
      <c r="A27" s="7"/>
      <c r="B27" s="83" t="n">
        <v>17</v>
      </c>
      <c r="C27" s="73"/>
      <c r="D27" s="74"/>
      <c r="E27" s="74"/>
      <c r="F27" s="75"/>
      <c r="G27" s="73"/>
      <c r="H27" s="74"/>
      <c r="I27" s="75"/>
      <c r="J27" s="73"/>
      <c r="K27" s="74"/>
      <c r="L27" s="74"/>
      <c r="M27" s="75"/>
      <c r="N27" s="79"/>
      <c r="O27" s="80" t="str">
        <f aca="false">IF(C27="","",IF(F27=1,1,""))</f>
        <v/>
      </c>
      <c r="P27" s="81" t="str">
        <f aca="false">IF(C27="","",IF(F27=2,1,""))</f>
        <v/>
      </c>
      <c r="Q27" s="93" t="n">
        <v>17</v>
      </c>
      <c r="R27" s="3" t="str">
        <f aca="false">IF(C27="","",AND(H27=0,I27&gt;0))</f>
        <v/>
      </c>
      <c r="S27" s="65" t="str">
        <f aca="false">IF(C27="","",AND(K27=0,L27&gt;0))</f>
        <v/>
      </c>
      <c r="T27" s="3" t="str">
        <f aca="false">IF(C27="","",OR(K27&gt;0,L27&gt;0,M27&gt;0))</f>
        <v/>
      </c>
      <c r="U27" s="3" t="str">
        <f aca="false">IF(C27="","",OR(H27&gt;=1,K27&gt;=1))</f>
        <v/>
      </c>
      <c r="V27" s="3" t="str">
        <f aca="false">IF(C27="","",IF(U27=TRUE(),"",OR(R27=TRUE(),S27=TRUE())))</f>
        <v/>
      </c>
      <c r="W27" s="7"/>
    </row>
    <row r="28" customFormat="false" ht="13.5" hidden="false" customHeight="false" outlineLevel="0" collapsed="false">
      <c r="A28" s="7"/>
      <c r="B28" s="83" t="n">
        <v>18</v>
      </c>
      <c r="C28" s="84"/>
      <c r="D28" s="85"/>
      <c r="E28" s="85"/>
      <c r="F28" s="86"/>
      <c r="G28" s="87"/>
      <c r="H28" s="88"/>
      <c r="I28" s="89"/>
      <c r="J28" s="87"/>
      <c r="K28" s="88"/>
      <c r="L28" s="88"/>
      <c r="M28" s="89"/>
      <c r="N28" s="90"/>
      <c r="O28" s="91" t="str">
        <f aca="false">IF(C28="","",IF(F28=1,1,""))</f>
        <v/>
      </c>
      <c r="P28" s="92" t="str">
        <f aca="false">IF(C28="","",IF(F28=2,1,""))</f>
        <v/>
      </c>
      <c r="Q28" s="93" t="n">
        <v>18</v>
      </c>
      <c r="R28" s="3" t="str">
        <f aca="false">IF(C28="","",AND(H28=0,I28&gt;0))</f>
        <v/>
      </c>
      <c r="S28" s="65" t="str">
        <f aca="false">IF(C28="","",AND(K28=0,L28&gt;0))</f>
        <v/>
      </c>
      <c r="T28" s="3" t="str">
        <f aca="false">IF(C28="","",OR(K28&gt;0,L28&gt;0,M28&gt;0))</f>
        <v/>
      </c>
      <c r="U28" s="3" t="str">
        <f aca="false">IF(C28="","",OR(H28&gt;=1,K28&gt;=1))</f>
        <v/>
      </c>
      <c r="V28" s="3" t="str">
        <f aca="false">IF(C28="","",IF(U28=TRUE(),"",OR(R28=TRUE(),S28=TRUE())))</f>
        <v/>
      </c>
      <c r="W28" s="7"/>
    </row>
    <row r="29" customFormat="false" ht="13.5" hidden="false" customHeight="false" outlineLevel="0" collapsed="false">
      <c r="A29" s="7"/>
      <c r="B29" s="83" t="n">
        <v>19</v>
      </c>
      <c r="C29" s="73"/>
      <c r="D29" s="74"/>
      <c r="E29" s="74"/>
      <c r="F29" s="75"/>
      <c r="G29" s="73"/>
      <c r="H29" s="74"/>
      <c r="I29" s="75"/>
      <c r="J29" s="73"/>
      <c r="K29" s="74"/>
      <c r="L29" s="74"/>
      <c r="M29" s="75"/>
      <c r="N29" s="79"/>
      <c r="O29" s="80" t="str">
        <f aca="false">IF(C29="","",IF(F29=1,1,""))</f>
        <v/>
      </c>
      <c r="P29" s="81" t="str">
        <f aca="false">IF(C29="","",IF(F29=2,1,""))</f>
        <v/>
      </c>
      <c r="Q29" s="93" t="n">
        <v>19</v>
      </c>
      <c r="R29" s="3" t="str">
        <f aca="false">IF(C29="","",AND(H29=0,I29&gt;0))</f>
        <v/>
      </c>
      <c r="S29" s="65" t="str">
        <f aca="false">IF(C29="","",AND(K29=0,L29&gt;0))</f>
        <v/>
      </c>
      <c r="T29" s="3" t="str">
        <f aca="false">IF(C29="","",OR(K29&gt;0,L29&gt;0,M29&gt;0))</f>
        <v/>
      </c>
      <c r="U29" s="3" t="str">
        <f aca="false">IF(C29="","",OR(H29&gt;=1,K29&gt;=1))</f>
        <v/>
      </c>
      <c r="V29" s="3" t="str">
        <f aca="false">IF(C29="","",IF(U29=TRUE(),"",OR(R29=TRUE(),S29=TRUE())))</f>
        <v/>
      </c>
      <c r="W29" s="7"/>
    </row>
    <row r="30" customFormat="false" ht="13.5" hidden="false" customHeight="false" outlineLevel="0" collapsed="false">
      <c r="A30" s="7"/>
      <c r="B30" s="83" t="n">
        <v>20</v>
      </c>
      <c r="C30" s="84"/>
      <c r="D30" s="85"/>
      <c r="E30" s="85"/>
      <c r="F30" s="86"/>
      <c r="G30" s="87"/>
      <c r="H30" s="88"/>
      <c r="I30" s="89"/>
      <c r="J30" s="87"/>
      <c r="K30" s="88"/>
      <c r="L30" s="88"/>
      <c r="M30" s="89"/>
      <c r="N30" s="90"/>
      <c r="O30" s="91" t="str">
        <f aca="false">IF(C30="","",IF(F30=1,1,""))</f>
        <v/>
      </c>
      <c r="P30" s="92" t="str">
        <f aca="false">IF(C30="","",IF(F30=2,1,""))</f>
        <v/>
      </c>
      <c r="Q30" s="93" t="n">
        <v>20</v>
      </c>
      <c r="R30" s="3" t="str">
        <f aca="false">IF(C30="","",AND(H30=0,I30&gt;0))</f>
        <v/>
      </c>
      <c r="S30" s="65" t="str">
        <f aca="false">IF(C30="","",AND(K30=0,L30&gt;0))</f>
        <v/>
      </c>
      <c r="T30" s="3" t="str">
        <f aca="false">IF(C30="","",OR(K30&gt;0,L30&gt;0,M30&gt;0))</f>
        <v/>
      </c>
      <c r="U30" s="3" t="str">
        <f aca="false">IF(C30="","",OR(H30&gt;=1,K30&gt;=1))</f>
        <v/>
      </c>
      <c r="V30" s="3" t="str">
        <f aca="false">IF(C30="","",IF(U30=TRUE(),"",OR(R30=TRUE(),S30=TRUE())))</f>
        <v/>
      </c>
      <c r="W30" s="7"/>
    </row>
    <row r="31" customFormat="false" ht="13.5" hidden="false" customHeight="false" outlineLevel="0" collapsed="false">
      <c r="A31" s="6"/>
      <c r="B31" s="83" t="n">
        <v>21</v>
      </c>
      <c r="C31" s="73"/>
      <c r="D31" s="74"/>
      <c r="E31" s="74"/>
      <c r="F31" s="75"/>
      <c r="G31" s="73"/>
      <c r="H31" s="74"/>
      <c r="I31" s="75"/>
      <c r="J31" s="73"/>
      <c r="K31" s="74"/>
      <c r="L31" s="74"/>
      <c r="M31" s="75"/>
      <c r="N31" s="79"/>
      <c r="O31" s="80" t="str">
        <f aca="false">IF(C31="","",IF(F31=1,1,""))</f>
        <v/>
      </c>
      <c r="P31" s="81" t="str">
        <f aca="false">IF(C31="","",IF(F31=2,1,""))</f>
        <v/>
      </c>
      <c r="Q31" s="93" t="n">
        <v>21</v>
      </c>
      <c r="R31" s="3" t="str">
        <f aca="false">IF(C31="","",AND(H31=0,I31&gt;0))</f>
        <v/>
      </c>
      <c r="S31" s="65" t="str">
        <f aca="false">IF(C31="","",AND(K31=0,L31&gt;0))</f>
        <v/>
      </c>
      <c r="T31" s="3" t="str">
        <f aca="false">IF(C31="","",OR(K31&gt;0,L31&gt;0,M31&gt;0))</f>
        <v/>
      </c>
      <c r="U31" s="3" t="str">
        <f aca="false">IF(C31="","",OR(H31&gt;=1,K31&gt;=1))</f>
        <v/>
      </c>
      <c r="V31" s="3" t="str">
        <f aca="false">IF(C31="","",IF(U31=TRUE(),"",OR(R31=TRUE(),S31=TRUE())))</f>
        <v/>
      </c>
      <c r="W31" s="6"/>
    </row>
    <row r="32" customFormat="false" ht="13.5" hidden="false" customHeight="false" outlineLevel="0" collapsed="false">
      <c r="A32" s="6"/>
      <c r="B32" s="83" t="n">
        <v>22</v>
      </c>
      <c r="C32" s="84"/>
      <c r="D32" s="85"/>
      <c r="E32" s="85"/>
      <c r="F32" s="86"/>
      <c r="G32" s="87"/>
      <c r="H32" s="88"/>
      <c r="I32" s="89"/>
      <c r="J32" s="87"/>
      <c r="K32" s="88"/>
      <c r="L32" s="88"/>
      <c r="M32" s="89"/>
      <c r="N32" s="90"/>
      <c r="O32" s="91" t="str">
        <f aca="false">IF(C32="","",IF(F32=1,1,""))</f>
        <v/>
      </c>
      <c r="P32" s="92" t="str">
        <f aca="false">IF(C32="","",IF(F32=2,1,""))</f>
        <v/>
      </c>
      <c r="Q32" s="93" t="n">
        <v>22</v>
      </c>
      <c r="R32" s="3" t="str">
        <f aca="false">IF(C32="","",AND(H32=0,I32&gt;0))</f>
        <v/>
      </c>
      <c r="S32" s="65" t="str">
        <f aca="false">IF(C32="","",AND(K32=0,L32&gt;0))</f>
        <v/>
      </c>
      <c r="T32" s="3" t="str">
        <f aca="false">IF(C32="","",OR(K32&gt;0,L32&gt;0,M32&gt;0))</f>
        <v/>
      </c>
      <c r="U32" s="3" t="str">
        <f aca="false">IF(C32="","",OR(H32&gt;=1,K32&gt;=1))</f>
        <v/>
      </c>
      <c r="V32" s="3" t="str">
        <f aca="false">IF(C32="","",IF(U32=TRUE(),"",OR(R32=TRUE(),S32=TRUE())))</f>
        <v/>
      </c>
      <c r="W32" s="6"/>
    </row>
    <row r="33" customFormat="false" ht="13.5" hidden="false" customHeight="false" outlineLevel="0" collapsed="false">
      <c r="A33" s="6"/>
      <c r="B33" s="83" t="n">
        <v>23</v>
      </c>
      <c r="C33" s="73"/>
      <c r="D33" s="74"/>
      <c r="E33" s="74"/>
      <c r="F33" s="75"/>
      <c r="G33" s="73"/>
      <c r="H33" s="74"/>
      <c r="I33" s="75"/>
      <c r="J33" s="73"/>
      <c r="K33" s="74"/>
      <c r="L33" s="74"/>
      <c r="M33" s="75"/>
      <c r="N33" s="79"/>
      <c r="O33" s="80" t="str">
        <f aca="false">IF(C33="","",IF(F33=1,1,""))</f>
        <v/>
      </c>
      <c r="P33" s="81" t="str">
        <f aca="false">IF(C33="","",IF(F33=2,1,""))</f>
        <v/>
      </c>
      <c r="Q33" s="93" t="n">
        <v>23</v>
      </c>
      <c r="R33" s="3" t="str">
        <f aca="false">IF(C33="","",AND(H33=0,I33&gt;0))</f>
        <v/>
      </c>
      <c r="S33" s="65" t="str">
        <f aca="false">IF(C33="","",AND(K33=0,L33&gt;0))</f>
        <v/>
      </c>
      <c r="T33" s="3" t="str">
        <f aca="false">IF(C33="","",OR(K33&gt;0,L33&gt;0,M33&gt;0))</f>
        <v/>
      </c>
      <c r="U33" s="3" t="str">
        <f aca="false">IF(C33="","",OR(H33&gt;=1,K33&gt;=1))</f>
        <v/>
      </c>
      <c r="V33" s="3" t="str">
        <f aca="false">IF(C33="","",IF(U33=TRUE(),"",OR(R33=TRUE(),S33=TRUE())))</f>
        <v/>
      </c>
      <c r="W33" s="6"/>
    </row>
    <row r="34" customFormat="false" ht="13.5" hidden="false" customHeight="false" outlineLevel="0" collapsed="false">
      <c r="A34" s="6"/>
      <c r="B34" s="83" t="n">
        <v>24</v>
      </c>
      <c r="C34" s="84"/>
      <c r="D34" s="85"/>
      <c r="E34" s="85"/>
      <c r="F34" s="86"/>
      <c r="G34" s="87"/>
      <c r="H34" s="88"/>
      <c r="I34" s="89"/>
      <c r="J34" s="87"/>
      <c r="K34" s="88"/>
      <c r="L34" s="88"/>
      <c r="M34" s="89"/>
      <c r="N34" s="90"/>
      <c r="O34" s="91" t="str">
        <f aca="false">IF(C34="","",IF(F34=1,1,""))</f>
        <v/>
      </c>
      <c r="P34" s="92" t="str">
        <f aca="false">IF(C34="","",IF(F34=2,1,""))</f>
        <v/>
      </c>
      <c r="Q34" s="93" t="n">
        <v>24</v>
      </c>
      <c r="R34" s="3" t="str">
        <f aca="false">IF(C34="","",AND(H34=0,I34&gt;0))</f>
        <v/>
      </c>
      <c r="S34" s="65" t="str">
        <f aca="false">IF(C34="","",AND(K34=0,L34&gt;0))</f>
        <v/>
      </c>
      <c r="T34" s="3" t="str">
        <f aca="false">IF(C34="","",OR(K34&gt;0,L34&gt;0,M34&gt;0))</f>
        <v/>
      </c>
      <c r="U34" s="3" t="str">
        <f aca="false">IF(C34="","",OR(H34&gt;=1,K34&gt;=1))</f>
        <v/>
      </c>
      <c r="V34" s="3" t="str">
        <f aca="false">IF(C34="","",IF(U34=TRUE(),"",OR(R34=TRUE(),S34=TRUE())))</f>
        <v/>
      </c>
      <c r="W34" s="6"/>
    </row>
    <row r="35" customFormat="false" ht="13.5" hidden="false" customHeight="false" outlineLevel="0" collapsed="false">
      <c r="A35" s="6"/>
      <c r="B35" s="83" t="n">
        <v>25</v>
      </c>
      <c r="C35" s="73"/>
      <c r="D35" s="74"/>
      <c r="E35" s="74"/>
      <c r="F35" s="75"/>
      <c r="G35" s="73"/>
      <c r="H35" s="74"/>
      <c r="I35" s="75"/>
      <c r="J35" s="73"/>
      <c r="K35" s="74"/>
      <c r="L35" s="74"/>
      <c r="M35" s="75"/>
      <c r="N35" s="79"/>
      <c r="O35" s="80" t="str">
        <f aca="false">IF(C35="","",IF(F35=1,1,""))</f>
        <v/>
      </c>
      <c r="P35" s="81" t="str">
        <f aca="false">IF(C35="","",IF(F35=2,1,""))</f>
        <v/>
      </c>
      <c r="Q35" s="93" t="n">
        <v>25</v>
      </c>
      <c r="R35" s="3" t="str">
        <f aca="false">IF(C35="","",AND(H35=0,I35&gt;0))</f>
        <v/>
      </c>
      <c r="S35" s="65" t="str">
        <f aca="false">IF(C35="","",AND(K35=0,L35&gt;0))</f>
        <v/>
      </c>
      <c r="T35" s="3" t="str">
        <f aca="false">IF(C35="","",OR(K35&gt;0,L35&gt;0,M35&gt;0))</f>
        <v/>
      </c>
      <c r="U35" s="3" t="str">
        <f aca="false">IF(C35="","",OR(H35&gt;=1,K35&gt;=1))</f>
        <v/>
      </c>
      <c r="V35" s="3" t="str">
        <f aca="false">IF(C35="","",IF(U35=TRUE(),"",OR(R35=TRUE(),S35=TRUE())))</f>
        <v/>
      </c>
      <c r="W35" s="6"/>
    </row>
    <row r="36" customFormat="false" ht="13.5" hidden="false" customHeight="false" outlineLevel="0" collapsed="false">
      <c r="A36" s="6"/>
      <c r="B36" s="83" t="n">
        <v>26</v>
      </c>
      <c r="C36" s="84"/>
      <c r="D36" s="85"/>
      <c r="E36" s="85"/>
      <c r="F36" s="86"/>
      <c r="G36" s="87"/>
      <c r="H36" s="88"/>
      <c r="I36" s="89"/>
      <c r="J36" s="87"/>
      <c r="K36" s="88"/>
      <c r="L36" s="88"/>
      <c r="M36" s="89"/>
      <c r="N36" s="90"/>
      <c r="O36" s="91" t="str">
        <f aca="false">IF(C36="","",IF(F36=1,1,""))</f>
        <v/>
      </c>
      <c r="P36" s="92" t="str">
        <f aca="false">IF(C36="","",IF(F36=2,1,""))</f>
        <v/>
      </c>
      <c r="Q36" s="93" t="n">
        <v>26</v>
      </c>
      <c r="R36" s="3" t="str">
        <f aca="false">IF(C36="","",AND(H36=0,I36&gt;0))</f>
        <v/>
      </c>
      <c r="S36" s="65" t="str">
        <f aca="false">IF(C36="","",AND(K36=0,L36&gt;0))</f>
        <v/>
      </c>
      <c r="T36" s="3" t="str">
        <f aca="false">IF(C36="","",OR(K36&gt;0,L36&gt;0,M36&gt;0))</f>
        <v/>
      </c>
      <c r="U36" s="3" t="str">
        <f aca="false">IF(C36="","",OR(H36&gt;=1,K36&gt;=1))</f>
        <v/>
      </c>
      <c r="V36" s="3" t="str">
        <f aca="false">IF(C36="","",IF(U36=TRUE(),"",OR(R36=TRUE(),S36=TRUE())))</f>
        <v/>
      </c>
      <c r="W36" s="6"/>
    </row>
    <row r="37" customFormat="false" ht="13.5" hidden="false" customHeight="false" outlineLevel="0" collapsed="false">
      <c r="A37" s="6"/>
      <c r="B37" s="83" t="n">
        <v>27</v>
      </c>
      <c r="C37" s="73"/>
      <c r="D37" s="74"/>
      <c r="E37" s="74"/>
      <c r="F37" s="75"/>
      <c r="G37" s="73"/>
      <c r="H37" s="74"/>
      <c r="I37" s="75"/>
      <c r="J37" s="73"/>
      <c r="K37" s="74"/>
      <c r="L37" s="74"/>
      <c r="M37" s="75"/>
      <c r="N37" s="79"/>
      <c r="O37" s="80" t="str">
        <f aca="false">IF(C37="","",IF(F37=1,1,""))</f>
        <v/>
      </c>
      <c r="P37" s="81" t="str">
        <f aca="false">IF(C37="","",IF(F37=2,1,""))</f>
        <v/>
      </c>
      <c r="Q37" s="93" t="n">
        <v>27</v>
      </c>
      <c r="R37" s="3" t="str">
        <f aca="false">IF(C37="","",AND(H37=0,I37&gt;0))</f>
        <v/>
      </c>
      <c r="S37" s="65" t="str">
        <f aca="false">IF(C37="","",AND(K37=0,L37&gt;0))</f>
        <v/>
      </c>
      <c r="T37" s="3" t="str">
        <f aca="false">IF(C37="","",OR(K37&gt;0,L37&gt;0,M37&gt;0))</f>
        <v/>
      </c>
      <c r="U37" s="3" t="str">
        <f aca="false">IF(C37="","",OR(H37&gt;=1,K37&gt;=1))</f>
        <v/>
      </c>
      <c r="V37" s="3" t="str">
        <f aca="false">IF(C37="","",IF(U37=TRUE(),"",OR(R37=TRUE(),S37=TRUE())))</f>
        <v/>
      </c>
      <c r="W37" s="6"/>
    </row>
    <row r="38" customFormat="false" ht="13.5" hidden="false" customHeight="false" outlineLevel="0" collapsed="false">
      <c r="A38" s="6"/>
      <c r="B38" s="83" t="n">
        <v>28</v>
      </c>
      <c r="C38" s="84"/>
      <c r="D38" s="85"/>
      <c r="E38" s="85"/>
      <c r="F38" s="86"/>
      <c r="G38" s="87"/>
      <c r="H38" s="88"/>
      <c r="I38" s="89"/>
      <c r="J38" s="87"/>
      <c r="K38" s="88"/>
      <c r="L38" s="88"/>
      <c r="M38" s="89"/>
      <c r="N38" s="90"/>
      <c r="O38" s="91" t="str">
        <f aca="false">IF(C38="","",IF(F38=1,1,""))</f>
        <v/>
      </c>
      <c r="P38" s="92" t="str">
        <f aca="false">IF(C38="","",IF(F38=2,1,""))</f>
        <v/>
      </c>
      <c r="Q38" s="93" t="n">
        <v>28</v>
      </c>
      <c r="R38" s="3" t="str">
        <f aca="false">IF(C38="","",AND(H38=0,I38&gt;0))</f>
        <v/>
      </c>
      <c r="S38" s="65" t="str">
        <f aca="false">IF(C38="","",AND(K38=0,L38&gt;0))</f>
        <v/>
      </c>
      <c r="T38" s="3" t="str">
        <f aca="false">IF(C38="","",OR(K38&gt;0,L38&gt;0,M38&gt;0))</f>
        <v/>
      </c>
      <c r="U38" s="3" t="str">
        <f aca="false">IF(C38="","",OR(H38&gt;=1,K38&gt;=1))</f>
        <v/>
      </c>
      <c r="V38" s="3" t="str">
        <f aca="false">IF(C38="","",IF(U38=TRUE(),"",OR(R38=TRUE(),S38=TRUE())))</f>
        <v/>
      </c>
      <c r="W38" s="6"/>
    </row>
    <row r="39" customFormat="false" ht="13.5" hidden="false" customHeight="false" outlineLevel="0" collapsed="false">
      <c r="A39" s="6"/>
      <c r="B39" s="83" t="n">
        <v>29</v>
      </c>
      <c r="C39" s="73"/>
      <c r="D39" s="74"/>
      <c r="E39" s="74"/>
      <c r="F39" s="75"/>
      <c r="G39" s="73"/>
      <c r="H39" s="74"/>
      <c r="I39" s="75"/>
      <c r="J39" s="73"/>
      <c r="K39" s="74"/>
      <c r="L39" s="74"/>
      <c r="M39" s="75"/>
      <c r="N39" s="79"/>
      <c r="O39" s="80" t="str">
        <f aca="false">IF(C39="","",IF(F39=1,1,""))</f>
        <v/>
      </c>
      <c r="P39" s="81" t="str">
        <f aca="false">IF(C39="","",IF(F39=2,1,""))</f>
        <v/>
      </c>
      <c r="Q39" s="93" t="n">
        <v>29</v>
      </c>
      <c r="R39" s="3" t="str">
        <f aca="false">IF(C39="","",AND(H39=0,I39&gt;0))</f>
        <v/>
      </c>
      <c r="S39" s="65" t="str">
        <f aca="false">IF(C39="","",AND(K39=0,L39&gt;0))</f>
        <v/>
      </c>
      <c r="T39" s="3" t="str">
        <f aca="false">IF(C39="","",OR(K39&gt;0,L39&gt;0,M39&gt;0))</f>
        <v/>
      </c>
      <c r="U39" s="3" t="str">
        <f aca="false">IF(C39="","",OR(H39&gt;=1,K39&gt;=1))</f>
        <v/>
      </c>
      <c r="V39" s="3" t="str">
        <f aca="false">IF(C39="","",IF(U39=TRUE(),"",OR(R39=TRUE(),S39=TRUE())))</f>
        <v/>
      </c>
      <c r="W39" s="6"/>
    </row>
    <row r="40" customFormat="false" ht="13.5" hidden="false" customHeight="false" outlineLevel="0" collapsed="false">
      <c r="A40" s="6"/>
      <c r="B40" s="83" t="n">
        <v>30</v>
      </c>
      <c r="C40" s="84"/>
      <c r="D40" s="85"/>
      <c r="E40" s="85"/>
      <c r="F40" s="86"/>
      <c r="G40" s="87"/>
      <c r="H40" s="88"/>
      <c r="I40" s="89"/>
      <c r="J40" s="87"/>
      <c r="K40" s="88"/>
      <c r="L40" s="88"/>
      <c r="M40" s="89"/>
      <c r="N40" s="90"/>
      <c r="O40" s="91" t="str">
        <f aca="false">IF(C40="","",IF(F40=1,1,""))</f>
        <v/>
      </c>
      <c r="P40" s="92" t="str">
        <f aca="false">IF(C40="","",IF(F40=2,1,""))</f>
        <v/>
      </c>
      <c r="Q40" s="93" t="n">
        <v>30</v>
      </c>
      <c r="R40" s="3" t="str">
        <f aca="false">IF(C40="","",AND(H40=0,I40&gt;0))</f>
        <v/>
      </c>
      <c r="S40" s="65" t="str">
        <f aca="false">IF(C40="","",AND(K40=0,L40&gt;0))</f>
        <v/>
      </c>
      <c r="T40" s="3" t="str">
        <f aca="false">IF(C40="","",OR(K40&gt;0,L40&gt;0,M40&gt;0))</f>
        <v/>
      </c>
      <c r="U40" s="3" t="str">
        <f aca="false">IF(C40="","",OR(H40&gt;=1,K40&gt;=1))</f>
        <v/>
      </c>
      <c r="V40" s="3" t="str">
        <f aca="false">IF(C40="","",IF(U40=TRUE(),"",OR(R40=TRUE(),S40=TRUE())))</f>
        <v/>
      </c>
      <c r="W40" s="6"/>
    </row>
    <row r="41" customFormat="false" ht="13.5" hidden="false" customHeight="false" outlineLevel="0" collapsed="false">
      <c r="A41" s="7"/>
      <c r="B41" s="83" t="n">
        <v>31</v>
      </c>
      <c r="C41" s="73"/>
      <c r="D41" s="74"/>
      <c r="E41" s="74"/>
      <c r="F41" s="75"/>
      <c r="G41" s="73"/>
      <c r="H41" s="74"/>
      <c r="I41" s="75"/>
      <c r="J41" s="73"/>
      <c r="K41" s="74"/>
      <c r="L41" s="74"/>
      <c r="M41" s="75"/>
      <c r="N41" s="79"/>
      <c r="O41" s="80" t="str">
        <f aca="false">IF(C41="","",IF(F41=1,1,""))</f>
        <v/>
      </c>
      <c r="P41" s="81" t="str">
        <f aca="false">IF(C41="","",IF(F41=2,1,""))</f>
        <v/>
      </c>
      <c r="Q41" s="93" t="n">
        <v>31</v>
      </c>
      <c r="R41" s="3" t="str">
        <f aca="false">IF(C41="","",AND(H41=0,I41&gt;0))</f>
        <v/>
      </c>
      <c r="S41" s="65" t="str">
        <f aca="false">IF(C41="","",AND(K41=0,L41&gt;0))</f>
        <v/>
      </c>
      <c r="T41" s="3" t="str">
        <f aca="false">IF(C41="","",OR(K41&gt;0,L41&gt;0,M41&gt;0))</f>
        <v/>
      </c>
      <c r="U41" s="3" t="str">
        <f aca="false">IF(C41="","",OR(H41&gt;=1,K41&gt;=1))</f>
        <v/>
      </c>
      <c r="V41" s="3" t="str">
        <f aca="false">IF(C41="","",IF(U41=TRUE(),"",OR(R41=TRUE(),S41=TRUE())))</f>
        <v/>
      </c>
      <c r="W41" s="7"/>
    </row>
    <row r="42" customFormat="false" ht="13.5" hidden="false" customHeight="false" outlineLevel="0" collapsed="false">
      <c r="A42" s="7"/>
      <c r="B42" s="83" t="n">
        <v>32</v>
      </c>
      <c r="C42" s="84"/>
      <c r="D42" s="85"/>
      <c r="E42" s="85"/>
      <c r="F42" s="86"/>
      <c r="G42" s="87"/>
      <c r="H42" s="88"/>
      <c r="I42" s="89"/>
      <c r="J42" s="87"/>
      <c r="K42" s="88"/>
      <c r="L42" s="88"/>
      <c r="M42" s="89"/>
      <c r="N42" s="90"/>
      <c r="O42" s="91" t="str">
        <f aca="false">IF(C42="","",IF(F42=1,1,""))</f>
        <v/>
      </c>
      <c r="P42" s="92" t="str">
        <f aca="false">IF(C42="","",IF(F42=2,1,""))</f>
        <v/>
      </c>
      <c r="Q42" s="93" t="n">
        <v>32</v>
      </c>
      <c r="R42" s="3" t="str">
        <f aca="false">IF(C42="","",AND(H42=0,I42&gt;0))</f>
        <v/>
      </c>
      <c r="S42" s="65" t="str">
        <f aca="false">IF(C42="","",AND(K42=0,L42&gt;0))</f>
        <v/>
      </c>
      <c r="T42" s="3" t="str">
        <f aca="false">IF(C42="","",OR(K42&gt;0,L42&gt;0,M42&gt;0))</f>
        <v/>
      </c>
      <c r="U42" s="3" t="str">
        <f aca="false">IF(C42="","",OR(H42&gt;=1,K42&gt;=1))</f>
        <v/>
      </c>
      <c r="V42" s="3" t="str">
        <f aca="false">IF(C42="","",IF(U42=TRUE(),"",OR(R42=TRUE(),S42=TRUE())))</f>
        <v/>
      </c>
      <c r="W42" s="7"/>
    </row>
    <row r="43" customFormat="false" ht="13.5" hidden="false" customHeight="false" outlineLevel="0" collapsed="false">
      <c r="A43" s="7"/>
      <c r="B43" s="83" t="n">
        <v>33</v>
      </c>
      <c r="C43" s="73"/>
      <c r="D43" s="74"/>
      <c r="E43" s="74"/>
      <c r="F43" s="75"/>
      <c r="G43" s="73"/>
      <c r="H43" s="74"/>
      <c r="I43" s="75"/>
      <c r="J43" s="73"/>
      <c r="K43" s="74"/>
      <c r="L43" s="74"/>
      <c r="M43" s="75"/>
      <c r="N43" s="79"/>
      <c r="O43" s="80" t="str">
        <f aca="false">IF(C43="","",IF(F43=1,1,""))</f>
        <v/>
      </c>
      <c r="P43" s="81" t="str">
        <f aca="false">IF(C43="","",IF(F43=2,1,""))</f>
        <v/>
      </c>
      <c r="Q43" s="93" t="n">
        <v>33</v>
      </c>
      <c r="R43" s="3" t="str">
        <f aca="false">IF(C43="","",AND(H43=0,I43&gt;0))</f>
        <v/>
      </c>
      <c r="S43" s="65" t="str">
        <f aca="false">IF(C43="","",AND(K43=0,L43&gt;0))</f>
        <v/>
      </c>
      <c r="T43" s="3" t="str">
        <f aca="false">IF(C43="","",OR(K43&gt;0,L43&gt;0,M43&gt;0))</f>
        <v/>
      </c>
      <c r="U43" s="3" t="str">
        <f aca="false">IF(C43="","",OR(H43&gt;=1,K43&gt;=1))</f>
        <v/>
      </c>
      <c r="V43" s="3" t="str">
        <f aca="false">IF(C43="","",IF(U43=TRUE(),"",OR(R43=TRUE(),S43=TRUE())))</f>
        <v/>
      </c>
      <c r="W43" s="7"/>
    </row>
    <row r="44" customFormat="false" ht="13.5" hidden="false" customHeight="false" outlineLevel="0" collapsed="false">
      <c r="A44" s="7"/>
      <c r="B44" s="83" t="n">
        <v>34</v>
      </c>
      <c r="C44" s="84"/>
      <c r="D44" s="85"/>
      <c r="E44" s="85"/>
      <c r="F44" s="86"/>
      <c r="G44" s="87"/>
      <c r="H44" s="88"/>
      <c r="I44" s="89"/>
      <c r="J44" s="87"/>
      <c r="K44" s="88"/>
      <c r="L44" s="88"/>
      <c r="M44" s="89"/>
      <c r="N44" s="90"/>
      <c r="O44" s="91" t="str">
        <f aca="false">IF(C44="","",IF(F44=1,1,""))</f>
        <v/>
      </c>
      <c r="P44" s="92" t="str">
        <f aca="false">IF(C44="","",IF(F44=2,1,""))</f>
        <v/>
      </c>
      <c r="Q44" s="93" t="n">
        <v>34</v>
      </c>
      <c r="R44" s="3" t="str">
        <f aca="false">IF(C44="","",AND(H44=0,I44&gt;0))</f>
        <v/>
      </c>
      <c r="S44" s="65" t="str">
        <f aca="false">IF(C44="","",AND(K44=0,L44&gt;0))</f>
        <v/>
      </c>
      <c r="T44" s="3" t="str">
        <f aca="false">IF(C44="","",OR(K44&gt;0,L44&gt;0,M44&gt;0))</f>
        <v/>
      </c>
      <c r="U44" s="3" t="str">
        <f aca="false">IF(C44="","",OR(H44&gt;=1,K44&gt;=1))</f>
        <v/>
      </c>
      <c r="V44" s="3" t="str">
        <f aca="false">IF(C44="","",IF(U44=TRUE(),"",OR(R44=TRUE(),S44=TRUE())))</f>
        <v/>
      </c>
      <c r="W44" s="7"/>
    </row>
    <row r="45" customFormat="false" ht="13.5" hidden="false" customHeight="false" outlineLevel="0" collapsed="false">
      <c r="A45" s="7"/>
      <c r="B45" s="83" t="n">
        <v>35</v>
      </c>
      <c r="C45" s="73"/>
      <c r="D45" s="74"/>
      <c r="E45" s="74"/>
      <c r="F45" s="75"/>
      <c r="G45" s="73"/>
      <c r="H45" s="74"/>
      <c r="I45" s="75"/>
      <c r="J45" s="73"/>
      <c r="K45" s="74"/>
      <c r="L45" s="74"/>
      <c r="M45" s="75"/>
      <c r="N45" s="79"/>
      <c r="O45" s="80" t="str">
        <f aca="false">IF(C45="","",IF(F45=1,1,""))</f>
        <v/>
      </c>
      <c r="P45" s="81" t="str">
        <f aca="false">IF(C45="","",IF(F45=2,1,""))</f>
        <v/>
      </c>
      <c r="Q45" s="93" t="n">
        <v>35</v>
      </c>
      <c r="R45" s="3" t="str">
        <f aca="false">IF(C45="","",AND(H45=0,I45&gt;0))</f>
        <v/>
      </c>
      <c r="S45" s="65" t="str">
        <f aca="false">IF(C45="","",AND(K45=0,L45&gt;0))</f>
        <v/>
      </c>
      <c r="T45" s="3" t="str">
        <f aca="false">IF(C45="","",OR(K45&gt;0,L45&gt;0,M45&gt;0))</f>
        <v/>
      </c>
      <c r="U45" s="3" t="str">
        <f aca="false">IF(C45="","",OR(H45&gt;=1,K45&gt;=1))</f>
        <v/>
      </c>
      <c r="V45" s="3" t="str">
        <f aca="false">IF(C45="","",IF(U45=TRUE(),"",OR(R45=TRUE(),S45=TRUE())))</f>
        <v/>
      </c>
      <c r="W45" s="7"/>
    </row>
    <row r="46" customFormat="false" ht="13.5" hidden="false" customHeight="false" outlineLevel="0" collapsed="false">
      <c r="A46" s="7"/>
      <c r="B46" s="83" t="n">
        <v>36</v>
      </c>
      <c r="C46" s="84"/>
      <c r="D46" s="85"/>
      <c r="E46" s="85"/>
      <c r="F46" s="86"/>
      <c r="G46" s="87"/>
      <c r="H46" s="88"/>
      <c r="I46" s="89"/>
      <c r="J46" s="87"/>
      <c r="K46" s="88"/>
      <c r="L46" s="88"/>
      <c r="M46" s="89"/>
      <c r="N46" s="90"/>
      <c r="O46" s="91" t="str">
        <f aca="false">IF(C46="","",IF(F46=1,1,""))</f>
        <v/>
      </c>
      <c r="P46" s="92" t="str">
        <f aca="false">IF(C46="","",IF(F46=2,1,""))</f>
        <v/>
      </c>
      <c r="Q46" s="93" t="n">
        <v>36</v>
      </c>
      <c r="R46" s="3" t="str">
        <f aca="false">IF(C46="","",AND(H46=0,I46&gt;0))</f>
        <v/>
      </c>
      <c r="S46" s="65" t="str">
        <f aca="false">IF(C46="","",AND(K46=0,L46&gt;0))</f>
        <v/>
      </c>
      <c r="T46" s="3" t="str">
        <f aca="false">IF(C46="","",OR(K46&gt;0,L46&gt;0,M46&gt;0))</f>
        <v/>
      </c>
      <c r="U46" s="3" t="str">
        <f aca="false">IF(C46="","",OR(H46&gt;=1,K46&gt;=1))</f>
        <v/>
      </c>
      <c r="V46" s="3" t="str">
        <f aca="false">IF(C46="","",IF(U46=TRUE(),"",OR(R46=TRUE(),S46=TRUE())))</f>
        <v/>
      </c>
      <c r="W46" s="7"/>
    </row>
    <row r="47" customFormat="false" ht="13.5" hidden="false" customHeight="false" outlineLevel="0" collapsed="false">
      <c r="A47" s="7"/>
      <c r="B47" s="83" t="n">
        <v>37</v>
      </c>
      <c r="C47" s="73"/>
      <c r="D47" s="74"/>
      <c r="E47" s="74"/>
      <c r="F47" s="75"/>
      <c r="G47" s="73"/>
      <c r="H47" s="74"/>
      <c r="I47" s="75"/>
      <c r="J47" s="73"/>
      <c r="K47" s="74"/>
      <c r="L47" s="74"/>
      <c r="M47" s="75"/>
      <c r="N47" s="79"/>
      <c r="O47" s="80" t="str">
        <f aca="false">IF(C47="","",IF(F47=1,1,""))</f>
        <v/>
      </c>
      <c r="P47" s="81" t="str">
        <f aca="false">IF(C47="","",IF(F47=2,1,""))</f>
        <v/>
      </c>
      <c r="Q47" s="93" t="n">
        <v>37</v>
      </c>
      <c r="R47" s="3" t="str">
        <f aca="false">IF(C47="","",AND(H47=0,I47&gt;0))</f>
        <v/>
      </c>
      <c r="S47" s="65" t="str">
        <f aca="false">IF(C47="","",AND(K47=0,L47&gt;0))</f>
        <v/>
      </c>
      <c r="T47" s="3" t="str">
        <f aca="false">IF(C47="","",OR(K47&gt;0,L47&gt;0,M47&gt;0))</f>
        <v/>
      </c>
      <c r="U47" s="3" t="str">
        <f aca="false">IF(C47="","",OR(H47&gt;=1,K47&gt;=1))</f>
        <v/>
      </c>
      <c r="V47" s="3" t="str">
        <f aca="false">IF(C47="","",IF(U47=TRUE(),"",OR(R47=TRUE(),S47=TRUE())))</f>
        <v/>
      </c>
      <c r="W47" s="7"/>
    </row>
    <row r="48" customFormat="false" ht="13.5" hidden="false" customHeight="false" outlineLevel="0" collapsed="false">
      <c r="A48" s="7"/>
      <c r="B48" s="83" t="n">
        <v>38</v>
      </c>
      <c r="C48" s="84"/>
      <c r="D48" s="85"/>
      <c r="E48" s="85"/>
      <c r="F48" s="86"/>
      <c r="G48" s="87"/>
      <c r="H48" s="88"/>
      <c r="I48" s="89"/>
      <c r="J48" s="87"/>
      <c r="K48" s="88"/>
      <c r="L48" s="88"/>
      <c r="M48" s="89"/>
      <c r="N48" s="90"/>
      <c r="O48" s="91" t="str">
        <f aca="false">IF(C48="","",IF(F48=1,1,""))</f>
        <v/>
      </c>
      <c r="P48" s="92" t="str">
        <f aca="false">IF(C48="","",IF(F48=2,1,""))</f>
        <v/>
      </c>
      <c r="Q48" s="93" t="n">
        <v>38</v>
      </c>
      <c r="R48" s="3" t="str">
        <f aca="false">IF(C48="","",AND(H48=0,I48&gt;0))</f>
        <v/>
      </c>
      <c r="S48" s="65" t="str">
        <f aca="false">IF(C48="","",AND(K48=0,L48&gt;0))</f>
        <v/>
      </c>
      <c r="T48" s="3" t="str">
        <f aca="false">IF(C48="","",OR(K48&gt;0,L48&gt;0,M48&gt;0))</f>
        <v/>
      </c>
      <c r="U48" s="3" t="str">
        <f aca="false">IF(C48="","",OR(H48&gt;=1,K48&gt;=1))</f>
        <v/>
      </c>
      <c r="V48" s="3" t="str">
        <f aca="false">IF(C48="","",IF(U48=TRUE(),"",OR(R48=TRUE(),S48=TRUE())))</f>
        <v/>
      </c>
      <c r="W48" s="7"/>
    </row>
    <row r="49" customFormat="false" ht="13.5" hidden="false" customHeight="false" outlineLevel="0" collapsed="false">
      <c r="A49" s="7"/>
      <c r="B49" s="83" t="n">
        <v>39</v>
      </c>
      <c r="C49" s="73"/>
      <c r="D49" s="74"/>
      <c r="E49" s="74"/>
      <c r="F49" s="75"/>
      <c r="G49" s="73"/>
      <c r="H49" s="74"/>
      <c r="I49" s="75"/>
      <c r="J49" s="73"/>
      <c r="K49" s="74"/>
      <c r="L49" s="74"/>
      <c r="M49" s="75"/>
      <c r="N49" s="79"/>
      <c r="O49" s="80" t="str">
        <f aca="false">IF(C49="","",IF(F49=1,1,""))</f>
        <v/>
      </c>
      <c r="P49" s="81" t="str">
        <f aca="false">IF(C49="","",IF(F49=2,1,""))</f>
        <v/>
      </c>
      <c r="Q49" s="93" t="n">
        <v>39</v>
      </c>
      <c r="R49" s="3" t="str">
        <f aca="false">IF(C49="","",AND(H49=0,I49&gt;0))</f>
        <v/>
      </c>
      <c r="S49" s="65" t="str">
        <f aca="false">IF(C49="","",AND(K49=0,L49&gt;0))</f>
        <v/>
      </c>
      <c r="T49" s="3" t="str">
        <f aca="false">IF(C49="","",OR(K49&gt;0,L49&gt;0,M49&gt;0))</f>
        <v/>
      </c>
      <c r="U49" s="3" t="str">
        <f aca="false">IF(C49="","",OR(H49&gt;=1,K49&gt;=1))</f>
        <v/>
      </c>
      <c r="V49" s="3" t="str">
        <f aca="false">IF(C49="","",IF(U49=TRUE(),"",OR(R49=TRUE(),S49=TRUE())))</f>
        <v/>
      </c>
      <c r="W49" s="7"/>
    </row>
    <row r="50" customFormat="false" ht="13.5" hidden="false" customHeight="false" outlineLevel="0" collapsed="false">
      <c r="A50" s="7"/>
      <c r="B50" s="94" t="n">
        <v>40</v>
      </c>
      <c r="C50" s="84"/>
      <c r="D50" s="85"/>
      <c r="E50" s="85"/>
      <c r="F50" s="86"/>
      <c r="G50" s="87"/>
      <c r="H50" s="88"/>
      <c r="I50" s="89"/>
      <c r="J50" s="87"/>
      <c r="K50" s="88"/>
      <c r="L50" s="88"/>
      <c r="M50" s="89"/>
      <c r="N50" s="90"/>
      <c r="O50" s="91" t="str">
        <f aca="false">IF(C50="","",IF(F50=1,1,""))</f>
        <v/>
      </c>
      <c r="P50" s="92" t="str">
        <f aca="false">IF(C50="","",IF(F50=2,1,""))</f>
        <v/>
      </c>
      <c r="Q50" s="95" t="n">
        <v>40</v>
      </c>
      <c r="R50" s="3" t="str">
        <f aca="false">IF(C50="","",AND(H50=0,I50&gt;0))</f>
        <v/>
      </c>
      <c r="S50" s="65" t="str">
        <f aca="false">IF(C50="","",AND(K50=0,L50&gt;0))</f>
        <v/>
      </c>
      <c r="T50" s="3" t="str">
        <f aca="false">IF(C50="","",OR(K50&gt;0,L50&gt;0,M50&gt;0))</f>
        <v/>
      </c>
      <c r="U50" s="3" t="str">
        <f aca="false">IF(C50="","",OR(H50&gt;=1,K50&gt;=1))</f>
        <v/>
      </c>
      <c r="V50" s="3" t="str">
        <f aca="false">IF(C50="","",IF(U50=TRUE(),"",OR(R50=TRUE(),S50=TRUE())))</f>
        <v/>
      </c>
      <c r="W50" s="7"/>
    </row>
    <row r="51" customFormat="false" ht="13.5" hidden="false" customHeight="false" outlineLevel="0" collapsed="false">
      <c r="A51" s="6"/>
      <c r="B51" s="83" t="n">
        <v>41</v>
      </c>
      <c r="C51" s="73"/>
      <c r="D51" s="74"/>
      <c r="E51" s="74"/>
      <c r="F51" s="75"/>
      <c r="G51" s="96"/>
      <c r="H51" s="97"/>
      <c r="I51" s="98"/>
      <c r="J51" s="96"/>
      <c r="K51" s="97"/>
      <c r="L51" s="97"/>
      <c r="M51" s="98"/>
      <c r="N51" s="99"/>
      <c r="O51" s="80" t="str">
        <f aca="false">IF(C51="","",IF(F51=1,1,""))</f>
        <v/>
      </c>
      <c r="P51" s="81" t="str">
        <f aca="false">IF(C51="","",IF(F51=2,1,""))</f>
        <v/>
      </c>
      <c r="Q51" s="93" t="n">
        <v>41</v>
      </c>
      <c r="R51" s="3" t="str">
        <f aca="false">IF(C51="","",AND(H51=0,I51&gt;0))</f>
        <v/>
      </c>
      <c r="S51" s="65" t="str">
        <f aca="false">IF(C51="","",AND(K51=0,L51&gt;0))</f>
        <v/>
      </c>
      <c r="T51" s="3" t="str">
        <f aca="false">IF(C51="","",OR(K51&gt;0,L51&gt;0,M51&gt;0))</f>
        <v/>
      </c>
      <c r="U51" s="3" t="str">
        <f aca="false">IF(C51="","",OR(H51&gt;=1,K51&gt;=1))</f>
        <v/>
      </c>
      <c r="V51" s="3" t="str">
        <f aca="false">IF(C51="","",IF(U51=TRUE(),"",OR(R51=TRUE(),S51=TRUE())))</f>
        <v/>
      </c>
      <c r="W51" s="6"/>
    </row>
    <row r="52" customFormat="false" ht="13.5" hidden="false" customHeight="false" outlineLevel="0" collapsed="false">
      <c r="A52" s="6"/>
      <c r="B52" s="83" t="n">
        <v>42</v>
      </c>
      <c r="C52" s="84"/>
      <c r="D52" s="85"/>
      <c r="E52" s="85"/>
      <c r="F52" s="86"/>
      <c r="G52" s="87"/>
      <c r="H52" s="88"/>
      <c r="I52" s="89"/>
      <c r="J52" s="87"/>
      <c r="K52" s="88"/>
      <c r="L52" s="88"/>
      <c r="M52" s="89"/>
      <c r="N52" s="90"/>
      <c r="O52" s="91" t="str">
        <f aca="false">IF(C52="","",IF(F52=1,1,""))</f>
        <v/>
      </c>
      <c r="P52" s="92" t="str">
        <f aca="false">IF(C52="","",IF(F52=2,1,""))</f>
        <v/>
      </c>
      <c r="Q52" s="93" t="n">
        <v>42</v>
      </c>
      <c r="R52" s="3" t="str">
        <f aca="false">IF(C52="","",AND(H52=0,I52&gt;0))</f>
        <v/>
      </c>
      <c r="S52" s="65" t="str">
        <f aca="false">IF(C52="","",AND(K52=0,L52&gt;0))</f>
        <v/>
      </c>
      <c r="T52" s="3" t="str">
        <f aca="false">IF(C52="","",OR(K52&gt;0,L52&gt;0,M52&gt;0))</f>
        <v/>
      </c>
      <c r="U52" s="3" t="str">
        <f aca="false">IF(C52="","",OR(H52&gt;=1,K52&gt;=1))</f>
        <v/>
      </c>
      <c r="V52" s="3" t="str">
        <f aca="false">IF(C52="","",IF(U52=TRUE(),"",OR(R52=TRUE(),S52=TRUE())))</f>
        <v/>
      </c>
      <c r="W52" s="6"/>
    </row>
    <row r="53" customFormat="false" ht="13.5" hidden="false" customHeight="false" outlineLevel="0" collapsed="false">
      <c r="A53" s="6"/>
      <c r="B53" s="83" t="n">
        <v>43</v>
      </c>
      <c r="C53" s="73"/>
      <c r="D53" s="74"/>
      <c r="E53" s="74"/>
      <c r="F53" s="75"/>
      <c r="G53" s="73"/>
      <c r="H53" s="74"/>
      <c r="I53" s="75"/>
      <c r="J53" s="73"/>
      <c r="K53" s="74"/>
      <c r="L53" s="74"/>
      <c r="M53" s="75"/>
      <c r="N53" s="79"/>
      <c r="O53" s="80" t="str">
        <f aca="false">IF(C53="","",IF(F53=1,1,""))</f>
        <v/>
      </c>
      <c r="P53" s="81" t="str">
        <f aca="false">IF(C53="","",IF(F53=2,1,""))</f>
        <v/>
      </c>
      <c r="Q53" s="93" t="n">
        <v>43</v>
      </c>
      <c r="R53" s="3" t="str">
        <f aca="false">IF(C53="","",AND(H53=0,I53&gt;0))</f>
        <v/>
      </c>
      <c r="S53" s="65" t="str">
        <f aca="false">IF(C53="","",AND(K53=0,L53&gt;0))</f>
        <v/>
      </c>
      <c r="T53" s="3" t="str">
        <f aca="false">IF(C53="","",OR(K53&gt;0,L53&gt;0,M53&gt;0))</f>
        <v/>
      </c>
      <c r="U53" s="3" t="str">
        <f aca="false">IF(C53="","",OR(H53&gt;=1,K53&gt;=1))</f>
        <v/>
      </c>
      <c r="V53" s="3" t="str">
        <f aca="false">IF(C53="","",IF(U53=TRUE(),"",OR(R53=TRUE(),S53=TRUE())))</f>
        <v/>
      </c>
      <c r="W53" s="6"/>
    </row>
    <row r="54" customFormat="false" ht="13.5" hidden="false" customHeight="false" outlineLevel="0" collapsed="false">
      <c r="A54" s="6"/>
      <c r="B54" s="83" t="n">
        <v>44</v>
      </c>
      <c r="C54" s="84"/>
      <c r="D54" s="85"/>
      <c r="E54" s="85"/>
      <c r="F54" s="86"/>
      <c r="G54" s="87"/>
      <c r="H54" s="88"/>
      <c r="I54" s="89"/>
      <c r="J54" s="87"/>
      <c r="K54" s="88"/>
      <c r="L54" s="88"/>
      <c r="M54" s="89"/>
      <c r="N54" s="90"/>
      <c r="O54" s="91" t="str">
        <f aca="false">IF(C54="","",IF(F54=1,1,""))</f>
        <v/>
      </c>
      <c r="P54" s="92" t="str">
        <f aca="false">IF(C54="","",IF(F54=2,1,""))</f>
        <v/>
      </c>
      <c r="Q54" s="93" t="n">
        <v>44</v>
      </c>
      <c r="R54" s="3" t="str">
        <f aca="false">IF(C54="","",AND(H54=0,I54&gt;0))</f>
        <v/>
      </c>
      <c r="S54" s="65" t="str">
        <f aca="false">IF(C54="","",AND(K54=0,L54&gt;0))</f>
        <v/>
      </c>
      <c r="T54" s="3" t="str">
        <f aca="false">IF(C54="","",OR(K54&gt;0,L54&gt;0,M54&gt;0))</f>
        <v/>
      </c>
      <c r="U54" s="3" t="str">
        <f aca="false">IF(C54="","",OR(H54&gt;=1,K54&gt;=1))</f>
        <v/>
      </c>
      <c r="V54" s="3" t="str">
        <f aca="false">IF(C54="","",IF(U54=TRUE(),"",OR(R54=TRUE(),S54=TRUE())))</f>
        <v/>
      </c>
      <c r="W54" s="6"/>
    </row>
    <row r="55" customFormat="false" ht="13.5" hidden="false" customHeight="false" outlineLevel="0" collapsed="false">
      <c r="A55" s="6"/>
      <c r="B55" s="83" t="n">
        <v>45</v>
      </c>
      <c r="C55" s="73"/>
      <c r="D55" s="74"/>
      <c r="E55" s="74"/>
      <c r="F55" s="75"/>
      <c r="G55" s="96"/>
      <c r="H55" s="97"/>
      <c r="I55" s="98"/>
      <c r="J55" s="96"/>
      <c r="K55" s="97"/>
      <c r="L55" s="97"/>
      <c r="M55" s="98"/>
      <c r="N55" s="99"/>
      <c r="O55" s="80" t="str">
        <f aca="false">IF(C55="","",IF(F55=1,1,""))</f>
        <v/>
      </c>
      <c r="P55" s="81" t="str">
        <f aca="false">IF(C55="","",IF(F55=2,1,""))</f>
        <v/>
      </c>
      <c r="Q55" s="93" t="n">
        <v>45</v>
      </c>
      <c r="R55" s="3" t="str">
        <f aca="false">IF(C55="","",AND(H55=0,I55&gt;0))</f>
        <v/>
      </c>
      <c r="S55" s="65" t="str">
        <f aca="false">IF(C55="","",AND(K55=0,L55&gt;0))</f>
        <v/>
      </c>
      <c r="T55" s="3" t="str">
        <f aca="false">IF(C55="","",OR(K55&gt;0,L55&gt;0,M55&gt;0))</f>
        <v/>
      </c>
      <c r="U55" s="3" t="str">
        <f aca="false">IF(C55="","",OR(H55&gt;=1,K55&gt;=1))</f>
        <v/>
      </c>
      <c r="V55" s="3" t="str">
        <f aca="false">IF(C55="","",IF(U55=TRUE(),"",OR(R55=TRUE(),S55=TRUE())))</f>
        <v/>
      </c>
      <c r="W55" s="6"/>
    </row>
    <row r="56" customFormat="false" ht="13.5" hidden="false" customHeight="false" outlineLevel="0" collapsed="false">
      <c r="A56" s="6"/>
      <c r="B56" s="83" t="n">
        <v>46</v>
      </c>
      <c r="C56" s="84"/>
      <c r="D56" s="85"/>
      <c r="E56" s="85"/>
      <c r="F56" s="86"/>
      <c r="G56" s="87"/>
      <c r="H56" s="88"/>
      <c r="I56" s="89"/>
      <c r="J56" s="87"/>
      <c r="K56" s="88"/>
      <c r="L56" s="88"/>
      <c r="M56" s="89"/>
      <c r="N56" s="90"/>
      <c r="O56" s="91" t="str">
        <f aca="false">IF(C56="","",IF(F56=1,1,""))</f>
        <v/>
      </c>
      <c r="P56" s="92" t="str">
        <f aca="false">IF(C56="","",IF(F56=2,1,""))</f>
        <v/>
      </c>
      <c r="Q56" s="93" t="n">
        <v>46</v>
      </c>
      <c r="R56" s="3" t="str">
        <f aca="false">IF(C56="","",AND(H56=0,I56&gt;0))</f>
        <v/>
      </c>
      <c r="S56" s="65" t="str">
        <f aca="false">IF(C56="","",AND(K56=0,L56&gt;0))</f>
        <v/>
      </c>
      <c r="T56" s="3" t="str">
        <f aca="false">IF(C56="","",OR(K56&gt;0,L56&gt;0,M56&gt;0))</f>
        <v/>
      </c>
      <c r="U56" s="3" t="str">
        <f aca="false">IF(C56="","",OR(H56&gt;=1,K56&gt;=1))</f>
        <v/>
      </c>
      <c r="V56" s="3" t="str">
        <f aca="false">IF(C56="","",IF(U56=TRUE(),"",OR(R56=TRUE(),S56=TRUE())))</f>
        <v/>
      </c>
      <c r="W56" s="6"/>
    </row>
    <row r="57" customFormat="false" ht="13.5" hidden="false" customHeight="false" outlineLevel="0" collapsed="false">
      <c r="A57" s="6"/>
      <c r="B57" s="83" t="n">
        <v>47</v>
      </c>
      <c r="C57" s="73"/>
      <c r="D57" s="74"/>
      <c r="E57" s="74"/>
      <c r="F57" s="75"/>
      <c r="G57" s="73"/>
      <c r="H57" s="74"/>
      <c r="I57" s="75"/>
      <c r="J57" s="73"/>
      <c r="K57" s="74"/>
      <c r="L57" s="74"/>
      <c r="M57" s="75"/>
      <c r="N57" s="79"/>
      <c r="O57" s="80" t="str">
        <f aca="false">IF(C57="","",IF(F57=1,1,""))</f>
        <v/>
      </c>
      <c r="P57" s="81" t="str">
        <f aca="false">IF(C57="","",IF(F57=2,1,""))</f>
        <v/>
      </c>
      <c r="Q57" s="93" t="n">
        <v>47</v>
      </c>
      <c r="R57" s="3" t="str">
        <f aca="false">IF(C57="","",AND(H57=0,I57&gt;0))</f>
        <v/>
      </c>
      <c r="S57" s="65" t="str">
        <f aca="false">IF(C57="","",AND(K57=0,L57&gt;0))</f>
        <v/>
      </c>
      <c r="T57" s="3" t="str">
        <f aca="false">IF(C57="","",OR(K57&gt;0,L57&gt;0,M57&gt;0))</f>
        <v/>
      </c>
      <c r="U57" s="3" t="str">
        <f aca="false">IF(C57="","",OR(H57&gt;=1,K57&gt;=1))</f>
        <v/>
      </c>
      <c r="V57" s="3" t="str">
        <f aca="false">IF(C57="","",IF(U57=TRUE(),"",OR(R57=TRUE(),S57=TRUE())))</f>
        <v/>
      </c>
      <c r="W57" s="6"/>
    </row>
    <row r="58" customFormat="false" ht="13.5" hidden="false" customHeight="false" outlineLevel="0" collapsed="false">
      <c r="A58" s="6"/>
      <c r="B58" s="83" t="n">
        <v>48</v>
      </c>
      <c r="C58" s="84"/>
      <c r="D58" s="85"/>
      <c r="E58" s="85"/>
      <c r="F58" s="86"/>
      <c r="G58" s="87"/>
      <c r="H58" s="88"/>
      <c r="I58" s="89"/>
      <c r="J58" s="87"/>
      <c r="K58" s="88"/>
      <c r="L58" s="88"/>
      <c r="M58" s="89"/>
      <c r="N58" s="90"/>
      <c r="O58" s="91" t="str">
        <f aca="false">IF(C58="","",IF(F58=1,1,""))</f>
        <v/>
      </c>
      <c r="P58" s="92" t="str">
        <f aca="false">IF(C58="","",IF(F58=2,1,""))</f>
        <v/>
      </c>
      <c r="Q58" s="93" t="n">
        <v>48</v>
      </c>
      <c r="R58" s="3" t="str">
        <f aca="false">IF(C58="","",AND(H58=0,I58&gt;0))</f>
        <v/>
      </c>
      <c r="S58" s="65" t="str">
        <f aca="false">IF(C58="","",AND(K58=0,L58&gt;0))</f>
        <v/>
      </c>
      <c r="T58" s="3" t="str">
        <f aca="false">IF(C58="","",OR(K58&gt;0,L58&gt;0,M58&gt;0))</f>
        <v/>
      </c>
      <c r="U58" s="3" t="str">
        <f aca="false">IF(C58="","",OR(H58&gt;=1,K58&gt;=1))</f>
        <v/>
      </c>
      <c r="V58" s="3" t="str">
        <f aca="false">IF(C58="","",IF(U58=TRUE(),"",OR(R58=TRUE(),S58=TRUE())))</f>
        <v/>
      </c>
      <c r="W58" s="6"/>
    </row>
    <row r="59" customFormat="false" ht="14.25" hidden="false" customHeight="false" outlineLevel="0" collapsed="false">
      <c r="A59" s="6"/>
      <c r="B59" s="83" t="n">
        <v>49</v>
      </c>
      <c r="C59" s="73"/>
      <c r="D59" s="74"/>
      <c r="E59" s="74"/>
      <c r="F59" s="75"/>
      <c r="G59" s="100"/>
      <c r="H59" s="101"/>
      <c r="I59" s="102"/>
      <c r="J59" s="100"/>
      <c r="K59" s="101"/>
      <c r="L59" s="101"/>
      <c r="M59" s="102"/>
      <c r="N59" s="103"/>
      <c r="O59" s="80" t="str">
        <f aca="false">IF(C59="","",IF(F59=1,1,""))</f>
        <v/>
      </c>
      <c r="P59" s="81" t="str">
        <f aca="false">IF(C59="","",IF(F59=2,1,""))</f>
        <v/>
      </c>
      <c r="Q59" s="93" t="n">
        <v>49</v>
      </c>
      <c r="R59" s="3" t="str">
        <f aca="false">IF(C59="","",AND(H59=0,I59&gt;0))</f>
        <v/>
      </c>
      <c r="S59" s="65" t="str">
        <f aca="false">IF(C59="","",AND(K59=0,L59&gt;0))</f>
        <v/>
      </c>
      <c r="T59" s="3" t="str">
        <f aca="false">IF(C59="","",OR(K59&gt;0,L59&gt;0,M59&gt;0))</f>
        <v/>
      </c>
      <c r="U59" s="3" t="str">
        <f aca="false">IF(C59="","",OR(H59&gt;=1,K59&gt;=1))</f>
        <v/>
      </c>
      <c r="V59" s="3" t="str">
        <f aca="false">IF(C59="","",IF(U59=TRUE(),"",OR(R59=TRUE(),S59=TRUE())))</f>
        <v/>
      </c>
      <c r="W59" s="6"/>
    </row>
    <row r="60" customFormat="false" ht="14.25" hidden="false" customHeight="false" outlineLevel="0" collapsed="false">
      <c r="A60" s="6"/>
      <c r="B60" s="104" t="n">
        <v>50</v>
      </c>
      <c r="C60" s="105"/>
      <c r="D60" s="106"/>
      <c r="E60" s="106"/>
      <c r="F60" s="107"/>
      <c r="G60" s="108"/>
      <c r="H60" s="109"/>
      <c r="I60" s="110"/>
      <c r="J60" s="108"/>
      <c r="K60" s="109"/>
      <c r="L60" s="109"/>
      <c r="M60" s="110"/>
      <c r="N60" s="111"/>
      <c r="O60" s="112" t="str">
        <f aca="false">IF(C60="","",IF(F60=1,1,""))</f>
        <v/>
      </c>
      <c r="P60" s="113" t="str">
        <f aca="false">IF(C60="","",IF(F60=2,1,""))</f>
        <v/>
      </c>
      <c r="Q60" s="114" t="n">
        <v>50</v>
      </c>
      <c r="R60" s="3" t="str">
        <f aca="false">IF(C60="","",AND(H60=0,I60&gt;0))</f>
        <v/>
      </c>
      <c r="S60" s="65" t="str">
        <f aca="false">IF(C60="","",AND(K60=0,L60&gt;0))</f>
        <v/>
      </c>
      <c r="T60" s="3" t="str">
        <f aca="false">IF(C60="","",OR(K60&gt;0,L60&gt;0,M60&gt;0))</f>
        <v/>
      </c>
      <c r="U60" s="3" t="str">
        <f aca="false">IF(C60="","",OR(H60&gt;=1,K60&gt;=1))</f>
        <v/>
      </c>
      <c r="V60" s="115" t="str">
        <f aca="false">IF(C60="","",IF(U60=TRUE(),"",OR(R60=TRUE(),S60=TRUE())))</f>
        <v/>
      </c>
      <c r="W60" s="6"/>
    </row>
    <row r="61" customFormat="false" ht="13.5" hidden="false" customHeight="false" outlineLevel="0" collapsed="false">
      <c r="A61" s="7"/>
      <c r="B61" s="8"/>
      <c r="C61" s="9"/>
      <c r="D61" s="9"/>
      <c r="E61" s="9"/>
      <c r="F61" s="9"/>
      <c r="G61" s="9"/>
      <c r="H61" s="10"/>
      <c r="I61" s="10"/>
      <c r="J61" s="10"/>
      <c r="K61" s="10"/>
      <c r="L61" s="10"/>
      <c r="M61" s="10"/>
      <c r="N61" s="10"/>
      <c r="O61" s="9"/>
      <c r="P61" s="9"/>
      <c r="Q61" s="7"/>
      <c r="W61" s="7"/>
    </row>
    <row r="62" customFormat="false" ht="13.5" hidden="false" customHeight="false" outlineLevel="0" collapsed="false">
      <c r="A62" s="7"/>
      <c r="B62" s="8"/>
      <c r="C62" s="9"/>
      <c r="D62" s="9"/>
      <c r="E62" s="9"/>
      <c r="F62" s="9"/>
      <c r="G62" s="9"/>
      <c r="H62" s="10"/>
      <c r="I62" s="10"/>
      <c r="J62" s="10"/>
      <c r="K62" s="10"/>
      <c r="L62" s="10"/>
      <c r="M62" s="10"/>
      <c r="N62" s="10"/>
      <c r="O62" s="9"/>
      <c r="P62" s="9"/>
      <c r="Q62" s="7"/>
      <c r="W62" s="7"/>
    </row>
    <row r="63" customFormat="false" ht="13.5" hidden="false" customHeight="false" outlineLevel="0" collapsed="false">
      <c r="A63" s="7"/>
      <c r="B63" s="8"/>
      <c r="C63" s="9"/>
      <c r="D63" s="9"/>
      <c r="E63" s="9"/>
      <c r="F63" s="9"/>
      <c r="G63" s="9"/>
      <c r="H63" s="10"/>
      <c r="I63" s="10"/>
      <c r="J63" s="10"/>
      <c r="K63" s="10"/>
      <c r="L63" s="10"/>
      <c r="M63" s="10"/>
      <c r="N63" s="10"/>
      <c r="O63" s="9"/>
      <c r="P63" s="9"/>
      <c r="Q63" s="7"/>
      <c r="W63" s="7"/>
    </row>
  </sheetData>
  <sheetProtection sheet="true" password="cc75" objects="true" scenarios="true"/>
  <mergeCells count="16">
    <mergeCell ref="G3:L3"/>
    <mergeCell ref="D6:E6"/>
    <mergeCell ref="F6:H6"/>
    <mergeCell ref="L6:M6"/>
    <mergeCell ref="N6:O6"/>
    <mergeCell ref="B9:B10"/>
    <mergeCell ref="C9:C10"/>
    <mergeCell ref="D9:D10"/>
    <mergeCell ref="E9:E10"/>
    <mergeCell ref="F9:F10"/>
    <mergeCell ref="G9:I9"/>
    <mergeCell ref="J9:M9"/>
    <mergeCell ref="N9:N10"/>
    <mergeCell ref="O9:O10"/>
    <mergeCell ref="P9:P10"/>
    <mergeCell ref="Q9:Q10"/>
  </mergeCells>
  <dataValidations count="4">
    <dataValidation allowBlank="true" error="０,１以外は入力しないで下さい。" errorStyle="stop" operator="between" prompt="ＣＯがない場合は「０」、ある場合は「１」をいれてください。" showDropDown="false" showErrorMessage="true" showInputMessage="true" sqref="N11:N50 N52:N60" type="whole">
      <formula1>0</formula1>
      <formula2>1</formula2>
    </dataValidation>
    <dataValidation allowBlank="true" errorStyle="stop" operator="between" prompt="該当する数を記載してください&#10;" showDropDown="false" showErrorMessage="false" showInputMessage="true" sqref="G3 M3 H4:J4 I5:J6 L6 N6 G8:M8 G9:G1063 J9:J60 H10:I60 K10:M60 H61:M1063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D5:H5 L5:O5 D6 F6" type="none">
      <formula1>0</formula1>
      <formula2>0</formula2>
    </dataValidation>
    <dataValidation allowBlank="true" error="０か１か2以外はエラーになりますので改めて入力しなおしてください。m(__ __)m" errorStyle="stop" errorTitle="恐れ入りますがもう一度お願いしますm(__ __)m" operator="between" prompt="０か１か２を入力してください" showDropDown="false" showErrorMessage="true" showInputMessage="true" sqref="C11:F60" type="whole">
      <formula1>0</formula1>
      <formula2>2</formula2>
    </dataValidation>
  </dataValidations>
  <printOptions headings="false" gridLines="false" gridLinesSet="true" horizontalCentered="false" verticalCentered="false"/>
  <pageMargins left="0.820138888888889" right="0.359722222222222" top="0.690277777777778" bottom="0.540277777777778" header="0.511811023622047" footer="0.5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健診ソフト＜輝き＞Ｖｅｒ．２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25"/>
    <col collapsed="false" customWidth="true" hidden="false" outlineLevel="0" max="7" min="3" style="3" width="5.62"/>
    <col collapsed="false" customWidth="true" hidden="false" outlineLevel="0" max="14" min="8" style="4" width="5.62"/>
    <col collapsed="false" customWidth="true" hidden="false" outlineLevel="0" max="16" min="15" style="3" width="5.62"/>
    <col collapsed="false" customWidth="true" hidden="false" outlineLevel="0" max="17" min="17" style="1" width="4.12"/>
    <col collapsed="false" customWidth="false" hidden="true" outlineLevel="0" max="18" min="18" style="1" width="8.99"/>
    <col collapsed="false" customWidth="false" hidden="true" outlineLevel="0" max="19" min="19" style="5" width="8.99"/>
    <col collapsed="false" customWidth="false" hidden="true" outlineLevel="0" max="22" min="20" style="1" width="8.99"/>
    <col collapsed="false" customWidth="true" hidden="false" outlineLevel="0" max="23" min="23" style="1" width="4.12"/>
    <col collapsed="false" customWidth="false" hidden="true" outlineLevel="0" max="28" min="24" style="1" width="8.97"/>
    <col collapsed="false" customWidth="false" hidden="false" outlineLevel="0" max="35" min="29" style="6" width="8.99"/>
    <col collapsed="false" customWidth="false" hidden="false" outlineLevel="0" max="257" min="36" style="1" width="8.99"/>
  </cols>
  <sheetData>
    <row r="1" customFormat="false" ht="6.75" hidden="false" customHeight="true" outlineLevel="0" collapsed="false">
      <c r="A1" s="7"/>
      <c r="B1" s="8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9"/>
      <c r="P1" s="9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</row>
    <row r="2" customFormat="false" ht="6.75" hidden="false" customHeight="true" outlineLevel="0" collapsed="false">
      <c r="A2" s="7"/>
      <c r="B2" s="116"/>
      <c r="C2" s="14"/>
      <c r="D2" s="14"/>
      <c r="E2" s="14"/>
      <c r="F2" s="14"/>
      <c r="G2" s="14"/>
      <c r="H2" s="15"/>
      <c r="I2" s="15"/>
      <c r="J2" s="15"/>
      <c r="K2" s="15"/>
      <c r="L2" s="15"/>
      <c r="M2" s="15"/>
      <c r="N2" s="15"/>
      <c r="O2" s="14"/>
      <c r="P2" s="14"/>
      <c r="Q2" s="16"/>
      <c r="W2" s="7"/>
      <c r="AB2" s="7"/>
    </row>
    <row r="3" customFormat="false" ht="24.75" hidden="false" customHeight="false" outlineLevel="0" collapsed="false">
      <c r="A3" s="17"/>
      <c r="B3" s="117"/>
      <c r="C3" s="28"/>
      <c r="D3" s="28"/>
      <c r="E3" s="28"/>
      <c r="F3" s="28"/>
      <c r="G3" s="20" t="s">
        <v>0</v>
      </c>
      <c r="H3" s="20"/>
      <c r="I3" s="20"/>
      <c r="J3" s="20"/>
      <c r="K3" s="20"/>
      <c r="L3" s="20"/>
      <c r="M3" s="21"/>
      <c r="N3" s="21"/>
      <c r="O3" s="22"/>
      <c r="P3" s="22"/>
      <c r="Q3" s="23"/>
      <c r="S3" s="118"/>
      <c r="W3" s="17"/>
      <c r="AB3" s="7"/>
    </row>
    <row r="4" s="44" customFormat="true" ht="14.25" hidden="false" customHeight="true" outlineLevel="0" collapsed="false">
      <c r="A4" s="17"/>
      <c r="B4" s="30"/>
      <c r="C4" s="31"/>
      <c r="D4" s="31"/>
      <c r="E4" s="31"/>
      <c r="F4" s="31"/>
      <c r="G4" s="120"/>
      <c r="H4" s="120"/>
      <c r="I4" s="120"/>
      <c r="J4" s="120"/>
      <c r="K4" s="31"/>
      <c r="L4" s="31"/>
      <c r="M4" s="31"/>
      <c r="N4" s="31"/>
      <c r="O4" s="37"/>
      <c r="P4" s="37"/>
      <c r="Q4" s="121"/>
      <c r="S4" s="122"/>
      <c r="W4" s="17"/>
      <c r="AB4" s="123"/>
      <c r="AC4" s="6"/>
      <c r="AD4" s="6"/>
      <c r="AE4" s="6"/>
      <c r="AF4" s="6"/>
      <c r="AG4" s="6"/>
      <c r="AH4" s="6"/>
      <c r="AI4" s="6"/>
    </row>
    <row r="5" s="24" customFormat="true" ht="22.5" hidden="false" customHeight="true" outlineLevel="0" collapsed="false">
      <c r="A5" s="29"/>
      <c r="B5" s="117"/>
      <c r="C5" s="28"/>
      <c r="D5" s="124" t="s">
        <v>1</v>
      </c>
      <c r="E5" s="125" t="str">
        <f aca="false">IF(１年1組入力画面!E5="","",１年1組入力画面!E5)</f>
        <v/>
      </c>
      <c r="F5" s="126" t="s">
        <v>2</v>
      </c>
      <c r="G5" s="125" t="str">
        <f aca="false">IF(１年1組入力画面!G5="","",１年1組入力画面!G5)</f>
        <v/>
      </c>
      <c r="H5" s="127" t="s">
        <v>3</v>
      </c>
      <c r="I5" s="21"/>
      <c r="J5" s="21"/>
      <c r="K5" s="28"/>
      <c r="L5" s="128" t="n">
        <v>3</v>
      </c>
      <c r="M5" s="129" t="s">
        <v>2</v>
      </c>
      <c r="N5" s="129" t="n">
        <v>5</v>
      </c>
      <c r="O5" s="130" t="s">
        <v>4</v>
      </c>
      <c r="P5" s="22"/>
      <c r="Q5" s="23"/>
      <c r="W5" s="29"/>
      <c r="AB5" s="17"/>
      <c r="AC5" s="43"/>
      <c r="AD5" s="43"/>
      <c r="AE5" s="43"/>
      <c r="AF5" s="43"/>
      <c r="AG5" s="43"/>
      <c r="AH5" s="43"/>
      <c r="AI5" s="43"/>
    </row>
    <row r="6" customFormat="false" ht="22.5" hidden="false" customHeight="true" outlineLevel="0" collapsed="false">
      <c r="A6" s="29"/>
      <c r="B6" s="117"/>
      <c r="C6" s="28"/>
      <c r="D6" s="132" t="s">
        <v>26</v>
      </c>
      <c r="E6" s="132"/>
      <c r="F6" s="125" t="str">
        <f aca="false">IF(１年1組入力画面!F6:H6="","",１年1組入力画面!F6:H6)</f>
        <v/>
      </c>
      <c r="G6" s="125"/>
      <c r="H6" s="125"/>
      <c r="I6" s="133"/>
      <c r="J6" s="133"/>
      <c r="K6" s="134"/>
      <c r="L6" s="135" t="s">
        <v>6</v>
      </c>
      <c r="M6" s="135"/>
      <c r="N6" s="136" t="str">
        <f aca="false">IF(１年1組入力画面!N6:O6="","",１年1組入力画面!N6:O6)</f>
        <v/>
      </c>
      <c r="O6" s="136"/>
      <c r="P6" s="22"/>
      <c r="Q6" s="23"/>
      <c r="W6" s="29"/>
      <c r="AB6" s="7"/>
      <c r="AC6" s="43"/>
      <c r="AD6" s="43"/>
      <c r="AE6" s="43"/>
      <c r="AF6" s="43"/>
      <c r="AG6" s="43"/>
      <c r="AH6" s="43"/>
      <c r="AI6" s="43"/>
    </row>
    <row r="7" customFormat="false" ht="15" hidden="false" customHeight="false" outlineLevel="0" collapsed="false">
      <c r="A7" s="7"/>
      <c r="B7" s="137"/>
      <c r="C7" s="138"/>
      <c r="D7" s="138"/>
      <c r="E7" s="138"/>
      <c r="F7" s="138"/>
      <c r="G7" s="138"/>
      <c r="H7" s="139"/>
      <c r="I7" s="139"/>
      <c r="J7" s="139"/>
      <c r="K7" s="139"/>
      <c r="L7" s="139"/>
      <c r="M7" s="139"/>
      <c r="N7" s="139"/>
      <c r="O7" s="138"/>
      <c r="P7" s="51"/>
      <c r="Q7" s="140"/>
      <c r="W7" s="7"/>
      <c r="AB7" s="7"/>
    </row>
    <row r="8" customFormat="false" ht="15" hidden="false" customHeight="false" outlineLevel="0" collapsed="false">
      <c r="A8" s="7"/>
      <c r="B8" s="141"/>
      <c r="C8" s="142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4"/>
      <c r="P8" s="145"/>
      <c r="Q8" s="146"/>
      <c r="R8" s="7"/>
      <c r="S8" s="11"/>
      <c r="T8" s="7"/>
      <c r="U8" s="7"/>
      <c r="V8" s="7"/>
      <c r="W8" s="7"/>
      <c r="X8" s="7"/>
      <c r="Y8" s="7"/>
      <c r="Z8" s="7"/>
      <c r="AA8" s="7"/>
      <c r="AB8" s="7"/>
    </row>
    <row r="9" customFormat="false" ht="14.25" hidden="false" customHeight="true" outlineLevel="0" collapsed="false">
      <c r="A9" s="7"/>
      <c r="B9" s="147" t="s">
        <v>7</v>
      </c>
      <c r="C9" s="148" t="s">
        <v>8</v>
      </c>
      <c r="D9" s="148" t="s">
        <v>9</v>
      </c>
      <c r="E9" s="148" t="s">
        <v>10</v>
      </c>
      <c r="F9" s="148" t="s">
        <v>11</v>
      </c>
      <c r="G9" s="149" t="s">
        <v>12</v>
      </c>
      <c r="H9" s="149"/>
      <c r="I9" s="149"/>
      <c r="J9" s="150" t="s">
        <v>13</v>
      </c>
      <c r="K9" s="150"/>
      <c r="L9" s="150"/>
      <c r="M9" s="150"/>
      <c r="N9" s="151" t="s">
        <v>14</v>
      </c>
      <c r="O9" s="62" t="s">
        <v>15</v>
      </c>
      <c r="P9" s="62" t="s">
        <v>16</v>
      </c>
      <c r="Q9" s="152" t="s">
        <v>7</v>
      </c>
      <c r="W9" s="7"/>
    </row>
    <row r="10" customFormat="false" ht="41.25" hidden="false" customHeight="false" outlineLevel="0" collapsed="false">
      <c r="A10" s="7"/>
      <c r="B10" s="147"/>
      <c r="C10" s="148"/>
      <c r="D10" s="148"/>
      <c r="E10" s="148"/>
      <c r="F10" s="148"/>
      <c r="G10" s="66" t="s">
        <v>17</v>
      </c>
      <c r="H10" s="149" t="s">
        <v>18</v>
      </c>
      <c r="I10" s="153" t="s">
        <v>19</v>
      </c>
      <c r="J10" s="154" t="s">
        <v>17</v>
      </c>
      <c r="K10" s="148" t="s">
        <v>18</v>
      </c>
      <c r="L10" s="154" t="s">
        <v>19</v>
      </c>
      <c r="M10" s="155" t="s">
        <v>20</v>
      </c>
      <c r="N10" s="151"/>
      <c r="O10" s="62"/>
      <c r="P10" s="62"/>
      <c r="Q10" s="152"/>
      <c r="R10" s="156" t="s">
        <v>21</v>
      </c>
      <c r="S10" s="157" t="s">
        <v>22</v>
      </c>
      <c r="T10" s="158" t="s">
        <v>23</v>
      </c>
      <c r="U10" s="159" t="s">
        <v>24</v>
      </c>
      <c r="V10" s="159" t="s">
        <v>25</v>
      </c>
      <c r="W10" s="7"/>
    </row>
    <row r="11" customFormat="false" ht="13.5" hidden="false" customHeight="false" outlineLevel="0" collapsed="false">
      <c r="A11" s="6"/>
      <c r="B11" s="72" t="n">
        <v>1</v>
      </c>
      <c r="C11" s="73"/>
      <c r="D11" s="74"/>
      <c r="E11" s="74"/>
      <c r="F11" s="75"/>
      <c r="G11" s="76"/>
      <c r="H11" s="77"/>
      <c r="I11" s="78"/>
      <c r="J11" s="73"/>
      <c r="K11" s="74"/>
      <c r="L11" s="74"/>
      <c r="M11" s="75"/>
      <c r="N11" s="79"/>
      <c r="O11" s="80" t="str">
        <f aca="false">IF(C11="","",IF(F11=1,1,""))</f>
        <v/>
      </c>
      <c r="P11" s="81" t="str">
        <f aca="false">IF(C11="","",IF(F11=2,1,""))</f>
        <v/>
      </c>
      <c r="Q11" s="171" t="n">
        <v>1</v>
      </c>
      <c r="R11" s="3" t="str">
        <f aca="false">IF(C11="","",AND(H11=0,I11&gt;0))</f>
        <v/>
      </c>
      <c r="S11" s="65" t="str">
        <f aca="false">IF(C11="","",AND(K11=0,L11&gt;0))</f>
        <v/>
      </c>
      <c r="T11" s="3" t="str">
        <f aca="false">IF(C11="","",OR(K11&gt;0,L11&gt;0,M11&gt;0))</f>
        <v/>
      </c>
      <c r="U11" s="3" t="str">
        <f aca="false">IF(C11="","",OR(H11&gt;=1,K11&gt;=1))</f>
        <v/>
      </c>
      <c r="V11" s="3" t="str">
        <f aca="false">IF(C11="","",IF(U11=TRUE(),"",OR(R11=TRUE(),S11=TRUE())))</f>
        <v/>
      </c>
      <c r="W11" s="6"/>
    </row>
    <row r="12" customFormat="false" ht="13.5" hidden="false" customHeight="false" outlineLevel="0" collapsed="false">
      <c r="A12" s="6"/>
      <c r="B12" s="83" t="n">
        <v>2</v>
      </c>
      <c r="C12" s="84"/>
      <c r="D12" s="85"/>
      <c r="E12" s="85"/>
      <c r="F12" s="86"/>
      <c r="G12" s="87"/>
      <c r="H12" s="88"/>
      <c r="I12" s="89"/>
      <c r="J12" s="87"/>
      <c r="K12" s="88"/>
      <c r="L12" s="88"/>
      <c r="M12" s="89"/>
      <c r="N12" s="90"/>
      <c r="O12" s="91" t="str">
        <f aca="false">IF(C12="","",IF(F12=1,1,""))</f>
        <v/>
      </c>
      <c r="P12" s="92" t="str">
        <f aca="false">IF(C12="","",IF(F12=2,1,""))</f>
        <v/>
      </c>
      <c r="Q12" s="172" t="n">
        <v>2</v>
      </c>
      <c r="R12" s="3" t="str">
        <f aca="false">IF(C12="","",AND(H12=0,I12&gt;0))</f>
        <v/>
      </c>
      <c r="S12" s="65" t="str">
        <f aca="false">IF(C12="","",AND(K12=0,L12&gt;0))</f>
        <v/>
      </c>
      <c r="T12" s="3" t="str">
        <f aca="false">IF(C12="","",OR(K12&gt;0,L12&gt;0,M12&gt;0))</f>
        <v/>
      </c>
      <c r="U12" s="3" t="str">
        <f aca="false">IF(C12="","",OR(H12&gt;=1,K12&gt;=1))</f>
        <v/>
      </c>
      <c r="V12" s="3" t="str">
        <f aca="false">IF(C12="","",IF(U12=TRUE(),"",OR(R12=TRUE(),S12=TRUE())))</f>
        <v/>
      </c>
      <c r="W12" s="6"/>
    </row>
    <row r="13" customFormat="false" ht="13.5" hidden="false" customHeight="false" outlineLevel="0" collapsed="false">
      <c r="A13" s="6"/>
      <c r="B13" s="83" t="n">
        <v>3</v>
      </c>
      <c r="C13" s="73"/>
      <c r="D13" s="74"/>
      <c r="E13" s="74"/>
      <c r="F13" s="75"/>
      <c r="G13" s="73"/>
      <c r="H13" s="74"/>
      <c r="I13" s="75"/>
      <c r="J13" s="73"/>
      <c r="K13" s="74"/>
      <c r="L13" s="74"/>
      <c r="M13" s="75"/>
      <c r="N13" s="79"/>
      <c r="O13" s="80" t="str">
        <f aca="false">IF(C13="","",IF(F13=1,1,""))</f>
        <v/>
      </c>
      <c r="P13" s="81" t="str">
        <f aca="false">IF(C13="","",IF(F13=2,1,""))</f>
        <v/>
      </c>
      <c r="Q13" s="172" t="n">
        <v>3</v>
      </c>
      <c r="R13" s="3" t="str">
        <f aca="false">IF(C13="","",AND(H13=0,I13&gt;0))</f>
        <v/>
      </c>
      <c r="S13" s="65" t="str">
        <f aca="false">IF(C13="","",AND(K13=0,L13&gt;0))</f>
        <v/>
      </c>
      <c r="T13" s="3" t="str">
        <f aca="false">IF(C13="","",OR(K13&gt;0,L13&gt;0,M13&gt;0))</f>
        <v/>
      </c>
      <c r="U13" s="3" t="str">
        <f aca="false">IF(C13="","",OR(H13&gt;=1,K13&gt;=1))</f>
        <v/>
      </c>
      <c r="V13" s="3" t="str">
        <f aca="false">IF(C13="","",IF(U13=TRUE(),"",OR(R13=TRUE(),S13=TRUE())))</f>
        <v/>
      </c>
      <c r="W13" s="6"/>
    </row>
    <row r="14" customFormat="false" ht="13.5" hidden="false" customHeight="false" outlineLevel="0" collapsed="false">
      <c r="A14" s="6"/>
      <c r="B14" s="83" t="n">
        <v>4</v>
      </c>
      <c r="C14" s="84"/>
      <c r="D14" s="85"/>
      <c r="E14" s="85"/>
      <c r="F14" s="86"/>
      <c r="G14" s="87"/>
      <c r="H14" s="88"/>
      <c r="I14" s="89"/>
      <c r="J14" s="87"/>
      <c r="K14" s="88"/>
      <c r="L14" s="88"/>
      <c r="M14" s="89"/>
      <c r="N14" s="90"/>
      <c r="O14" s="91" t="str">
        <f aca="false">IF(C14="","",IF(F14=1,1,""))</f>
        <v/>
      </c>
      <c r="P14" s="92" t="str">
        <f aca="false">IF(C14="","",IF(F14=2,1,""))</f>
        <v/>
      </c>
      <c r="Q14" s="172" t="n">
        <v>4</v>
      </c>
      <c r="R14" s="3" t="str">
        <f aca="false">IF(C14="","",AND(H14=0,I14&gt;0))</f>
        <v/>
      </c>
      <c r="S14" s="65" t="str">
        <f aca="false">IF(C14="","",AND(K14=0,L14&gt;0))</f>
        <v/>
      </c>
      <c r="T14" s="3" t="str">
        <f aca="false">IF(C14="","",OR(K14&gt;0,L14&gt;0,M14&gt;0))</f>
        <v/>
      </c>
      <c r="U14" s="3" t="str">
        <f aca="false">IF(C14="","",OR(H14&gt;=1,K14&gt;=1))</f>
        <v/>
      </c>
      <c r="V14" s="3" t="str">
        <f aca="false">IF(C14="","",IF(U14=TRUE(),"",OR(R14=TRUE(),S14=TRUE())))</f>
        <v/>
      </c>
      <c r="W14" s="6"/>
    </row>
    <row r="15" customFormat="false" ht="13.5" hidden="false" customHeight="false" outlineLevel="0" collapsed="false">
      <c r="A15" s="6"/>
      <c r="B15" s="83" t="n">
        <v>5</v>
      </c>
      <c r="C15" s="73"/>
      <c r="D15" s="74"/>
      <c r="E15" s="74"/>
      <c r="F15" s="75"/>
      <c r="G15" s="73"/>
      <c r="H15" s="74"/>
      <c r="I15" s="75"/>
      <c r="J15" s="73"/>
      <c r="K15" s="74"/>
      <c r="L15" s="74"/>
      <c r="M15" s="75"/>
      <c r="N15" s="79"/>
      <c r="O15" s="80" t="str">
        <f aca="false">IF(C15="","",IF(F15=1,1,""))</f>
        <v/>
      </c>
      <c r="P15" s="81" t="str">
        <f aca="false">IF(C15="","",IF(F15=2,1,""))</f>
        <v/>
      </c>
      <c r="Q15" s="172" t="n">
        <v>5</v>
      </c>
      <c r="R15" s="3" t="str">
        <f aca="false">IF(C15="","",AND(H15=0,I15&gt;0))</f>
        <v/>
      </c>
      <c r="S15" s="65" t="str">
        <f aca="false">IF(C15="","",AND(K15=0,L15&gt;0))</f>
        <v/>
      </c>
      <c r="T15" s="3" t="str">
        <f aca="false">IF(C15="","",OR(K15&gt;0,L15&gt;0,M15&gt;0))</f>
        <v/>
      </c>
      <c r="U15" s="3" t="str">
        <f aca="false">IF(C15="","",OR(H15&gt;=1,K15&gt;=1))</f>
        <v/>
      </c>
      <c r="V15" s="3" t="str">
        <f aca="false">IF(C15="","",IF(U15=TRUE(),"",OR(R15=TRUE(),S15=TRUE())))</f>
        <v/>
      </c>
      <c r="W15" s="6"/>
    </row>
    <row r="16" customFormat="false" ht="13.5" hidden="false" customHeight="false" outlineLevel="0" collapsed="false">
      <c r="A16" s="6"/>
      <c r="B16" s="83" t="n">
        <v>6</v>
      </c>
      <c r="C16" s="84"/>
      <c r="D16" s="85"/>
      <c r="E16" s="85"/>
      <c r="F16" s="86"/>
      <c r="G16" s="87"/>
      <c r="H16" s="88"/>
      <c r="I16" s="89"/>
      <c r="J16" s="87"/>
      <c r="K16" s="88"/>
      <c r="L16" s="88"/>
      <c r="M16" s="89"/>
      <c r="N16" s="90"/>
      <c r="O16" s="91" t="str">
        <f aca="false">IF(C16="","",IF(F16=1,1,""))</f>
        <v/>
      </c>
      <c r="P16" s="92" t="str">
        <f aca="false">IF(C16="","",IF(F16=2,1,""))</f>
        <v/>
      </c>
      <c r="Q16" s="172" t="n">
        <v>6</v>
      </c>
      <c r="R16" s="3" t="str">
        <f aca="false">IF(C16="","",AND(H16=0,I16&gt;0))</f>
        <v/>
      </c>
      <c r="S16" s="65" t="str">
        <f aca="false">IF(C16="","",AND(K16=0,L16&gt;0))</f>
        <v/>
      </c>
      <c r="T16" s="3" t="str">
        <f aca="false">IF(C16="","",OR(K16&gt;0,L16&gt;0,M16&gt;0))</f>
        <v/>
      </c>
      <c r="U16" s="3" t="str">
        <f aca="false">IF(C16="","",OR(H16&gt;=1,K16&gt;=1))</f>
        <v/>
      </c>
      <c r="V16" s="3" t="str">
        <f aca="false">IF(C16="","",IF(U16=TRUE(),"",OR(R16=TRUE(),S16=TRUE())))</f>
        <v/>
      </c>
      <c r="W16" s="6"/>
    </row>
    <row r="17" customFormat="false" ht="13.5" hidden="false" customHeight="false" outlineLevel="0" collapsed="false">
      <c r="A17" s="6"/>
      <c r="B17" s="83" t="n">
        <v>7</v>
      </c>
      <c r="C17" s="73"/>
      <c r="D17" s="74"/>
      <c r="E17" s="74"/>
      <c r="F17" s="75"/>
      <c r="G17" s="73"/>
      <c r="H17" s="74"/>
      <c r="I17" s="75"/>
      <c r="J17" s="73"/>
      <c r="K17" s="74"/>
      <c r="L17" s="74"/>
      <c r="M17" s="75"/>
      <c r="N17" s="79"/>
      <c r="O17" s="80" t="str">
        <f aca="false">IF(C17="","",IF(F17=1,1,""))</f>
        <v/>
      </c>
      <c r="P17" s="81" t="str">
        <f aca="false">IF(C17="","",IF(F17=2,1,""))</f>
        <v/>
      </c>
      <c r="Q17" s="172" t="n">
        <v>7</v>
      </c>
      <c r="R17" s="3" t="str">
        <f aca="false">IF(C17="","",AND(H17=0,I17&gt;0))</f>
        <v/>
      </c>
      <c r="S17" s="65" t="str">
        <f aca="false">IF(C17="","",AND(K17=0,L17&gt;0))</f>
        <v/>
      </c>
      <c r="T17" s="3" t="str">
        <f aca="false">IF(C17="","",OR(K17&gt;0,L17&gt;0,M17&gt;0))</f>
        <v/>
      </c>
      <c r="U17" s="3" t="str">
        <f aca="false">IF(C17="","",OR(H17&gt;=1,K17&gt;=1))</f>
        <v/>
      </c>
      <c r="V17" s="3" t="str">
        <f aca="false">IF(C17="","",IF(U17=TRUE(),"",OR(R17=TRUE(),S17=TRUE())))</f>
        <v/>
      </c>
      <c r="W17" s="6"/>
    </row>
    <row r="18" customFormat="false" ht="13.5" hidden="false" customHeight="false" outlineLevel="0" collapsed="false">
      <c r="A18" s="6"/>
      <c r="B18" s="83" t="n">
        <v>8</v>
      </c>
      <c r="C18" s="84"/>
      <c r="D18" s="85"/>
      <c r="E18" s="85"/>
      <c r="F18" s="86"/>
      <c r="G18" s="87"/>
      <c r="H18" s="88"/>
      <c r="I18" s="89"/>
      <c r="J18" s="87"/>
      <c r="K18" s="88"/>
      <c r="L18" s="88"/>
      <c r="M18" s="89"/>
      <c r="N18" s="90"/>
      <c r="O18" s="91" t="str">
        <f aca="false">IF(C18="","",IF(F18=1,1,""))</f>
        <v/>
      </c>
      <c r="P18" s="92" t="str">
        <f aca="false">IF(C18="","",IF(F18=2,1,""))</f>
        <v/>
      </c>
      <c r="Q18" s="172" t="n">
        <v>8</v>
      </c>
      <c r="R18" s="3" t="str">
        <f aca="false">IF(C18="","",AND(H18=0,I18&gt;0))</f>
        <v/>
      </c>
      <c r="S18" s="65" t="str">
        <f aca="false">IF(C18="","",AND(K18=0,L18&gt;0))</f>
        <v/>
      </c>
      <c r="T18" s="3" t="str">
        <f aca="false">IF(C18="","",OR(K18&gt;0,L18&gt;0,M18&gt;0))</f>
        <v/>
      </c>
      <c r="U18" s="3" t="str">
        <f aca="false">IF(C18="","",OR(H18&gt;=1,K18&gt;=1))</f>
        <v/>
      </c>
      <c r="V18" s="3" t="str">
        <f aca="false">IF(C18="","",IF(U18=TRUE(),"",OR(R18=TRUE(),S18=TRUE())))</f>
        <v/>
      </c>
      <c r="W18" s="6"/>
    </row>
    <row r="19" customFormat="false" ht="13.5" hidden="false" customHeight="false" outlineLevel="0" collapsed="false">
      <c r="A19" s="6"/>
      <c r="B19" s="83" t="n">
        <v>9</v>
      </c>
      <c r="C19" s="73"/>
      <c r="D19" s="74"/>
      <c r="E19" s="74"/>
      <c r="F19" s="75"/>
      <c r="G19" s="73"/>
      <c r="H19" s="74"/>
      <c r="I19" s="75"/>
      <c r="J19" s="73"/>
      <c r="K19" s="74"/>
      <c r="L19" s="74"/>
      <c r="M19" s="75"/>
      <c r="N19" s="79"/>
      <c r="O19" s="80" t="str">
        <f aca="false">IF(C19="","",IF(F19=1,1,""))</f>
        <v/>
      </c>
      <c r="P19" s="81" t="str">
        <f aca="false">IF(C19="","",IF(F19=2,1,""))</f>
        <v/>
      </c>
      <c r="Q19" s="172" t="n">
        <v>9</v>
      </c>
      <c r="R19" s="3" t="str">
        <f aca="false">IF(C19="","",AND(H19=0,I19&gt;0))</f>
        <v/>
      </c>
      <c r="S19" s="65" t="str">
        <f aca="false">IF(C19="","",AND(K19=0,L19&gt;0))</f>
        <v/>
      </c>
      <c r="T19" s="3" t="str">
        <f aca="false">IF(C19="","",OR(K19&gt;0,L19&gt;0,M19&gt;0))</f>
        <v/>
      </c>
      <c r="U19" s="3" t="str">
        <f aca="false">IF(C19="","",OR(H19&gt;=1,K19&gt;=1))</f>
        <v/>
      </c>
      <c r="V19" s="3" t="str">
        <f aca="false">IF(C19="","",IF(U19=TRUE(),"",OR(R19=TRUE(),S19=TRUE())))</f>
        <v/>
      </c>
      <c r="W19" s="6"/>
    </row>
    <row r="20" customFormat="false" ht="13.5" hidden="false" customHeight="false" outlineLevel="0" collapsed="false">
      <c r="A20" s="6"/>
      <c r="B20" s="83" t="n">
        <v>10</v>
      </c>
      <c r="C20" s="84"/>
      <c r="D20" s="85"/>
      <c r="E20" s="85"/>
      <c r="F20" s="86"/>
      <c r="G20" s="87"/>
      <c r="H20" s="88"/>
      <c r="I20" s="89"/>
      <c r="J20" s="87"/>
      <c r="K20" s="88"/>
      <c r="L20" s="88"/>
      <c r="M20" s="89"/>
      <c r="N20" s="90"/>
      <c r="O20" s="91" t="str">
        <f aca="false">IF(C20="","",IF(F20=1,1,""))</f>
        <v/>
      </c>
      <c r="P20" s="92" t="str">
        <f aca="false">IF(C20="","",IF(F20=2,1,""))</f>
        <v/>
      </c>
      <c r="Q20" s="172" t="n">
        <v>10</v>
      </c>
      <c r="R20" s="3" t="str">
        <f aca="false">IF(C20="","",AND(H20=0,I20&gt;0))</f>
        <v/>
      </c>
      <c r="S20" s="65" t="str">
        <f aca="false">IF(C20="","",AND(K20=0,L20&gt;0))</f>
        <v/>
      </c>
      <c r="T20" s="3" t="str">
        <f aca="false">IF(C20="","",OR(K20&gt;0,L20&gt;0,M20&gt;0))</f>
        <v/>
      </c>
      <c r="U20" s="3" t="str">
        <f aca="false">IF(C20="","",OR(H20&gt;=1,K20&gt;=1))</f>
        <v/>
      </c>
      <c r="V20" s="3" t="str">
        <f aca="false">IF(C20="","",IF(U20=TRUE(),"",OR(R20=TRUE(),S20=TRUE())))</f>
        <v/>
      </c>
      <c r="W20" s="6"/>
    </row>
    <row r="21" customFormat="false" ht="13.5" hidden="false" customHeight="false" outlineLevel="0" collapsed="false">
      <c r="A21" s="7"/>
      <c r="B21" s="83" t="n">
        <v>11</v>
      </c>
      <c r="C21" s="73"/>
      <c r="D21" s="74"/>
      <c r="E21" s="74"/>
      <c r="F21" s="75"/>
      <c r="G21" s="73"/>
      <c r="H21" s="74"/>
      <c r="I21" s="75"/>
      <c r="J21" s="73"/>
      <c r="K21" s="74"/>
      <c r="L21" s="74"/>
      <c r="M21" s="75"/>
      <c r="N21" s="79"/>
      <c r="O21" s="80" t="str">
        <f aca="false">IF(C21="","",IF(F21=1,1,""))</f>
        <v/>
      </c>
      <c r="P21" s="81" t="str">
        <f aca="false">IF(C21="","",IF(F21=2,1,""))</f>
        <v/>
      </c>
      <c r="Q21" s="172" t="n">
        <v>11</v>
      </c>
      <c r="R21" s="3" t="str">
        <f aca="false">IF(C21="","",AND(H21=0,I21&gt;0))</f>
        <v/>
      </c>
      <c r="S21" s="65" t="str">
        <f aca="false">IF(C21="","",AND(K21=0,L21&gt;0))</f>
        <v/>
      </c>
      <c r="T21" s="3" t="str">
        <f aca="false">IF(C21="","",OR(K21&gt;0,L21&gt;0,M21&gt;0))</f>
        <v/>
      </c>
      <c r="U21" s="3" t="str">
        <f aca="false">IF(C21="","",OR(H21&gt;=1,K21&gt;=1))</f>
        <v/>
      </c>
      <c r="V21" s="3" t="str">
        <f aca="false">IF(C21="","",IF(U21=TRUE(),"",OR(R21=TRUE(),S21=TRUE())))</f>
        <v/>
      </c>
      <c r="W21" s="7"/>
    </row>
    <row r="22" customFormat="false" ht="13.5" hidden="false" customHeight="false" outlineLevel="0" collapsed="false">
      <c r="A22" s="7"/>
      <c r="B22" s="83" t="n">
        <v>12</v>
      </c>
      <c r="C22" s="84"/>
      <c r="D22" s="85"/>
      <c r="E22" s="85"/>
      <c r="F22" s="86"/>
      <c r="G22" s="87"/>
      <c r="H22" s="88"/>
      <c r="I22" s="89"/>
      <c r="J22" s="87"/>
      <c r="K22" s="88"/>
      <c r="L22" s="88"/>
      <c r="M22" s="89"/>
      <c r="N22" s="90"/>
      <c r="O22" s="91" t="str">
        <f aca="false">IF(C22="","",IF(F22=1,1,""))</f>
        <v/>
      </c>
      <c r="P22" s="92" t="str">
        <f aca="false">IF(C22="","",IF(F22=2,1,""))</f>
        <v/>
      </c>
      <c r="Q22" s="172" t="n">
        <v>12</v>
      </c>
      <c r="R22" s="3" t="str">
        <f aca="false">IF(C22="","",AND(H22=0,I22&gt;0))</f>
        <v/>
      </c>
      <c r="S22" s="65" t="str">
        <f aca="false">IF(C22="","",AND(K22=0,L22&gt;0))</f>
        <v/>
      </c>
      <c r="T22" s="3" t="str">
        <f aca="false">IF(C22="","",OR(K22&gt;0,L22&gt;0,M22&gt;0))</f>
        <v/>
      </c>
      <c r="U22" s="3" t="str">
        <f aca="false">IF(C22="","",OR(H22&gt;=1,K22&gt;=1))</f>
        <v/>
      </c>
      <c r="V22" s="3" t="str">
        <f aca="false">IF(C22="","",IF(U22=TRUE(),"",OR(R22=TRUE(),S22=TRUE())))</f>
        <v/>
      </c>
      <c r="W22" s="7"/>
    </row>
    <row r="23" customFormat="false" ht="13.5" hidden="false" customHeight="false" outlineLevel="0" collapsed="false">
      <c r="A23" s="7"/>
      <c r="B23" s="83" t="n">
        <v>13</v>
      </c>
      <c r="C23" s="73"/>
      <c r="D23" s="74"/>
      <c r="E23" s="74"/>
      <c r="F23" s="75"/>
      <c r="G23" s="73"/>
      <c r="H23" s="74"/>
      <c r="I23" s="75"/>
      <c r="J23" s="73"/>
      <c r="K23" s="74"/>
      <c r="L23" s="74"/>
      <c r="M23" s="75"/>
      <c r="N23" s="79"/>
      <c r="O23" s="80" t="str">
        <f aca="false">IF(C23="","",IF(F23=1,1,""))</f>
        <v/>
      </c>
      <c r="P23" s="81" t="str">
        <f aca="false">IF(C23="","",IF(F23=2,1,""))</f>
        <v/>
      </c>
      <c r="Q23" s="172" t="n">
        <v>13</v>
      </c>
      <c r="R23" s="3" t="str">
        <f aca="false">IF(C23="","",AND(H23=0,I23&gt;0))</f>
        <v/>
      </c>
      <c r="S23" s="65" t="str">
        <f aca="false">IF(C23="","",AND(K23=0,L23&gt;0))</f>
        <v/>
      </c>
      <c r="T23" s="3" t="str">
        <f aca="false">IF(C23="","",OR(K23&gt;0,L23&gt;0,M23&gt;0))</f>
        <v/>
      </c>
      <c r="U23" s="3" t="str">
        <f aca="false">IF(C23="","",OR(H23&gt;=1,K23&gt;=1))</f>
        <v/>
      </c>
      <c r="V23" s="3" t="str">
        <f aca="false">IF(C23="","",IF(U23=TRUE(),"",OR(R23=TRUE(),S23=TRUE())))</f>
        <v/>
      </c>
      <c r="W23" s="7"/>
    </row>
    <row r="24" customFormat="false" ht="13.5" hidden="false" customHeight="false" outlineLevel="0" collapsed="false">
      <c r="A24" s="7"/>
      <c r="B24" s="83" t="n">
        <v>14</v>
      </c>
      <c r="C24" s="84"/>
      <c r="D24" s="85"/>
      <c r="E24" s="85"/>
      <c r="F24" s="86"/>
      <c r="G24" s="87"/>
      <c r="H24" s="88"/>
      <c r="I24" s="89"/>
      <c r="J24" s="87"/>
      <c r="K24" s="88"/>
      <c r="L24" s="88"/>
      <c r="M24" s="89"/>
      <c r="N24" s="90"/>
      <c r="O24" s="91" t="str">
        <f aca="false">IF(C24="","",IF(F24=1,1,""))</f>
        <v/>
      </c>
      <c r="P24" s="92" t="str">
        <f aca="false">IF(C24="","",IF(F24=2,1,""))</f>
        <v/>
      </c>
      <c r="Q24" s="172" t="n">
        <v>14</v>
      </c>
      <c r="R24" s="3" t="str">
        <f aca="false">IF(C24="","",AND(H24=0,I24&gt;0))</f>
        <v/>
      </c>
      <c r="S24" s="65" t="str">
        <f aca="false">IF(C24="","",AND(K24=0,L24&gt;0))</f>
        <v/>
      </c>
      <c r="T24" s="3" t="str">
        <f aca="false">IF(C24="","",OR(K24&gt;0,L24&gt;0,M24&gt;0))</f>
        <v/>
      </c>
      <c r="U24" s="3" t="str">
        <f aca="false">IF(C24="","",OR(H24&gt;=1,K24&gt;=1))</f>
        <v/>
      </c>
      <c r="V24" s="3" t="str">
        <f aca="false">IF(C24="","",IF(U24=TRUE(),"",OR(R24=TRUE(),S24=TRUE())))</f>
        <v/>
      </c>
      <c r="W24" s="7"/>
    </row>
    <row r="25" customFormat="false" ht="13.5" hidden="false" customHeight="false" outlineLevel="0" collapsed="false">
      <c r="A25" s="7"/>
      <c r="B25" s="83" t="n">
        <v>15</v>
      </c>
      <c r="C25" s="73"/>
      <c r="D25" s="74"/>
      <c r="E25" s="74"/>
      <c r="F25" s="75"/>
      <c r="G25" s="73"/>
      <c r="H25" s="74"/>
      <c r="I25" s="75"/>
      <c r="J25" s="73"/>
      <c r="K25" s="74"/>
      <c r="L25" s="74"/>
      <c r="M25" s="75"/>
      <c r="N25" s="79"/>
      <c r="O25" s="80" t="str">
        <f aca="false">IF(C25="","",IF(F25=1,1,""))</f>
        <v/>
      </c>
      <c r="P25" s="81" t="str">
        <f aca="false">IF(C25="","",IF(F25=2,1,""))</f>
        <v/>
      </c>
      <c r="Q25" s="172" t="n">
        <v>15</v>
      </c>
      <c r="R25" s="3" t="str">
        <f aca="false">IF(C25="","",AND(H25=0,I25&gt;0))</f>
        <v/>
      </c>
      <c r="S25" s="65" t="str">
        <f aca="false">IF(C25="","",AND(K25=0,L25&gt;0))</f>
        <v/>
      </c>
      <c r="T25" s="3" t="str">
        <f aca="false">IF(C25="","",OR(K25&gt;0,L25&gt;0,M25&gt;0))</f>
        <v/>
      </c>
      <c r="U25" s="3" t="str">
        <f aca="false">IF(C25="","",OR(H25&gt;=1,K25&gt;=1))</f>
        <v/>
      </c>
      <c r="V25" s="3" t="str">
        <f aca="false">IF(C25="","",IF(U25=TRUE(),"",OR(R25=TRUE(),S25=TRUE())))</f>
        <v/>
      </c>
      <c r="W25" s="7"/>
    </row>
    <row r="26" customFormat="false" ht="13.5" hidden="false" customHeight="false" outlineLevel="0" collapsed="false">
      <c r="A26" s="7"/>
      <c r="B26" s="83" t="n">
        <v>16</v>
      </c>
      <c r="C26" s="84"/>
      <c r="D26" s="85"/>
      <c r="E26" s="85"/>
      <c r="F26" s="86"/>
      <c r="G26" s="87"/>
      <c r="H26" s="88"/>
      <c r="I26" s="89"/>
      <c r="J26" s="87"/>
      <c r="K26" s="88"/>
      <c r="L26" s="88"/>
      <c r="M26" s="89"/>
      <c r="N26" s="90"/>
      <c r="O26" s="91" t="str">
        <f aca="false">IF(C26="","",IF(F26=1,1,""))</f>
        <v/>
      </c>
      <c r="P26" s="92" t="str">
        <f aca="false">IF(C26="","",IF(F26=2,1,""))</f>
        <v/>
      </c>
      <c r="Q26" s="172" t="n">
        <v>16</v>
      </c>
      <c r="R26" s="3" t="str">
        <f aca="false">IF(C26="","",AND(H26=0,I26&gt;0))</f>
        <v/>
      </c>
      <c r="S26" s="65" t="str">
        <f aca="false">IF(C26="","",AND(K26=0,L26&gt;0))</f>
        <v/>
      </c>
      <c r="T26" s="3" t="str">
        <f aca="false">IF(C26="","",OR(K26&gt;0,L26&gt;0,M26&gt;0))</f>
        <v/>
      </c>
      <c r="U26" s="3" t="str">
        <f aca="false">IF(C26="","",OR(H26&gt;=1,K26&gt;=1))</f>
        <v/>
      </c>
      <c r="V26" s="3" t="str">
        <f aca="false">IF(C26="","",IF(U26=TRUE(),"",OR(R26=TRUE(),S26=TRUE())))</f>
        <v/>
      </c>
      <c r="W26" s="7"/>
    </row>
    <row r="27" customFormat="false" ht="13.5" hidden="false" customHeight="false" outlineLevel="0" collapsed="false">
      <c r="A27" s="7"/>
      <c r="B27" s="83" t="n">
        <v>17</v>
      </c>
      <c r="C27" s="73"/>
      <c r="D27" s="74"/>
      <c r="E27" s="74"/>
      <c r="F27" s="75"/>
      <c r="G27" s="73"/>
      <c r="H27" s="74"/>
      <c r="I27" s="75"/>
      <c r="J27" s="73"/>
      <c r="K27" s="74"/>
      <c r="L27" s="74"/>
      <c r="M27" s="75"/>
      <c r="N27" s="79"/>
      <c r="O27" s="80" t="str">
        <f aca="false">IF(C27="","",IF(F27=1,1,""))</f>
        <v/>
      </c>
      <c r="P27" s="81" t="str">
        <f aca="false">IF(C27="","",IF(F27=2,1,""))</f>
        <v/>
      </c>
      <c r="Q27" s="172" t="n">
        <v>17</v>
      </c>
      <c r="R27" s="3" t="str">
        <f aca="false">IF(C27="","",AND(H27=0,I27&gt;0))</f>
        <v/>
      </c>
      <c r="S27" s="65" t="str">
        <f aca="false">IF(C27="","",AND(K27=0,L27&gt;0))</f>
        <v/>
      </c>
      <c r="T27" s="3" t="str">
        <f aca="false">IF(C27="","",OR(K27&gt;0,L27&gt;0,M27&gt;0))</f>
        <v/>
      </c>
      <c r="U27" s="3" t="str">
        <f aca="false">IF(C27="","",OR(H27&gt;=1,K27&gt;=1))</f>
        <v/>
      </c>
      <c r="V27" s="3" t="str">
        <f aca="false">IF(C27="","",IF(U27=TRUE(),"",OR(R27=TRUE(),S27=TRUE())))</f>
        <v/>
      </c>
      <c r="W27" s="7"/>
    </row>
    <row r="28" customFormat="false" ht="13.5" hidden="false" customHeight="false" outlineLevel="0" collapsed="false">
      <c r="A28" s="7"/>
      <c r="B28" s="83" t="n">
        <v>18</v>
      </c>
      <c r="C28" s="84"/>
      <c r="D28" s="85"/>
      <c r="E28" s="85"/>
      <c r="F28" s="86"/>
      <c r="G28" s="87"/>
      <c r="H28" s="88"/>
      <c r="I28" s="89"/>
      <c r="J28" s="87"/>
      <c r="K28" s="88"/>
      <c r="L28" s="88"/>
      <c r="M28" s="89"/>
      <c r="N28" s="90"/>
      <c r="O28" s="91" t="str">
        <f aca="false">IF(C28="","",IF(F28=1,1,""))</f>
        <v/>
      </c>
      <c r="P28" s="92" t="str">
        <f aca="false">IF(C28="","",IF(F28=2,1,""))</f>
        <v/>
      </c>
      <c r="Q28" s="172" t="n">
        <v>18</v>
      </c>
      <c r="R28" s="3" t="str">
        <f aca="false">IF(C28="","",AND(H28=0,I28&gt;0))</f>
        <v/>
      </c>
      <c r="S28" s="65" t="str">
        <f aca="false">IF(C28="","",AND(K28=0,L28&gt;0))</f>
        <v/>
      </c>
      <c r="T28" s="3" t="str">
        <f aca="false">IF(C28="","",OR(K28&gt;0,L28&gt;0,M28&gt;0))</f>
        <v/>
      </c>
      <c r="U28" s="3" t="str">
        <f aca="false">IF(C28="","",OR(H28&gt;=1,K28&gt;=1))</f>
        <v/>
      </c>
      <c r="V28" s="3" t="str">
        <f aca="false">IF(C28="","",IF(U28=TRUE(),"",OR(R28=TRUE(),S28=TRUE())))</f>
        <v/>
      </c>
      <c r="W28" s="7"/>
    </row>
    <row r="29" customFormat="false" ht="13.5" hidden="false" customHeight="false" outlineLevel="0" collapsed="false">
      <c r="A29" s="7"/>
      <c r="B29" s="83" t="n">
        <v>19</v>
      </c>
      <c r="C29" s="73"/>
      <c r="D29" s="74"/>
      <c r="E29" s="74"/>
      <c r="F29" s="75"/>
      <c r="G29" s="73"/>
      <c r="H29" s="74"/>
      <c r="I29" s="75"/>
      <c r="J29" s="73"/>
      <c r="K29" s="74"/>
      <c r="L29" s="74"/>
      <c r="M29" s="75"/>
      <c r="N29" s="79"/>
      <c r="O29" s="80" t="str">
        <f aca="false">IF(C29="","",IF(F29=1,1,""))</f>
        <v/>
      </c>
      <c r="P29" s="81" t="str">
        <f aca="false">IF(C29="","",IF(F29=2,1,""))</f>
        <v/>
      </c>
      <c r="Q29" s="172" t="n">
        <v>19</v>
      </c>
      <c r="R29" s="3" t="str">
        <f aca="false">IF(C29="","",AND(H29=0,I29&gt;0))</f>
        <v/>
      </c>
      <c r="S29" s="65" t="str">
        <f aca="false">IF(C29="","",AND(K29=0,L29&gt;0))</f>
        <v/>
      </c>
      <c r="T29" s="3" t="str">
        <f aca="false">IF(C29="","",OR(K29&gt;0,L29&gt;0,M29&gt;0))</f>
        <v/>
      </c>
      <c r="U29" s="3" t="str">
        <f aca="false">IF(C29="","",OR(H29&gt;=1,K29&gt;=1))</f>
        <v/>
      </c>
      <c r="V29" s="3" t="str">
        <f aca="false">IF(C29="","",IF(U29=TRUE(),"",OR(R29=TRUE(),S29=TRUE())))</f>
        <v/>
      </c>
      <c r="W29" s="7"/>
    </row>
    <row r="30" customFormat="false" ht="13.5" hidden="false" customHeight="false" outlineLevel="0" collapsed="false">
      <c r="A30" s="7"/>
      <c r="B30" s="83" t="n">
        <v>20</v>
      </c>
      <c r="C30" s="84"/>
      <c r="D30" s="85"/>
      <c r="E30" s="85"/>
      <c r="F30" s="86"/>
      <c r="G30" s="87"/>
      <c r="H30" s="88"/>
      <c r="I30" s="89"/>
      <c r="J30" s="87"/>
      <c r="K30" s="88"/>
      <c r="L30" s="88"/>
      <c r="M30" s="89"/>
      <c r="N30" s="90"/>
      <c r="O30" s="91" t="str">
        <f aca="false">IF(C30="","",IF(F30=1,1,""))</f>
        <v/>
      </c>
      <c r="P30" s="92" t="str">
        <f aca="false">IF(C30="","",IF(F30=2,1,""))</f>
        <v/>
      </c>
      <c r="Q30" s="172" t="n">
        <v>20</v>
      </c>
      <c r="R30" s="3" t="str">
        <f aca="false">IF(C30="","",AND(H30=0,I30&gt;0))</f>
        <v/>
      </c>
      <c r="S30" s="65" t="str">
        <f aca="false">IF(C30="","",AND(K30=0,L30&gt;0))</f>
        <v/>
      </c>
      <c r="T30" s="3" t="str">
        <f aca="false">IF(C30="","",OR(K30&gt;0,L30&gt;0,M30&gt;0))</f>
        <v/>
      </c>
      <c r="U30" s="3" t="str">
        <f aca="false">IF(C30="","",OR(H30&gt;=1,K30&gt;=1))</f>
        <v/>
      </c>
      <c r="V30" s="3" t="str">
        <f aca="false">IF(C30="","",IF(U30=TRUE(),"",OR(R30=TRUE(),S30=TRUE())))</f>
        <v/>
      </c>
      <c r="W30" s="7"/>
    </row>
    <row r="31" customFormat="false" ht="13.5" hidden="false" customHeight="false" outlineLevel="0" collapsed="false">
      <c r="A31" s="6"/>
      <c r="B31" s="83" t="n">
        <v>21</v>
      </c>
      <c r="C31" s="73"/>
      <c r="D31" s="74"/>
      <c r="E31" s="74"/>
      <c r="F31" s="75"/>
      <c r="G31" s="73"/>
      <c r="H31" s="74"/>
      <c r="I31" s="75"/>
      <c r="J31" s="73"/>
      <c r="K31" s="74"/>
      <c r="L31" s="74"/>
      <c r="M31" s="75"/>
      <c r="N31" s="79"/>
      <c r="O31" s="80" t="str">
        <f aca="false">IF(C31="","",IF(F31=1,1,""))</f>
        <v/>
      </c>
      <c r="P31" s="81" t="str">
        <f aca="false">IF(C31="","",IF(F31=2,1,""))</f>
        <v/>
      </c>
      <c r="Q31" s="172" t="n">
        <v>21</v>
      </c>
      <c r="R31" s="3" t="str">
        <f aca="false">IF(C31="","",AND(H31=0,I31&gt;0))</f>
        <v/>
      </c>
      <c r="S31" s="65" t="str">
        <f aca="false">IF(C31="","",AND(K31=0,L31&gt;0))</f>
        <v/>
      </c>
      <c r="T31" s="3" t="str">
        <f aca="false">IF(C31="","",OR(K31&gt;0,L31&gt;0,M31&gt;0))</f>
        <v/>
      </c>
      <c r="U31" s="3" t="str">
        <f aca="false">IF(C31="","",OR(H31&gt;=1,K31&gt;=1))</f>
        <v/>
      </c>
      <c r="V31" s="3" t="str">
        <f aca="false">IF(C31="","",IF(U31=TRUE(),"",OR(R31=TRUE(),S31=TRUE())))</f>
        <v/>
      </c>
      <c r="W31" s="6"/>
    </row>
    <row r="32" customFormat="false" ht="13.5" hidden="false" customHeight="false" outlineLevel="0" collapsed="false">
      <c r="A32" s="6"/>
      <c r="B32" s="83" t="n">
        <v>22</v>
      </c>
      <c r="C32" s="84"/>
      <c r="D32" s="85"/>
      <c r="E32" s="85"/>
      <c r="F32" s="86"/>
      <c r="G32" s="87"/>
      <c r="H32" s="88"/>
      <c r="I32" s="89"/>
      <c r="J32" s="87"/>
      <c r="K32" s="88"/>
      <c r="L32" s="88"/>
      <c r="M32" s="89"/>
      <c r="N32" s="90"/>
      <c r="O32" s="91" t="str">
        <f aca="false">IF(C32="","",IF(F32=1,1,""))</f>
        <v/>
      </c>
      <c r="P32" s="92" t="str">
        <f aca="false">IF(C32="","",IF(F32=2,1,""))</f>
        <v/>
      </c>
      <c r="Q32" s="172" t="n">
        <v>22</v>
      </c>
      <c r="R32" s="3" t="str">
        <f aca="false">IF(C32="","",AND(H32=0,I32&gt;0))</f>
        <v/>
      </c>
      <c r="S32" s="65" t="str">
        <f aca="false">IF(C32="","",AND(K32=0,L32&gt;0))</f>
        <v/>
      </c>
      <c r="T32" s="3" t="str">
        <f aca="false">IF(C32="","",OR(K32&gt;0,L32&gt;0,M32&gt;0))</f>
        <v/>
      </c>
      <c r="U32" s="3" t="str">
        <f aca="false">IF(C32="","",OR(H32&gt;=1,K32&gt;=1))</f>
        <v/>
      </c>
      <c r="V32" s="3" t="str">
        <f aca="false">IF(C32="","",IF(U32=TRUE(),"",OR(R32=TRUE(),S32=TRUE())))</f>
        <v/>
      </c>
      <c r="W32" s="6"/>
    </row>
    <row r="33" customFormat="false" ht="13.5" hidden="false" customHeight="false" outlineLevel="0" collapsed="false">
      <c r="A33" s="6"/>
      <c r="B33" s="83" t="n">
        <v>23</v>
      </c>
      <c r="C33" s="73"/>
      <c r="D33" s="74"/>
      <c r="E33" s="74"/>
      <c r="F33" s="75"/>
      <c r="G33" s="73"/>
      <c r="H33" s="74"/>
      <c r="I33" s="75"/>
      <c r="J33" s="73"/>
      <c r="K33" s="74"/>
      <c r="L33" s="74"/>
      <c r="M33" s="75"/>
      <c r="N33" s="79"/>
      <c r="O33" s="80" t="str">
        <f aca="false">IF(C33="","",IF(F33=1,1,""))</f>
        <v/>
      </c>
      <c r="P33" s="81" t="str">
        <f aca="false">IF(C33="","",IF(F33=2,1,""))</f>
        <v/>
      </c>
      <c r="Q33" s="172" t="n">
        <v>23</v>
      </c>
      <c r="R33" s="3" t="str">
        <f aca="false">IF(C33="","",AND(H33=0,I33&gt;0))</f>
        <v/>
      </c>
      <c r="S33" s="65" t="str">
        <f aca="false">IF(C33="","",AND(K33=0,L33&gt;0))</f>
        <v/>
      </c>
      <c r="T33" s="3" t="str">
        <f aca="false">IF(C33="","",OR(K33&gt;0,L33&gt;0,M33&gt;0))</f>
        <v/>
      </c>
      <c r="U33" s="3" t="str">
        <f aca="false">IF(C33="","",OR(H33&gt;=1,K33&gt;=1))</f>
        <v/>
      </c>
      <c r="V33" s="3" t="str">
        <f aca="false">IF(C33="","",IF(U33=TRUE(),"",OR(R33=TRUE(),S33=TRUE())))</f>
        <v/>
      </c>
      <c r="W33" s="6"/>
    </row>
    <row r="34" customFormat="false" ht="13.5" hidden="false" customHeight="false" outlineLevel="0" collapsed="false">
      <c r="A34" s="6"/>
      <c r="B34" s="83" t="n">
        <v>24</v>
      </c>
      <c r="C34" s="84"/>
      <c r="D34" s="85"/>
      <c r="E34" s="85"/>
      <c r="F34" s="86"/>
      <c r="G34" s="87"/>
      <c r="H34" s="88"/>
      <c r="I34" s="89"/>
      <c r="J34" s="87"/>
      <c r="K34" s="88"/>
      <c r="L34" s="88"/>
      <c r="M34" s="89"/>
      <c r="N34" s="90"/>
      <c r="O34" s="91" t="str">
        <f aca="false">IF(C34="","",IF(F34=1,1,""))</f>
        <v/>
      </c>
      <c r="P34" s="92" t="str">
        <f aca="false">IF(C34="","",IF(F34=2,1,""))</f>
        <v/>
      </c>
      <c r="Q34" s="172" t="n">
        <v>24</v>
      </c>
      <c r="R34" s="3" t="str">
        <f aca="false">IF(C34="","",AND(H34=0,I34&gt;0))</f>
        <v/>
      </c>
      <c r="S34" s="65" t="str">
        <f aca="false">IF(C34="","",AND(K34=0,L34&gt;0))</f>
        <v/>
      </c>
      <c r="T34" s="3" t="str">
        <f aca="false">IF(C34="","",OR(K34&gt;0,L34&gt;0,M34&gt;0))</f>
        <v/>
      </c>
      <c r="U34" s="3" t="str">
        <f aca="false">IF(C34="","",OR(H34&gt;=1,K34&gt;=1))</f>
        <v/>
      </c>
      <c r="V34" s="3" t="str">
        <f aca="false">IF(C34="","",IF(U34=TRUE(),"",OR(R34=TRUE(),S34=TRUE())))</f>
        <v/>
      </c>
      <c r="W34" s="6"/>
    </row>
    <row r="35" customFormat="false" ht="13.5" hidden="false" customHeight="false" outlineLevel="0" collapsed="false">
      <c r="A35" s="6"/>
      <c r="B35" s="83" t="n">
        <v>25</v>
      </c>
      <c r="C35" s="73"/>
      <c r="D35" s="74"/>
      <c r="E35" s="74"/>
      <c r="F35" s="75"/>
      <c r="G35" s="73"/>
      <c r="H35" s="74"/>
      <c r="I35" s="75"/>
      <c r="J35" s="73"/>
      <c r="K35" s="74"/>
      <c r="L35" s="74"/>
      <c r="M35" s="75"/>
      <c r="N35" s="79"/>
      <c r="O35" s="80" t="str">
        <f aca="false">IF(C35="","",IF(F35=1,1,""))</f>
        <v/>
      </c>
      <c r="P35" s="81" t="str">
        <f aca="false">IF(C35="","",IF(F35=2,1,""))</f>
        <v/>
      </c>
      <c r="Q35" s="172" t="n">
        <v>25</v>
      </c>
      <c r="R35" s="3" t="str">
        <f aca="false">IF(C35="","",AND(H35=0,I35&gt;0))</f>
        <v/>
      </c>
      <c r="S35" s="65" t="str">
        <f aca="false">IF(C35="","",AND(K35=0,L35&gt;0))</f>
        <v/>
      </c>
      <c r="T35" s="3" t="str">
        <f aca="false">IF(C35="","",OR(K35&gt;0,L35&gt;0,M35&gt;0))</f>
        <v/>
      </c>
      <c r="U35" s="3" t="str">
        <f aca="false">IF(C35="","",OR(H35&gt;=1,K35&gt;=1))</f>
        <v/>
      </c>
      <c r="V35" s="3" t="str">
        <f aca="false">IF(C35="","",IF(U35=TRUE(),"",OR(R35=TRUE(),S35=TRUE())))</f>
        <v/>
      </c>
      <c r="W35" s="6"/>
    </row>
    <row r="36" customFormat="false" ht="13.5" hidden="false" customHeight="false" outlineLevel="0" collapsed="false">
      <c r="A36" s="6"/>
      <c r="B36" s="83" t="n">
        <v>26</v>
      </c>
      <c r="C36" s="84"/>
      <c r="D36" s="85"/>
      <c r="E36" s="85"/>
      <c r="F36" s="86"/>
      <c r="G36" s="87"/>
      <c r="H36" s="88"/>
      <c r="I36" s="89"/>
      <c r="J36" s="87"/>
      <c r="K36" s="88"/>
      <c r="L36" s="88"/>
      <c r="M36" s="89"/>
      <c r="N36" s="90"/>
      <c r="O36" s="91" t="str">
        <f aca="false">IF(C36="","",IF(F36=1,1,""))</f>
        <v/>
      </c>
      <c r="P36" s="92" t="str">
        <f aca="false">IF(C36="","",IF(F36=2,1,""))</f>
        <v/>
      </c>
      <c r="Q36" s="172" t="n">
        <v>26</v>
      </c>
      <c r="R36" s="3" t="str">
        <f aca="false">IF(C36="","",AND(H36=0,I36&gt;0))</f>
        <v/>
      </c>
      <c r="S36" s="65" t="str">
        <f aca="false">IF(C36="","",AND(K36=0,L36&gt;0))</f>
        <v/>
      </c>
      <c r="T36" s="3" t="str">
        <f aca="false">IF(C36="","",OR(K36&gt;0,L36&gt;0,M36&gt;0))</f>
        <v/>
      </c>
      <c r="U36" s="3" t="str">
        <f aca="false">IF(C36="","",OR(H36&gt;=1,K36&gt;=1))</f>
        <v/>
      </c>
      <c r="V36" s="3" t="str">
        <f aca="false">IF(C36="","",IF(U36=TRUE(),"",OR(R36=TRUE(),S36=TRUE())))</f>
        <v/>
      </c>
      <c r="W36" s="6"/>
    </row>
    <row r="37" customFormat="false" ht="13.5" hidden="false" customHeight="false" outlineLevel="0" collapsed="false">
      <c r="A37" s="6"/>
      <c r="B37" s="83" t="n">
        <v>27</v>
      </c>
      <c r="C37" s="73"/>
      <c r="D37" s="74"/>
      <c r="E37" s="74"/>
      <c r="F37" s="75"/>
      <c r="G37" s="73"/>
      <c r="H37" s="74"/>
      <c r="I37" s="75"/>
      <c r="J37" s="73"/>
      <c r="K37" s="74"/>
      <c r="L37" s="74"/>
      <c r="M37" s="75"/>
      <c r="N37" s="79"/>
      <c r="O37" s="80" t="str">
        <f aca="false">IF(C37="","",IF(F37=1,1,""))</f>
        <v/>
      </c>
      <c r="P37" s="81" t="str">
        <f aca="false">IF(C37="","",IF(F37=2,1,""))</f>
        <v/>
      </c>
      <c r="Q37" s="172" t="n">
        <v>27</v>
      </c>
      <c r="R37" s="3" t="str">
        <f aca="false">IF(C37="","",AND(H37=0,I37&gt;0))</f>
        <v/>
      </c>
      <c r="S37" s="65" t="str">
        <f aca="false">IF(C37="","",AND(K37=0,L37&gt;0))</f>
        <v/>
      </c>
      <c r="T37" s="3" t="str">
        <f aca="false">IF(C37="","",OR(K37&gt;0,L37&gt;0,M37&gt;0))</f>
        <v/>
      </c>
      <c r="U37" s="3" t="str">
        <f aca="false">IF(C37="","",OR(H37&gt;=1,K37&gt;=1))</f>
        <v/>
      </c>
      <c r="V37" s="3" t="str">
        <f aca="false">IF(C37="","",IF(U37=TRUE(),"",OR(R37=TRUE(),S37=TRUE())))</f>
        <v/>
      </c>
      <c r="W37" s="6"/>
    </row>
    <row r="38" customFormat="false" ht="13.5" hidden="false" customHeight="false" outlineLevel="0" collapsed="false">
      <c r="A38" s="6"/>
      <c r="B38" s="83" t="n">
        <v>28</v>
      </c>
      <c r="C38" s="84"/>
      <c r="D38" s="85"/>
      <c r="E38" s="85"/>
      <c r="F38" s="86"/>
      <c r="G38" s="87"/>
      <c r="H38" s="88"/>
      <c r="I38" s="89"/>
      <c r="J38" s="87"/>
      <c r="K38" s="88"/>
      <c r="L38" s="88"/>
      <c r="M38" s="89"/>
      <c r="N38" s="90"/>
      <c r="O38" s="91" t="str">
        <f aca="false">IF(C38="","",IF(F38=1,1,""))</f>
        <v/>
      </c>
      <c r="P38" s="92" t="str">
        <f aca="false">IF(C38="","",IF(F38=2,1,""))</f>
        <v/>
      </c>
      <c r="Q38" s="172" t="n">
        <v>28</v>
      </c>
      <c r="R38" s="3" t="str">
        <f aca="false">IF(C38="","",AND(H38=0,I38&gt;0))</f>
        <v/>
      </c>
      <c r="S38" s="65" t="str">
        <f aca="false">IF(C38="","",AND(K38=0,L38&gt;0))</f>
        <v/>
      </c>
      <c r="T38" s="3" t="str">
        <f aca="false">IF(C38="","",OR(K38&gt;0,L38&gt;0,M38&gt;0))</f>
        <v/>
      </c>
      <c r="U38" s="3" t="str">
        <f aca="false">IF(C38="","",OR(H38&gt;=1,K38&gt;=1))</f>
        <v/>
      </c>
      <c r="V38" s="3" t="str">
        <f aca="false">IF(C38="","",IF(U38=TRUE(),"",OR(R38=TRUE(),S38=TRUE())))</f>
        <v/>
      </c>
      <c r="W38" s="6"/>
    </row>
    <row r="39" customFormat="false" ht="13.5" hidden="false" customHeight="false" outlineLevel="0" collapsed="false">
      <c r="A39" s="6"/>
      <c r="B39" s="83" t="n">
        <v>29</v>
      </c>
      <c r="C39" s="73"/>
      <c r="D39" s="74"/>
      <c r="E39" s="74"/>
      <c r="F39" s="75"/>
      <c r="G39" s="73"/>
      <c r="H39" s="74"/>
      <c r="I39" s="75"/>
      <c r="J39" s="73"/>
      <c r="K39" s="74"/>
      <c r="L39" s="74"/>
      <c r="M39" s="75"/>
      <c r="N39" s="79"/>
      <c r="O39" s="80" t="str">
        <f aca="false">IF(C39="","",IF(F39=1,1,""))</f>
        <v/>
      </c>
      <c r="P39" s="81" t="str">
        <f aca="false">IF(C39="","",IF(F39=2,1,""))</f>
        <v/>
      </c>
      <c r="Q39" s="172" t="n">
        <v>29</v>
      </c>
      <c r="R39" s="3" t="str">
        <f aca="false">IF(C39="","",AND(H39=0,I39&gt;0))</f>
        <v/>
      </c>
      <c r="S39" s="65" t="str">
        <f aca="false">IF(C39="","",AND(K39=0,L39&gt;0))</f>
        <v/>
      </c>
      <c r="T39" s="3" t="str">
        <f aca="false">IF(C39="","",OR(K39&gt;0,L39&gt;0,M39&gt;0))</f>
        <v/>
      </c>
      <c r="U39" s="3" t="str">
        <f aca="false">IF(C39="","",OR(H39&gt;=1,K39&gt;=1))</f>
        <v/>
      </c>
      <c r="V39" s="3" t="str">
        <f aca="false">IF(C39="","",IF(U39=TRUE(),"",OR(R39=TRUE(),S39=TRUE())))</f>
        <v/>
      </c>
      <c r="W39" s="6"/>
    </row>
    <row r="40" customFormat="false" ht="13.5" hidden="false" customHeight="false" outlineLevel="0" collapsed="false">
      <c r="A40" s="6"/>
      <c r="B40" s="83" t="n">
        <v>30</v>
      </c>
      <c r="C40" s="84"/>
      <c r="D40" s="85"/>
      <c r="E40" s="85"/>
      <c r="F40" s="86"/>
      <c r="G40" s="87"/>
      <c r="H40" s="88"/>
      <c r="I40" s="89"/>
      <c r="J40" s="87"/>
      <c r="K40" s="88"/>
      <c r="L40" s="88"/>
      <c r="M40" s="89"/>
      <c r="N40" s="90"/>
      <c r="O40" s="91" t="str">
        <f aca="false">IF(C40="","",IF(F40=1,1,""))</f>
        <v/>
      </c>
      <c r="P40" s="92" t="str">
        <f aca="false">IF(C40="","",IF(F40=2,1,""))</f>
        <v/>
      </c>
      <c r="Q40" s="172" t="n">
        <v>30</v>
      </c>
      <c r="R40" s="3" t="str">
        <f aca="false">IF(C40="","",AND(H40=0,I40&gt;0))</f>
        <v/>
      </c>
      <c r="S40" s="65" t="str">
        <f aca="false">IF(C40="","",AND(K40=0,L40&gt;0))</f>
        <v/>
      </c>
      <c r="T40" s="3" t="str">
        <f aca="false">IF(C40="","",OR(K40&gt;0,L40&gt;0,M40&gt;0))</f>
        <v/>
      </c>
      <c r="U40" s="3" t="str">
        <f aca="false">IF(C40="","",OR(H40&gt;=1,K40&gt;=1))</f>
        <v/>
      </c>
      <c r="V40" s="3" t="str">
        <f aca="false">IF(C40="","",IF(U40=TRUE(),"",OR(R40=TRUE(),S40=TRUE())))</f>
        <v/>
      </c>
      <c r="W40" s="6"/>
    </row>
    <row r="41" customFormat="false" ht="13.5" hidden="false" customHeight="false" outlineLevel="0" collapsed="false">
      <c r="A41" s="7"/>
      <c r="B41" s="83" t="n">
        <v>31</v>
      </c>
      <c r="C41" s="73"/>
      <c r="D41" s="74"/>
      <c r="E41" s="74"/>
      <c r="F41" s="75"/>
      <c r="G41" s="73"/>
      <c r="H41" s="74"/>
      <c r="I41" s="75"/>
      <c r="J41" s="73"/>
      <c r="K41" s="74"/>
      <c r="L41" s="74"/>
      <c r="M41" s="75"/>
      <c r="N41" s="79"/>
      <c r="O41" s="80" t="str">
        <f aca="false">IF(C41="","",IF(F41=1,1,""))</f>
        <v/>
      </c>
      <c r="P41" s="81" t="str">
        <f aca="false">IF(C41="","",IF(F41=2,1,""))</f>
        <v/>
      </c>
      <c r="Q41" s="172" t="n">
        <v>31</v>
      </c>
      <c r="R41" s="3" t="str">
        <f aca="false">IF(C41="","",AND(H41=0,I41&gt;0))</f>
        <v/>
      </c>
      <c r="S41" s="65" t="str">
        <f aca="false">IF(C41="","",AND(K41=0,L41&gt;0))</f>
        <v/>
      </c>
      <c r="T41" s="3" t="str">
        <f aca="false">IF(C41="","",OR(K41&gt;0,L41&gt;0,M41&gt;0))</f>
        <v/>
      </c>
      <c r="U41" s="3" t="str">
        <f aca="false">IF(C41="","",OR(H41&gt;=1,K41&gt;=1))</f>
        <v/>
      </c>
      <c r="V41" s="3" t="str">
        <f aca="false">IF(C41="","",IF(U41=TRUE(),"",OR(R41=TRUE(),S41=TRUE())))</f>
        <v/>
      </c>
      <c r="W41" s="7"/>
    </row>
    <row r="42" customFormat="false" ht="13.5" hidden="false" customHeight="false" outlineLevel="0" collapsed="false">
      <c r="A42" s="7"/>
      <c r="B42" s="83" t="n">
        <v>32</v>
      </c>
      <c r="C42" s="84"/>
      <c r="D42" s="85"/>
      <c r="E42" s="85"/>
      <c r="F42" s="86"/>
      <c r="G42" s="87"/>
      <c r="H42" s="88"/>
      <c r="I42" s="89"/>
      <c r="J42" s="87"/>
      <c r="K42" s="88"/>
      <c r="L42" s="88"/>
      <c r="M42" s="89"/>
      <c r="N42" s="90"/>
      <c r="O42" s="91" t="str">
        <f aca="false">IF(C42="","",IF(F42=1,1,""))</f>
        <v/>
      </c>
      <c r="P42" s="92" t="str">
        <f aca="false">IF(C42="","",IF(F42=2,1,""))</f>
        <v/>
      </c>
      <c r="Q42" s="172" t="n">
        <v>32</v>
      </c>
      <c r="R42" s="3" t="str">
        <f aca="false">IF(C42="","",AND(H42=0,I42&gt;0))</f>
        <v/>
      </c>
      <c r="S42" s="65" t="str">
        <f aca="false">IF(C42="","",AND(K42=0,L42&gt;0))</f>
        <v/>
      </c>
      <c r="T42" s="3" t="str">
        <f aca="false">IF(C42="","",OR(K42&gt;0,L42&gt;0,M42&gt;0))</f>
        <v/>
      </c>
      <c r="U42" s="3" t="str">
        <f aca="false">IF(C42="","",OR(H42&gt;=1,K42&gt;=1))</f>
        <v/>
      </c>
      <c r="V42" s="3" t="str">
        <f aca="false">IF(C42="","",IF(U42=TRUE(),"",OR(R42=TRUE(),S42=TRUE())))</f>
        <v/>
      </c>
      <c r="W42" s="7"/>
    </row>
    <row r="43" customFormat="false" ht="13.5" hidden="false" customHeight="false" outlineLevel="0" collapsed="false">
      <c r="A43" s="7"/>
      <c r="B43" s="83" t="n">
        <v>33</v>
      </c>
      <c r="C43" s="73"/>
      <c r="D43" s="74"/>
      <c r="E43" s="74"/>
      <c r="F43" s="75"/>
      <c r="G43" s="73"/>
      <c r="H43" s="74"/>
      <c r="I43" s="75"/>
      <c r="J43" s="73"/>
      <c r="K43" s="74"/>
      <c r="L43" s="74"/>
      <c r="M43" s="75"/>
      <c r="N43" s="79"/>
      <c r="O43" s="80" t="str">
        <f aca="false">IF(C43="","",IF(F43=1,1,""))</f>
        <v/>
      </c>
      <c r="P43" s="81" t="str">
        <f aca="false">IF(C43="","",IF(F43=2,1,""))</f>
        <v/>
      </c>
      <c r="Q43" s="172" t="n">
        <v>33</v>
      </c>
      <c r="R43" s="3" t="str">
        <f aca="false">IF(C43="","",AND(H43=0,I43&gt;0))</f>
        <v/>
      </c>
      <c r="S43" s="65" t="str">
        <f aca="false">IF(C43="","",AND(K43=0,L43&gt;0))</f>
        <v/>
      </c>
      <c r="T43" s="3" t="str">
        <f aca="false">IF(C43="","",OR(K43&gt;0,L43&gt;0,M43&gt;0))</f>
        <v/>
      </c>
      <c r="U43" s="3" t="str">
        <f aca="false">IF(C43="","",OR(H43&gt;=1,K43&gt;=1))</f>
        <v/>
      </c>
      <c r="V43" s="3" t="str">
        <f aca="false">IF(C43="","",IF(U43=TRUE(),"",OR(R43=TRUE(),S43=TRUE())))</f>
        <v/>
      </c>
      <c r="W43" s="7"/>
    </row>
    <row r="44" customFormat="false" ht="13.5" hidden="false" customHeight="false" outlineLevel="0" collapsed="false">
      <c r="A44" s="7"/>
      <c r="B44" s="83" t="n">
        <v>34</v>
      </c>
      <c r="C44" s="84"/>
      <c r="D44" s="85"/>
      <c r="E44" s="85"/>
      <c r="F44" s="86"/>
      <c r="G44" s="87"/>
      <c r="H44" s="88"/>
      <c r="I44" s="89"/>
      <c r="J44" s="87"/>
      <c r="K44" s="88"/>
      <c r="L44" s="88"/>
      <c r="M44" s="89"/>
      <c r="N44" s="90"/>
      <c r="O44" s="91" t="str">
        <f aca="false">IF(C44="","",IF(F44=1,1,""))</f>
        <v/>
      </c>
      <c r="P44" s="92" t="str">
        <f aca="false">IF(C44="","",IF(F44=2,1,""))</f>
        <v/>
      </c>
      <c r="Q44" s="172" t="n">
        <v>34</v>
      </c>
      <c r="R44" s="3" t="str">
        <f aca="false">IF(C44="","",AND(H44=0,I44&gt;0))</f>
        <v/>
      </c>
      <c r="S44" s="65" t="str">
        <f aca="false">IF(C44="","",AND(K44=0,L44&gt;0))</f>
        <v/>
      </c>
      <c r="T44" s="3" t="str">
        <f aca="false">IF(C44="","",OR(K44&gt;0,L44&gt;0,M44&gt;0))</f>
        <v/>
      </c>
      <c r="U44" s="3" t="str">
        <f aca="false">IF(C44="","",OR(H44&gt;=1,K44&gt;=1))</f>
        <v/>
      </c>
      <c r="V44" s="3" t="str">
        <f aca="false">IF(C44="","",IF(U44=TRUE(),"",OR(R44=TRUE(),S44=TRUE())))</f>
        <v/>
      </c>
      <c r="W44" s="7"/>
    </row>
    <row r="45" customFormat="false" ht="13.5" hidden="false" customHeight="false" outlineLevel="0" collapsed="false">
      <c r="A45" s="7"/>
      <c r="B45" s="83" t="n">
        <v>35</v>
      </c>
      <c r="C45" s="73"/>
      <c r="D45" s="74"/>
      <c r="E45" s="74"/>
      <c r="F45" s="75"/>
      <c r="G45" s="73"/>
      <c r="H45" s="74"/>
      <c r="I45" s="75"/>
      <c r="J45" s="73"/>
      <c r="K45" s="74"/>
      <c r="L45" s="74"/>
      <c r="M45" s="75"/>
      <c r="N45" s="79"/>
      <c r="O45" s="80" t="str">
        <f aca="false">IF(C45="","",IF(F45=1,1,""))</f>
        <v/>
      </c>
      <c r="P45" s="81" t="str">
        <f aca="false">IF(C45="","",IF(F45=2,1,""))</f>
        <v/>
      </c>
      <c r="Q45" s="172" t="n">
        <v>35</v>
      </c>
      <c r="R45" s="3" t="str">
        <f aca="false">IF(C45="","",AND(H45=0,I45&gt;0))</f>
        <v/>
      </c>
      <c r="S45" s="65" t="str">
        <f aca="false">IF(C45="","",AND(K45=0,L45&gt;0))</f>
        <v/>
      </c>
      <c r="T45" s="3" t="str">
        <f aca="false">IF(C45="","",OR(K45&gt;0,L45&gt;0,M45&gt;0))</f>
        <v/>
      </c>
      <c r="U45" s="3" t="str">
        <f aca="false">IF(C45="","",OR(H45&gt;=1,K45&gt;=1))</f>
        <v/>
      </c>
      <c r="V45" s="3" t="str">
        <f aca="false">IF(C45="","",IF(U45=TRUE(),"",OR(R45=TRUE(),S45=TRUE())))</f>
        <v/>
      </c>
      <c r="W45" s="7"/>
    </row>
    <row r="46" customFormat="false" ht="13.5" hidden="false" customHeight="false" outlineLevel="0" collapsed="false">
      <c r="A46" s="7"/>
      <c r="B46" s="83" t="n">
        <v>36</v>
      </c>
      <c r="C46" s="84"/>
      <c r="D46" s="85"/>
      <c r="E46" s="85"/>
      <c r="F46" s="86"/>
      <c r="G46" s="87"/>
      <c r="H46" s="88"/>
      <c r="I46" s="89"/>
      <c r="J46" s="87"/>
      <c r="K46" s="88"/>
      <c r="L46" s="88"/>
      <c r="M46" s="89"/>
      <c r="N46" s="90"/>
      <c r="O46" s="91" t="str">
        <f aca="false">IF(C46="","",IF(F46=1,1,""))</f>
        <v/>
      </c>
      <c r="P46" s="92" t="str">
        <f aca="false">IF(C46="","",IF(F46=2,1,""))</f>
        <v/>
      </c>
      <c r="Q46" s="172" t="n">
        <v>36</v>
      </c>
      <c r="R46" s="3" t="str">
        <f aca="false">IF(C46="","",AND(H46=0,I46&gt;0))</f>
        <v/>
      </c>
      <c r="S46" s="65" t="str">
        <f aca="false">IF(C46="","",AND(K46=0,L46&gt;0))</f>
        <v/>
      </c>
      <c r="T46" s="3" t="str">
        <f aca="false">IF(C46="","",OR(K46&gt;0,L46&gt;0,M46&gt;0))</f>
        <v/>
      </c>
      <c r="U46" s="3" t="str">
        <f aca="false">IF(C46="","",OR(H46&gt;=1,K46&gt;=1))</f>
        <v/>
      </c>
      <c r="V46" s="3" t="str">
        <f aca="false">IF(C46="","",IF(U46=TRUE(),"",OR(R46=TRUE(),S46=TRUE())))</f>
        <v/>
      </c>
      <c r="W46" s="7"/>
    </row>
    <row r="47" customFormat="false" ht="13.5" hidden="false" customHeight="false" outlineLevel="0" collapsed="false">
      <c r="A47" s="7"/>
      <c r="B47" s="83" t="n">
        <v>37</v>
      </c>
      <c r="C47" s="73"/>
      <c r="D47" s="74"/>
      <c r="E47" s="74"/>
      <c r="F47" s="75"/>
      <c r="G47" s="73"/>
      <c r="H47" s="74"/>
      <c r="I47" s="75"/>
      <c r="J47" s="73"/>
      <c r="K47" s="74"/>
      <c r="L47" s="74"/>
      <c r="M47" s="75"/>
      <c r="N47" s="79"/>
      <c r="O47" s="80" t="str">
        <f aca="false">IF(C47="","",IF(F47=1,1,""))</f>
        <v/>
      </c>
      <c r="P47" s="81" t="str">
        <f aca="false">IF(C47="","",IF(F47=2,1,""))</f>
        <v/>
      </c>
      <c r="Q47" s="172" t="n">
        <v>37</v>
      </c>
      <c r="R47" s="3" t="str">
        <f aca="false">IF(C47="","",AND(H47=0,I47&gt;0))</f>
        <v/>
      </c>
      <c r="S47" s="65" t="str">
        <f aca="false">IF(C47="","",AND(K47=0,L47&gt;0))</f>
        <v/>
      </c>
      <c r="T47" s="3" t="str">
        <f aca="false">IF(C47="","",OR(K47&gt;0,L47&gt;0,M47&gt;0))</f>
        <v/>
      </c>
      <c r="U47" s="3" t="str">
        <f aca="false">IF(C47="","",OR(H47&gt;=1,K47&gt;=1))</f>
        <v/>
      </c>
      <c r="V47" s="3" t="str">
        <f aca="false">IF(C47="","",IF(U47=TRUE(),"",OR(R47=TRUE(),S47=TRUE())))</f>
        <v/>
      </c>
      <c r="W47" s="7"/>
    </row>
    <row r="48" customFormat="false" ht="13.5" hidden="false" customHeight="false" outlineLevel="0" collapsed="false">
      <c r="A48" s="7"/>
      <c r="B48" s="83" t="n">
        <v>38</v>
      </c>
      <c r="C48" s="84"/>
      <c r="D48" s="85"/>
      <c r="E48" s="85"/>
      <c r="F48" s="86"/>
      <c r="G48" s="87"/>
      <c r="H48" s="88"/>
      <c r="I48" s="89"/>
      <c r="J48" s="87"/>
      <c r="K48" s="88"/>
      <c r="L48" s="88"/>
      <c r="M48" s="89"/>
      <c r="N48" s="90"/>
      <c r="O48" s="91" t="str">
        <f aca="false">IF(C48="","",IF(F48=1,1,""))</f>
        <v/>
      </c>
      <c r="P48" s="92" t="str">
        <f aca="false">IF(C48="","",IF(F48=2,1,""))</f>
        <v/>
      </c>
      <c r="Q48" s="172" t="n">
        <v>38</v>
      </c>
      <c r="R48" s="3" t="str">
        <f aca="false">IF(C48="","",AND(H48=0,I48&gt;0))</f>
        <v/>
      </c>
      <c r="S48" s="65" t="str">
        <f aca="false">IF(C48="","",AND(K48=0,L48&gt;0))</f>
        <v/>
      </c>
      <c r="T48" s="3" t="str">
        <f aca="false">IF(C48="","",OR(K48&gt;0,L48&gt;0,M48&gt;0))</f>
        <v/>
      </c>
      <c r="U48" s="3" t="str">
        <f aca="false">IF(C48="","",OR(H48&gt;=1,K48&gt;=1))</f>
        <v/>
      </c>
      <c r="V48" s="3" t="str">
        <f aca="false">IF(C48="","",IF(U48=TRUE(),"",OR(R48=TRUE(),S48=TRUE())))</f>
        <v/>
      </c>
      <c r="W48" s="7"/>
    </row>
    <row r="49" customFormat="false" ht="13.5" hidden="false" customHeight="false" outlineLevel="0" collapsed="false">
      <c r="A49" s="7"/>
      <c r="B49" s="83" t="n">
        <v>39</v>
      </c>
      <c r="C49" s="73"/>
      <c r="D49" s="74"/>
      <c r="E49" s="74"/>
      <c r="F49" s="75"/>
      <c r="G49" s="73"/>
      <c r="H49" s="74"/>
      <c r="I49" s="75"/>
      <c r="J49" s="73"/>
      <c r="K49" s="74"/>
      <c r="L49" s="74"/>
      <c r="M49" s="75"/>
      <c r="N49" s="79"/>
      <c r="O49" s="80" t="str">
        <f aca="false">IF(C49="","",IF(F49=1,1,""))</f>
        <v/>
      </c>
      <c r="P49" s="81" t="str">
        <f aca="false">IF(C49="","",IF(F49=2,1,""))</f>
        <v/>
      </c>
      <c r="Q49" s="172" t="n">
        <v>39</v>
      </c>
      <c r="R49" s="3" t="str">
        <f aca="false">IF(C49="","",AND(H49=0,I49&gt;0))</f>
        <v/>
      </c>
      <c r="S49" s="65" t="str">
        <f aca="false">IF(C49="","",AND(K49=0,L49&gt;0))</f>
        <v/>
      </c>
      <c r="T49" s="3" t="str">
        <f aca="false">IF(C49="","",OR(K49&gt;0,L49&gt;0,M49&gt;0))</f>
        <v/>
      </c>
      <c r="U49" s="3" t="str">
        <f aca="false">IF(C49="","",OR(H49&gt;=1,K49&gt;=1))</f>
        <v/>
      </c>
      <c r="V49" s="3" t="str">
        <f aca="false">IF(C49="","",IF(U49=TRUE(),"",OR(R49=TRUE(),S49=TRUE())))</f>
        <v/>
      </c>
      <c r="W49" s="7"/>
    </row>
    <row r="50" customFormat="false" ht="13.5" hidden="false" customHeight="false" outlineLevel="0" collapsed="false">
      <c r="A50" s="7"/>
      <c r="B50" s="94" t="n">
        <v>40</v>
      </c>
      <c r="C50" s="84"/>
      <c r="D50" s="85"/>
      <c r="E50" s="85"/>
      <c r="F50" s="86"/>
      <c r="G50" s="87"/>
      <c r="H50" s="88"/>
      <c r="I50" s="89"/>
      <c r="J50" s="87"/>
      <c r="K50" s="88"/>
      <c r="L50" s="88"/>
      <c r="M50" s="89"/>
      <c r="N50" s="90"/>
      <c r="O50" s="91" t="str">
        <f aca="false">IF(C50="","",IF(F50=1,1,""))</f>
        <v/>
      </c>
      <c r="P50" s="92" t="str">
        <f aca="false">IF(C50="","",IF(F50=2,1,""))</f>
        <v/>
      </c>
      <c r="Q50" s="173" t="n">
        <v>40</v>
      </c>
      <c r="R50" s="3" t="str">
        <f aca="false">IF(C50="","",AND(H50=0,I50&gt;0))</f>
        <v/>
      </c>
      <c r="S50" s="65" t="str">
        <f aca="false">IF(C50="","",AND(K50=0,L50&gt;0))</f>
        <v/>
      </c>
      <c r="T50" s="3" t="str">
        <f aca="false">IF(C50="","",OR(K50&gt;0,L50&gt;0,M50&gt;0))</f>
        <v/>
      </c>
      <c r="U50" s="3" t="str">
        <f aca="false">IF(C50="","",OR(H50&gt;=1,K50&gt;=1))</f>
        <v/>
      </c>
      <c r="V50" s="3" t="str">
        <f aca="false">IF(C50="","",IF(U50=TRUE(),"",OR(R50=TRUE(),S50=TRUE())))</f>
        <v/>
      </c>
      <c r="W50" s="7"/>
    </row>
    <row r="51" customFormat="false" ht="13.5" hidden="false" customHeight="false" outlineLevel="0" collapsed="false">
      <c r="A51" s="6"/>
      <c r="B51" s="83" t="n">
        <v>41</v>
      </c>
      <c r="C51" s="73"/>
      <c r="D51" s="74"/>
      <c r="E51" s="74"/>
      <c r="F51" s="75"/>
      <c r="G51" s="96"/>
      <c r="H51" s="97"/>
      <c r="I51" s="98"/>
      <c r="J51" s="96"/>
      <c r="K51" s="97"/>
      <c r="L51" s="97"/>
      <c r="M51" s="98"/>
      <c r="N51" s="99"/>
      <c r="O51" s="80" t="str">
        <f aca="false">IF(C51="","",IF(F51=1,1,""))</f>
        <v/>
      </c>
      <c r="P51" s="81" t="str">
        <f aca="false">IF(C51="","",IF(F51=2,1,""))</f>
        <v/>
      </c>
      <c r="Q51" s="172" t="n">
        <v>41</v>
      </c>
      <c r="R51" s="3" t="str">
        <f aca="false">IF(C51="","",AND(H51=0,I51&gt;0))</f>
        <v/>
      </c>
      <c r="S51" s="65" t="str">
        <f aca="false">IF(C51="","",AND(K51=0,L51&gt;0))</f>
        <v/>
      </c>
      <c r="T51" s="3" t="str">
        <f aca="false">IF(C51="","",OR(K51&gt;0,L51&gt;0,M51&gt;0))</f>
        <v/>
      </c>
      <c r="U51" s="3" t="str">
        <f aca="false">IF(C51="","",OR(H51&gt;=1,K51&gt;=1))</f>
        <v/>
      </c>
      <c r="V51" s="3" t="str">
        <f aca="false">IF(C51="","",IF(U51=TRUE(),"",OR(R51=TRUE(),S51=TRUE())))</f>
        <v/>
      </c>
      <c r="W51" s="6"/>
    </row>
    <row r="52" customFormat="false" ht="13.5" hidden="false" customHeight="false" outlineLevel="0" collapsed="false">
      <c r="A52" s="6"/>
      <c r="B52" s="83" t="n">
        <v>42</v>
      </c>
      <c r="C52" s="84"/>
      <c r="D52" s="85"/>
      <c r="E52" s="85"/>
      <c r="F52" s="86"/>
      <c r="G52" s="87"/>
      <c r="H52" s="88"/>
      <c r="I52" s="89"/>
      <c r="J52" s="87"/>
      <c r="K52" s="88"/>
      <c r="L52" s="88"/>
      <c r="M52" s="89"/>
      <c r="N52" s="90"/>
      <c r="O52" s="91" t="str">
        <f aca="false">IF(C52="","",IF(F52=1,1,""))</f>
        <v/>
      </c>
      <c r="P52" s="92" t="str">
        <f aca="false">IF(C52="","",IF(F52=2,1,""))</f>
        <v/>
      </c>
      <c r="Q52" s="172" t="n">
        <v>42</v>
      </c>
      <c r="R52" s="3" t="str">
        <f aca="false">IF(C52="","",AND(H52=0,I52&gt;0))</f>
        <v/>
      </c>
      <c r="S52" s="65" t="str">
        <f aca="false">IF(C52="","",AND(K52=0,L52&gt;0))</f>
        <v/>
      </c>
      <c r="T52" s="3" t="str">
        <f aca="false">IF(C52="","",OR(K52&gt;0,L52&gt;0,M52&gt;0))</f>
        <v/>
      </c>
      <c r="U52" s="3" t="str">
        <f aca="false">IF(C52="","",OR(H52&gt;=1,K52&gt;=1))</f>
        <v/>
      </c>
      <c r="V52" s="3" t="str">
        <f aca="false">IF(C52="","",IF(U52=TRUE(),"",OR(R52=TRUE(),S52=TRUE())))</f>
        <v/>
      </c>
      <c r="W52" s="6"/>
    </row>
    <row r="53" customFormat="false" ht="13.5" hidden="false" customHeight="false" outlineLevel="0" collapsed="false">
      <c r="A53" s="6"/>
      <c r="B53" s="83" t="n">
        <v>43</v>
      </c>
      <c r="C53" s="73"/>
      <c r="D53" s="74"/>
      <c r="E53" s="74"/>
      <c r="F53" s="75"/>
      <c r="G53" s="73"/>
      <c r="H53" s="74"/>
      <c r="I53" s="75"/>
      <c r="J53" s="73"/>
      <c r="K53" s="74"/>
      <c r="L53" s="74"/>
      <c r="M53" s="75"/>
      <c r="N53" s="79"/>
      <c r="O53" s="80" t="str">
        <f aca="false">IF(C53="","",IF(F53=1,1,""))</f>
        <v/>
      </c>
      <c r="P53" s="81" t="str">
        <f aca="false">IF(C53="","",IF(F53=2,1,""))</f>
        <v/>
      </c>
      <c r="Q53" s="172" t="n">
        <v>43</v>
      </c>
      <c r="R53" s="3" t="str">
        <f aca="false">IF(C53="","",AND(H53=0,I53&gt;0))</f>
        <v/>
      </c>
      <c r="S53" s="65" t="str">
        <f aca="false">IF(C53="","",AND(K53=0,L53&gt;0))</f>
        <v/>
      </c>
      <c r="T53" s="3" t="str">
        <f aca="false">IF(C53="","",OR(K53&gt;0,L53&gt;0,M53&gt;0))</f>
        <v/>
      </c>
      <c r="U53" s="3" t="str">
        <f aca="false">IF(C53="","",OR(H53&gt;=1,K53&gt;=1))</f>
        <v/>
      </c>
      <c r="V53" s="3" t="str">
        <f aca="false">IF(C53="","",IF(U53=TRUE(),"",OR(R53=TRUE(),S53=TRUE())))</f>
        <v/>
      </c>
      <c r="W53" s="6"/>
    </row>
    <row r="54" customFormat="false" ht="13.5" hidden="false" customHeight="false" outlineLevel="0" collapsed="false">
      <c r="A54" s="6"/>
      <c r="B54" s="83" t="n">
        <v>44</v>
      </c>
      <c r="C54" s="84"/>
      <c r="D54" s="85"/>
      <c r="E54" s="85"/>
      <c r="F54" s="86"/>
      <c r="G54" s="87"/>
      <c r="H54" s="88"/>
      <c r="I54" s="89"/>
      <c r="J54" s="87"/>
      <c r="K54" s="88"/>
      <c r="L54" s="88"/>
      <c r="M54" s="89"/>
      <c r="N54" s="90"/>
      <c r="O54" s="91" t="str">
        <f aca="false">IF(C54="","",IF(F54=1,1,""))</f>
        <v/>
      </c>
      <c r="P54" s="92" t="str">
        <f aca="false">IF(C54="","",IF(F54=2,1,""))</f>
        <v/>
      </c>
      <c r="Q54" s="172" t="n">
        <v>44</v>
      </c>
      <c r="R54" s="3" t="str">
        <f aca="false">IF(C54="","",AND(H54=0,I54&gt;0))</f>
        <v/>
      </c>
      <c r="S54" s="65" t="str">
        <f aca="false">IF(C54="","",AND(K54=0,L54&gt;0))</f>
        <v/>
      </c>
      <c r="T54" s="3" t="str">
        <f aca="false">IF(C54="","",OR(K54&gt;0,L54&gt;0,M54&gt;0))</f>
        <v/>
      </c>
      <c r="U54" s="3" t="str">
        <f aca="false">IF(C54="","",OR(H54&gt;=1,K54&gt;=1))</f>
        <v/>
      </c>
      <c r="V54" s="3" t="str">
        <f aca="false">IF(C54="","",IF(U54=TRUE(),"",OR(R54=TRUE(),S54=TRUE())))</f>
        <v/>
      </c>
      <c r="W54" s="6"/>
    </row>
    <row r="55" customFormat="false" ht="13.5" hidden="false" customHeight="false" outlineLevel="0" collapsed="false">
      <c r="A55" s="6"/>
      <c r="B55" s="83" t="n">
        <v>45</v>
      </c>
      <c r="C55" s="73"/>
      <c r="D55" s="74"/>
      <c r="E55" s="74"/>
      <c r="F55" s="75"/>
      <c r="G55" s="96"/>
      <c r="H55" s="97"/>
      <c r="I55" s="98"/>
      <c r="J55" s="96"/>
      <c r="K55" s="97"/>
      <c r="L55" s="97"/>
      <c r="M55" s="98"/>
      <c r="N55" s="99"/>
      <c r="O55" s="80" t="str">
        <f aca="false">IF(C55="","",IF(F55=1,1,""))</f>
        <v/>
      </c>
      <c r="P55" s="81" t="str">
        <f aca="false">IF(C55="","",IF(F55=2,1,""))</f>
        <v/>
      </c>
      <c r="Q55" s="172" t="n">
        <v>45</v>
      </c>
      <c r="R55" s="3" t="str">
        <f aca="false">IF(C55="","",AND(H55=0,I55&gt;0))</f>
        <v/>
      </c>
      <c r="S55" s="65" t="str">
        <f aca="false">IF(C55="","",AND(K55=0,L55&gt;0))</f>
        <v/>
      </c>
      <c r="T55" s="3" t="str">
        <f aca="false">IF(C55="","",OR(K55&gt;0,L55&gt;0,M55&gt;0))</f>
        <v/>
      </c>
      <c r="U55" s="3" t="str">
        <f aca="false">IF(C55="","",OR(H55&gt;=1,K55&gt;=1))</f>
        <v/>
      </c>
      <c r="V55" s="3" t="str">
        <f aca="false">IF(C55="","",IF(U55=TRUE(),"",OR(R55=TRUE(),S55=TRUE())))</f>
        <v/>
      </c>
      <c r="W55" s="6"/>
    </row>
    <row r="56" customFormat="false" ht="13.5" hidden="false" customHeight="false" outlineLevel="0" collapsed="false">
      <c r="A56" s="6"/>
      <c r="B56" s="83" t="n">
        <v>46</v>
      </c>
      <c r="C56" s="84"/>
      <c r="D56" s="85"/>
      <c r="E56" s="85"/>
      <c r="F56" s="86"/>
      <c r="G56" s="87"/>
      <c r="H56" s="88"/>
      <c r="I56" s="89"/>
      <c r="J56" s="87"/>
      <c r="K56" s="88"/>
      <c r="L56" s="88"/>
      <c r="M56" s="89"/>
      <c r="N56" s="90"/>
      <c r="O56" s="91" t="str">
        <f aca="false">IF(C56="","",IF(F56=1,1,""))</f>
        <v/>
      </c>
      <c r="P56" s="92" t="str">
        <f aca="false">IF(C56="","",IF(F56=2,1,""))</f>
        <v/>
      </c>
      <c r="Q56" s="172" t="n">
        <v>46</v>
      </c>
      <c r="R56" s="3" t="str">
        <f aca="false">IF(C56="","",AND(H56=0,I56&gt;0))</f>
        <v/>
      </c>
      <c r="S56" s="65" t="str">
        <f aca="false">IF(C56="","",AND(K56=0,L56&gt;0))</f>
        <v/>
      </c>
      <c r="T56" s="3" t="str">
        <f aca="false">IF(C56="","",OR(K56&gt;0,L56&gt;0,M56&gt;0))</f>
        <v/>
      </c>
      <c r="U56" s="3" t="str">
        <f aca="false">IF(C56="","",OR(H56&gt;=1,K56&gt;=1))</f>
        <v/>
      </c>
      <c r="V56" s="3" t="str">
        <f aca="false">IF(C56="","",IF(U56=TRUE(),"",OR(R56=TRUE(),S56=TRUE())))</f>
        <v/>
      </c>
      <c r="W56" s="6"/>
    </row>
    <row r="57" customFormat="false" ht="13.5" hidden="false" customHeight="false" outlineLevel="0" collapsed="false">
      <c r="A57" s="6"/>
      <c r="B57" s="83" t="n">
        <v>47</v>
      </c>
      <c r="C57" s="73"/>
      <c r="D57" s="74"/>
      <c r="E57" s="74"/>
      <c r="F57" s="75"/>
      <c r="G57" s="73"/>
      <c r="H57" s="74"/>
      <c r="I57" s="75"/>
      <c r="J57" s="73"/>
      <c r="K57" s="74"/>
      <c r="L57" s="74"/>
      <c r="M57" s="75"/>
      <c r="N57" s="79"/>
      <c r="O57" s="80" t="str">
        <f aca="false">IF(C57="","",IF(F57=1,1,""))</f>
        <v/>
      </c>
      <c r="P57" s="81" t="str">
        <f aca="false">IF(C57="","",IF(F57=2,1,""))</f>
        <v/>
      </c>
      <c r="Q57" s="172" t="n">
        <v>47</v>
      </c>
      <c r="R57" s="3" t="str">
        <f aca="false">IF(C57="","",AND(H57=0,I57&gt;0))</f>
        <v/>
      </c>
      <c r="S57" s="65" t="str">
        <f aca="false">IF(C57="","",AND(K57=0,L57&gt;0))</f>
        <v/>
      </c>
      <c r="T57" s="3" t="str">
        <f aca="false">IF(C57="","",OR(K57&gt;0,L57&gt;0,M57&gt;0))</f>
        <v/>
      </c>
      <c r="U57" s="3" t="str">
        <f aca="false">IF(C57="","",OR(H57&gt;=1,K57&gt;=1))</f>
        <v/>
      </c>
      <c r="V57" s="3" t="str">
        <f aca="false">IF(C57="","",IF(U57=TRUE(),"",OR(R57=TRUE(),S57=TRUE())))</f>
        <v/>
      </c>
      <c r="W57" s="6"/>
    </row>
    <row r="58" customFormat="false" ht="13.5" hidden="false" customHeight="false" outlineLevel="0" collapsed="false">
      <c r="A58" s="6"/>
      <c r="B58" s="83" t="n">
        <v>48</v>
      </c>
      <c r="C58" s="84"/>
      <c r="D58" s="85"/>
      <c r="E58" s="85"/>
      <c r="F58" s="86"/>
      <c r="G58" s="87"/>
      <c r="H58" s="88"/>
      <c r="I58" s="89"/>
      <c r="J58" s="87"/>
      <c r="K58" s="88"/>
      <c r="L58" s="88"/>
      <c r="M58" s="89"/>
      <c r="N58" s="90"/>
      <c r="O58" s="91" t="str">
        <f aca="false">IF(C58="","",IF(F58=1,1,""))</f>
        <v/>
      </c>
      <c r="P58" s="92" t="str">
        <f aca="false">IF(C58="","",IF(F58=2,1,""))</f>
        <v/>
      </c>
      <c r="Q58" s="172" t="n">
        <v>48</v>
      </c>
      <c r="R58" s="3" t="str">
        <f aca="false">IF(C58="","",AND(H58=0,I58&gt;0))</f>
        <v/>
      </c>
      <c r="S58" s="65" t="str">
        <f aca="false">IF(C58="","",AND(K58=0,L58&gt;0))</f>
        <v/>
      </c>
      <c r="T58" s="3" t="str">
        <f aca="false">IF(C58="","",OR(K58&gt;0,L58&gt;0,M58&gt;0))</f>
        <v/>
      </c>
      <c r="U58" s="3" t="str">
        <f aca="false">IF(C58="","",OR(H58&gt;=1,K58&gt;=1))</f>
        <v/>
      </c>
      <c r="V58" s="3" t="str">
        <f aca="false">IF(C58="","",IF(U58=TRUE(),"",OR(R58=TRUE(),S58=TRUE())))</f>
        <v/>
      </c>
      <c r="W58" s="6"/>
    </row>
    <row r="59" customFormat="false" ht="14.25" hidden="false" customHeight="false" outlineLevel="0" collapsed="false">
      <c r="A59" s="6"/>
      <c r="B59" s="83" t="n">
        <v>49</v>
      </c>
      <c r="C59" s="73"/>
      <c r="D59" s="74"/>
      <c r="E59" s="74"/>
      <c r="F59" s="75"/>
      <c r="G59" s="100"/>
      <c r="H59" s="101"/>
      <c r="I59" s="102"/>
      <c r="J59" s="100"/>
      <c r="K59" s="101"/>
      <c r="L59" s="101"/>
      <c r="M59" s="102"/>
      <c r="N59" s="103"/>
      <c r="O59" s="80" t="str">
        <f aca="false">IF(C59="","",IF(F59=1,1,""))</f>
        <v/>
      </c>
      <c r="P59" s="81" t="str">
        <f aca="false">IF(C59="","",IF(F59=2,1,""))</f>
        <v/>
      </c>
      <c r="Q59" s="172" t="n">
        <v>49</v>
      </c>
      <c r="R59" s="3" t="str">
        <f aca="false">IF(C59="","",AND(H59=0,I59&gt;0))</f>
        <v/>
      </c>
      <c r="S59" s="65" t="str">
        <f aca="false">IF(C59="","",AND(K59=0,L59&gt;0))</f>
        <v/>
      </c>
      <c r="T59" s="3" t="str">
        <f aca="false">IF(C59="","",OR(K59&gt;0,L59&gt;0,M59&gt;0))</f>
        <v/>
      </c>
      <c r="U59" s="3" t="str">
        <f aca="false">IF(C59="","",OR(H59&gt;=1,K59&gt;=1))</f>
        <v/>
      </c>
      <c r="V59" s="3" t="str">
        <f aca="false">IF(C59="","",IF(U59=TRUE(),"",OR(R59=TRUE(),S59=TRUE())))</f>
        <v/>
      </c>
      <c r="W59" s="6"/>
    </row>
    <row r="60" customFormat="false" ht="14.25" hidden="false" customHeight="false" outlineLevel="0" collapsed="false">
      <c r="A60" s="6"/>
      <c r="B60" s="104" t="n">
        <v>50</v>
      </c>
      <c r="C60" s="105"/>
      <c r="D60" s="106"/>
      <c r="E60" s="106"/>
      <c r="F60" s="107"/>
      <c r="G60" s="108"/>
      <c r="H60" s="109"/>
      <c r="I60" s="110"/>
      <c r="J60" s="108"/>
      <c r="K60" s="109"/>
      <c r="L60" s="109"/>
      <c r="M60" s="110"/>
      <c r="N60" s="111"/>
      <c r="O60" s="112" t="str">
        <f aca="false">IF(C60="","",IF(F60=1,1,""))</f>
        <v/>
      </c>
      <c r="P60" s="113" t="str">
        <f aca="false">IF(C60="","",IF(F60=2,1,""))</f>
        <v/>
      </c>
      <c r="Q60" s="174" t="n">
        <v>50</v>
      </c>
      <c r="R60" s="3" t="str">
        <f aca="false">IF(C60="","",AND(H60=0,I60&gt;0))</f>
        <v/>
      </c>
      <c r="S60" s="65" t="str">
        <f aca="false">IF(C60="","",AND(K60=0,L60&gt;0))</f>
        <v/>
      </c>
      <c r="T60" s="3" t="str">
        <f aca="false">IF(C60="","",OR(K60&gt;0,L60&gt;0,M60&gt;0))</f>
        <v/>
      </c>
      <c r="U60" s="3" t="str">
        <f aca="false">IF(C60="","",OR(H60&gt;=1,K60&gt;=1))</f>
        <v/>
      </c>
      <c r="V60" s="115" t="str">
        <f aca="false">IF(C60="","",IF(U60=TRUE(),"",OR(R60=TRUE(),S60=TRUE())))</f>
        <v/>
      </c>
      <c r="W60" s="6"/>
    </row>
    <row r="61" customFormat="false" ht="13.5" hidden="false" customHeight="false" outlineLevel="0" collapsed="false">
      <c r="A61" s="7"/>
      <c r="B61" s="8"/>
      <c r="C61" s="9"/>
      <c r="D61" s="9"/>
      <c r="E61" s="9"/>
      <c r="F61" s="9"/>
      <c r="G61" s="9"/>
      <c r="H61" s="10"/>
      <c r="I61" s="10"/>
      <c r="J61" s="10"/>
      <c r="K61" s="10"/>
      <c r="L61" s="10"/>
      <c r="M61" s="10"/>
      <c r="N61" s="10"/>
      <c r="O61" s="9"/>
      <c r="P61" s="9"/>
      <c r="Q61" s="7"/>
      <c r="W61" s="7"/>
    </row>
    <row r="62" customFormat="false" ht="13.5" hidden="false" customHeight="false" outlineLevel="0" collapsed="false">
      <c r="A62" s="7"/>
      <c r="B62" s="8"/>
      <c r="C62" s="9"/>
      <c r="D62" s="9"/>
      <c r="E62" s="9"/>
      <c r="F62" s="9"/>
      <c r="G62" s="9"/>
      <c r="H62" s="10"/>
      <c r="I62" s="10"/>
      <c r="J62" s="10"/>
      <c r="K62" s="10"/>
      <c r="L62" s="10"/>
      <c r="M62" s="10"/>
      <c r="N62" s="10"/>
      <c r="O62" s="9"/>
      <c r="P62" s="9"/>
      <c r="Q62" s="7"/>
      <c r="W62" s="7"/>
    </row>
    <row r="63" customFormat="false" ht="13.5" hidden="false" customHeight="false" outlineLevel="0" collapsed="false">
      <c r="A63" s="7"/>
      <c r="B63" s="8"/>
      <c r="C63" s="9"/>
      <c r="D63" s="9"/>
      <c r="E63" s="9"/>
      <c r="F63" s="9"/>
      <c r="G63" s="9"/>
      <c r="H63" s="10"/>
      <c r="I63" s="10"/>
      <c r="J63" s="10"/>
      <c r="K63" s="10"/>
      <c r="L63" s="10"/>
      <c r="M63" s="10"/>
      <c r="N63" s="10"/>
      <c r="O63" s="9"/>
      <c r="P63" s="9"/>
      <c r="Q63" s="7"/>
      <c r="W63" s="7"/>
    </row>
  </sheetData>
  <sheetProtection sheet="true" password="cc75" objects="true" scenarios="true"/>
  <mergeCells count="16">
    <mergeCell ref="G3:L3"/>
    <mergeCell ref="D6:E6"/>
    <mergeCell ref="F6:H6"/>
    <mergeCell ref="L6:M6"/>
    <mergeCell ref="N6:O6"/>
    <mergeCell ref="B9:B10"/>
    <mergeCell ref="C9:C10"/>
    <mergeCell ref="D9:D10"/>
    <mergeCell ref="E9:E10"/>
    <mergeCell ref="F9:F10"/>
    <mergeCell ref="G9:I9"/>
    <mergeCell ref="J9:M9"/>
    <mergeCell ref="N9:N10"/>
    <mergeCell ref="O9:O10"/>
    <mergeCell ref="P9:P10"/>
    <mergeCell ref="Q9:Q10"/>
  </mergeCells>
  <dataValidations count="4">
    <dataValidation allowBlank="true" error="０,１以外は入力しないで下さい。" errorStyle="stop" operator="between" prompt="ＣＯがない場合は「０」、ある場合は「１」をいれてください。" showDropDown="false" showErrorMessage="true" showInputMessage="true" sqref="N11:N50 N52:N60" type="whole">
      <formula1>0</formula1>
      <formula2>1</formula2>
    </dataValidation>
    <dataValidation allowBlank="true" errorStyle="stop" operator="between" prompt="該当する数を記載してください&#10;" showDropDown="false" showErrorMessage="false" showInputMessage="true" sqref="G3 M3 H4:J4 I5:J6 L6 N6 G8:M8 G9:G1063 J9:J60 H10:I60 K10:M60 H61:M1063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D5:H5 L5:O5 D6 F6" type="none">
      <formula1>0</formula1>
      <formula2>0</formula2>
    </dataValidation>
    <dataValidation allowBlank="true" error="０か１か2以外はエラーになりますので改めて入力しなおしてください。m(__ __)m" errorStyle="stop" errorTitle="恐れ入りますがもう一度お願いしますm(__ __)m" operator="between" prompt="０か１か２を入力してください" showDropDown="false" showErrorMessage="true" showInputMessage="true" sqref="C11:F60" type="whole">
      <formula1>0</formula1>
      <formula2>2</formula2>
    </dataValidation>
  </dataValidations>
  <printOptions headings="false" gridLines="false" gridLinesSet="true" horizontalCentered="false" verticalCentered="false"/>
  <pageMargins left="0.820138888888889" right="0.359722222222222" top="0.690277777777778" bottom="0.540277777777778" header="0.511811023622047" footer="0.5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健診ソフト＜輝き＞Ｖｅｒ．２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25"/>
    <col collapsed="false" customWidth="true" hidden="false" outlineLevel="0" max="7" min="3" style="3" width="5.62"/>
    <col collapsed="false" customWidth="true" hidden="false" outlineLevel="0" max="14" min="8" style="4" width="5.62"/>
    <col collapsed="false" customWidth="true" hidden="false" outlineLevel="0" max="16" min="15" style="3" width="5.62"/>
    <col collapsed="false" customWidth="true" hidden="false" outlineLevel="0" max="17" min="17" style="1" width="4.12"/>
    <col collapsed="false" customWidth="false" hidden="true" outlineLevel="0" max="18" min="18" style="1" width="8.99"/>
    <col collapsed="false" customWidth="false" hidden="true" outlineLevel="0" max="19" min="19" style="5" width="8.99"/>
    <col collapsed="false" customWidth="false" hidden="true" outlineLevel="0" max="22" min="20" style="1" width="8.99"/>
    <col collapsed="false" customWidth="true" hidden="false" outlineLevel="0" max="23" min="23" style="1" width="4.12"/>
    <col collapsed="false" customWidth="false" hidden="true" outlineLevel="0" max="28" min="24" style="1" width="8.97"/>
    <col collapsed="false" customWidth="false" hidden="false" outlineLevel="0" max="35" min="29" style="6" width="8.99"/>
    <col collapsed="false" customWidth="false" hidden="false" outlineLevel="0" max="257" min="36" style="1" width="8.99"/>
  </cols>
  <sheetData>
    <row r="1" customFormat="false" ht="6.75" hidden="false" customHeight="true" outlineLevel="0" collapsed="false">
      <c r="A1" s="7"/>
      <c r="B1" s="8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9"/>
      <c r="P1" s="9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</row>
    <row r="2" customFormat="false" ht="6.75" hidden="false" customHeight="true" outlineLevel="0" collapsed="false">
      <c r="A2" s="7"/>
      <c r="B2" s="116"/>
      <c r="C2" s="14"/>
      <c r="D2" s="14"/>
      <c r="E2" s="14"/>
      <c r="F2" s="14"/>
      <c r="G2" s="14"/>
      <c r="H2" s="15"/>
      <c r="I2" s="15"/>
      <c r="J2" s="15"/>
      <c r="K2" s="15"/>
      <c r="L2" s="15"/>
      <c r="M2" s="15"/>
      <c r="N2" s="15"/>
      <c r="O2" s="14"/>
      <c r="P2" s="14"/>
      <c r="Q2" s="16"/>
      <c r="W2" s="7"/>
      <c r="AB2" s="7"/>
    </row>
    <row r="3" customFormat="false" ht="24.75" hidden="false" customHeight="false" outlineLevel="0" collapsed="false">
      <c r="A3" s="17"/>
      <c r="B3" s="117"/>
      <c r="C3" s="28"/>
      <c r="D3" s="28"/>
      <c r="E3" s="28"/>
      <c r="F3" s="28"/>
      <c r="G3" s="20" t="s">
        <v>0</v>
      </c>
      <c r="H3" s="20"/>
      <c r="I3" s="20"/>
      <c r="J3" s="20"/>
      <c r="K3" s="20"/>
      <c r="L3" s="20"/>
      <c r="M3" s="21"/>
      <c r="N3" s="21"/>
      <c r="O3" s="22"/>
      <c r="P3" s="22"/>
      <c r="Q3" s="23"/>
      <c r="S3" s="118"/>
      <c r="W3" s="17"/>
      <c r="AB3" s="7"/>
    </row>
    <row r="4" s="44" customFormat="true" ht="14.25" hidden="false" customHeight="true" outlineLevel="0" collapsed="false">
      <c r="A4" s="17"/>
      <c r="B4" s="30"/>
      <c r="C4" s="31"/>
      <c r="D4" s="31"/>
      <c r="E4" s="31"/>
      <c r="F4" s="31"/>
      <c r="G4" s="120"/>
      <c r="H4" s="120"/>
      <c r="I4" s="120"/>
      <c r="J4" s="120"/>
      <c r="K4" s="31"/>
      <c r="L4" s="31"/>
      <c r="M4" s="31"/>
      <c r="N4" s="31"/>
      <c r="O4" s="37"/>
      <c r="P4" s="37"/>
      <c r="Q4" s="121"/>
      <c r="S4" s="122"/>
      <c r="W4" s="17"/>
      <c r="AB4" s="123"/>
      <c r="AC4" s="6"/>
      <c r="AD4" s="6"/>
      <c r="AE4" s="6"/>
      <c r="AF4" s="6"/>
      <c r="AG4" s="6"/>
      <c r="AH4" s="6"/>
      <c r="AI4" s="6"/>
    </row>
    <row r="5" s="24" customFormat="true" ht="22.5" hidden="false" customHeight="true" outlineLevel="0" collapsed="false">
      <c r="A5" s="29"/>
      <c r="B5" s="117"/>
      <c r="C5" s="28"/>
      <c r="D5" s="124" t="s">
        <v>1</v>
      </c>
      <c r="E5" s="125" t="str">
        <f aca="false">IF(１年1組入力画面!E5="","",１年1組入力画面!E5)</f>
        <v/>
      </c>
      <c r="F5" s="126" t="s">
        <v>2</v>
      </c>
      <c r="G5" s="125" t="str">
        <f aca="false">IF(１年1組入力画面!G5="","",１年1組入力画面!G5)</f>
        <v/>
      </c>
      <c r="H5" s="127" t="s">
        <v>3</v>
      </c>
      <c r="I5" s="21"/>
      <c r="J5" s="21"/>
      <c r="K5" s="28"/>
      <c r="L5" s="128" t="n">
        <v>3</v>
      </c>
      <c r="M5" s="129" t="s">
        <v>2</v>
      </c>
      <c r="N5" s="129" t="n">
        <v>6</v>
      </c>
      <c r="O5" s="130" t="s">
        <v>4</v>
      </c>
      <c r="P5" s="22"/>
      <c r="Q5" s="23"/>
      <c r="W5" s="29"/>
      <c r="AB5" s="17"/>
      <c r="AC5" s="43"/>
      <c r="AD5" s="43"/>
      <c r="AE5" s="43"/>
      <c r="AF5" s="43"/>
      <c r="AG5" s="43"/>
      <c r="AH5" s="43"/>
      <c r="AI5" s="43"/>
    </row>
    <row r="6" customFormat="false" ht="22.5" hidden="false" customHeight="true" outlineLevel="0" collapsed="false">
      <c r="A6" s="29"/>
      <c r="B6" s="117"/>
      <c r="C6" s="28"/>
      <c r="D6" s="132" t="s">
        <v>26</v>
      </c>
      <c r="E6" s="132"/>
      <c r="F6" s="125" t="str">
        <f aca="false">IF(１年1組入力画面!F6:H6="","",１年1組入力画面!F6:H6)</f>
        <v/>
      </c>
      <c r="G6" s="125"/>
      <c r="H6" s="125"/>
      <c r="I6" s="133"/>
      <c r="J6" s="133"/>
      <c r="K6" s="134"/>
      <c r="L6" s="135" t="s">
        <v>6</v>
      </c>
      <c r="M6" s="135"/>
      <c r="N6" s="136" t="str">
        <f aca="false">IF(１年1組入力画面!N6:O6="","",１年1組入力画面!N6:O6)</f>
        <v/>
      </c>
      <c r="O6" s="136"/>
      <c r="P6" s="22"/>
      <c r="Q6" s="23"/>
      <c r="W6" s="29"/>
      <c r="AB6" s="7"/>
      <c r="AC6" s="43"/>
      <c r="AD6" s="43"/>
      <c r="AE6" s="43"/>
      <c r="AF6" s="43"/>
      <c r="AG6" s="43"/>
      <c r="AH6" s="43"/>
      <c r="AI6" s="43"/>
    </row>
    <row r="7" customFormat="false" ht="15" hidden="false" customHeight="false" outlineLevel="0" collapsed="false">
      <c r="A7" s="7"/>
      <c r="B7" s="137"/>
      <c r="C7" s="138"/>
      <c r="D7" s="138"/>
      <c r="E7" s="138"/>
      <c r="F7" s="138"/>
      <c r="G7" s="138"/>
      <c r="H7" s="139"/>
      <c r="I7" s="139"/>
      <c r="J7" s="139"/>
      <c r="K7" s="139"/>
      <c r="L7" s="139"/>
      <c r="M7" s="139"/>
      <c r="N7" s="139"/>
      <c r="O7" s="138"/>
      <c r="P7" s="51"/>
      <c r="Q7" s="140"/>
      <c r="W7" s="7"/>
      <c r="AB7" s="7"/>
    </row>
    <row r="8" customFormat="false" ht="15" hidden="false" customHeight="false" outlineLevel="0" collapsed="false">
      <c r="A8" s="7"/>
      <c r="B8" s="141"/>
      <c r="C8" s="142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4"/>
      <c r="P8" s="145"/>
      <c r="Q8" s="146"/>
      <c r="R8" s="7"/>
      <c r="S8" s="11"/>
      <c r="T8" s="7"/>
      <c r="U8" s="7"/>
      <c r="V8" s="7"/>
      <c r="W8" s="7"/>
      <c r="X8" s="7"/>
      <c r="Y8" s="7"/>
      <c r="Z8" s="7"/>
      <c r="AA8" s="7"/>
      <c r="AB8" s="7"/>
    </row>
    <row r="9" customFormat="false" ht="14.25" hidden="false" customHeight="true" outlineLevel="0" collapsed="false">
      <c r="A9" s="7"/>
      <c r="B9" s="147" t="s">
        <v>7</v>
      </c>
      <c r="C9" s="148" t="s">
        <v>8</v>
      </c>
      <c r="D9" s="148" t="s">
        <v>9</v>
      </c>
      <c r="E9" s="148" t="s">
        <v>10</v>
      </c>
      <c r="F9" s="148" t="s">
        <v>11</v>
      </c>
      <c r="G9" s="149" t="s">
        <v>12</v>
      </c>
      <c r="H9" s="149"/>
      <c r="I9" s="149"/>
      <c r="J9" s="150" t="s">
        <v>13</v>
      </c>
      <c r="K9" s="150"/>
      <c r="L9" s="150"/>
      <c r="M9" s="150"/>
      <c r="N9" s="151" t="s">
        <v>14</v>
      </c>
      <c r="O9" s="62" t="s">
        <v>15</v>
      </c>
      <c r="P9" s="62" t="s">
        <v>16</v>
      </c>
      <c r="Q9" s="152" t="s">
        <v>7</v>
      </c>
      <c r="W9" s="7"/>
    </row>
    <row r="10" customFormat="false" ht="41.25" hidden="false" customHeight="false" outlineLevel="0" collapsed="false">
      <c r="A10" s="7"/>
      <c r="B10" s="147"/>
      <c r="C10" s="148"/>
      <c r="D10" s="148"/>
      <c r="E10" s="148"/>
      <c r="F10" s="148"/>
      <c r="G10" s="66" t="s">
        <v>17</v>
      </c>
      <c r="H10" s="149" t="s">
        <v>18</v>
      </c>
      <c r="I10" s="153" t="s">
        <v>19</v>
      </c>
      <c r="J10" s="154" t="s">
        <v>17</v>
      </c>
      <c r="K10" s="148" t="s">
        <v>18</v>
      </c>
      <c r="L10" s="154" t="s">
        <v>19</v>
      </c>
      <c r="M10" s="155" t="s">
        <v>20</v>
      </c>
      <c r="N10" s="151"/>
      <c r="O10" s="62"/>
      <c r="P10" s="62"/>
      <c r="Q10" s="152"/>
      <c r="R10" s="156" t="s">
        <v>21</v>
      </c>
      <c r="S10" s="157" t="s">
        <v>22</v>
      </c>
      <c r="T10" s="158" t="s">
        <v>23</v>
      </c>
      <c r="U10" s="159" t="s">
        <v>24</v>
      </c>
      <c r="V10" s="159" t="s">
        <v>25</v>
      </c>
      <c r="W10" s="7"/>
    </row>
    <row r="11" customFormat="false" ht="13.5" hidden="false" customHeight="false" outlineLevel="0" collapsed="false">
      <c r="A11" s="6"/>
      <c r="B11" s="72" t="n">
        <v>1</v>
      </c>
      <c r="C11" s="73"/>
      <c r="D11" s="74"/>
      <c r="E11" s="74"/>
      <c r="F11" s="75"/>
      <c r="G11" s="76"/>
      <c r="H11" s="77"/>
      <c r="I11" s="78"/>
      <c r="J11" s="73"/>
      <c r="K11" s="74"/>
      <c r="L11" s="74"/>
      <c r="M11" s="75"/>
      <c r="N11" s="79"/>
      <c r="O11" s="80" t="str">
        <f aca="false">IF(C11="","",IF(F11=1,1,""))</f>
        <v/>
      </c>
      <c r="P11" s="81" t="str">
        <f aca="false">IF(C11="","",IF(F11=2,1,""))</f>
        <v/>
      </c>
      <c r="Q11" s="82" t="n">
        <v>1</v>
      </c>
      <c r="R11" s="3" t="str">
        <f aca="false">IF(C11="","",AND(H11=0,I11&gt;0))</f>
        <v/>
      </c>
      <c r="S11" s="65" t="str">
        <f aca="false">IF(C11="","",AND(K11=0,L11&gt;0))</f>
        <v/>
      </c>
      <c r="T11" s="3" t="str">
        <f aca="false">IF(C11="","",OR(K11&gt;0,L11&gt;0,M11&gt;0))</f>
        <v/>
      </c>
      <c r="U11" s="3" t="str">
        <f aca="false">IF(C11="","",OR(H11&gt;=1,K11&gt;=1))</f>
        <v/>
      </c>
      <c r="V11" s="3" t="str">
        <f aca="false">IF(C11="","",IF(U11=TRUE(),"",OR(R11=TRUE(),S11=TRUE())))</f>
        <v/>
      </c>
      <c r="W11" s="6"/>
    </row>
    <row r="12" customFormat="false" ht="13.5" hidden="false" customHeight="false" outlineLevel="0" collapsed="false">
      <c r="A12" s="6"/>
      <c r="B12" s="83" t="n">
        <v>2</v>
      </c>
      <c r="C12" s="84"/>
      <c r="D12" s="85"/>
      <c r="E12" s="85"/>
      <c r="F12" s="86"/>
      <c r="G12" s="87"/>
      <c r="H12" s="88"/>
      <c r="I12" s="89"/>
      <c r="J12" s="87"/>
      <c r="K12" s="88"/>
      <c r="L12" s="88"/>
      <c r="M12" s="89"/>
      <c r="N12" s="90"/>
      <c r="O12" s="91" t="str">
        <f aca="false">IF(C12="","",IF(F12=1,1,""))</f>
        <v/>
      </c>
      <c r="P12" s="92" t="str">
        <f aca="false">IF(C12="","",IF(F12=2,1,""))</f>
        <v/>
      </c>
      <c r="Q12" s="93" t="n">
        <v>2</v>
      </c>
      <c r="R12" s="3" t="str">
        <f aca="false">IF(C12="","",AND(H12=0,I12&gt;0))</f>
        <v/>
      </c>
      <c r="S12" s="65" t="str">
        <f aca="false">IF(C12="","",AND(K12=0,L12&gt;0))</f>
        <v/>
      </c>
      <c r="T12" s="3" t="str">
        <f aca="false">IF(C12="","",OR(K12&gt;0,L12&gt;0,M12&gt;0))</f>
        <v/>
      </c>
      <c r="U12" s="3" t="str">
        <f aca="false">IF(C12="","",OR(H12&gt;=1,K12&gt;=1))</f>
        <v/>
      </c>
      <c r="V12" s="3" t="str">
        <f aca="false">IF(C12="","",IF(U12=TRUE(),"",OR(R12=TRUE(),S12=TRUE())))</f>
        <v/>
      </c>
      <c r="W12" s="6"/>
    </row>
    <row r="13" customFormat="false" ht="13.5" hidden="false" customHeight="false" outlineLevel="0" collapsed="false">
      <c r="A13" s="6"/>
      <c r="B13" s="83" t="n">
        <v>3</v>
      </c>
      <c r="C13" s="73"/>
      <c r="D13" s="74"/>
      <c r="E13" s="74"/>
      <c r="F13" s="75"/>
      <c r="G13" s="73"/>
      <c r="H13" s="74"/>
      <c r="I13" s="75"/>
      <c r="J13" s="73"/>
      <c r="K13" s="74"/>
      <c r="L13" s="74"/>
      <c r="M13" s="75"/>
      <c r="N13" s="79"/>
      <c r="O13" s="80" t="str">
        <f aca="false">IF(C13="","",IF(F13=1,1,""))</f>
        <v/>
      </c>
      <c r="P13" s="81" t="str">
        <f aca="false">IF(C13="","",IF(F13=2,1,""))</f>
        <v/>
      </c>
      <c r="Q13" s="93" t="n">
        <v>3</v>
      </c>
      <c r="R13" s="3" t="str">
        <f aca="false">IF(C13="","",AND(H13=0,I13&gt;0))</f>
        <v/>
      </c>
      <c r="S13" s="65" t="str">
        <f aca="false">IF(C13="","",AND(K13=0,L13&gt;0))</f>
        <v/>
      </c>
      <c r="T13" s="3" t="str">
        <f aca="false">IF(C13="","",OR(K13&gt;0,L13&gt;0,M13&gt;0))</f>
        <v/>
      </c>
      <c r="U13" s="3" t="str">
        <f aca="false">IF(C13="","",OR(H13&gt;=1,K13&gt;=1))</f>
        <v/>
      </c>
      <c r="V13" s="3" t="str">
        <f aca="false">IF(C13="","",IF(U13=TRUE(),"",OR(R13=TRUE(),S13=TRUE())))</f>
        <v/>
      </c>
      <c r="W13" s="6"/>
    </row>
    <row r="14" customFormat="false" ht="13.5" hidden="false" customHeight="false" outlineLevel="0" collapsed="false">
      <c r="A14" s="6"/>
      <c r="B14" s="83" t="n">
        <v>4</v>
      </c>
      <c r="C14" s="84"/>
      <c r="D14" s="85"/>
      <c r="E14" s="85"/>
      <c r="F14" s="86"/>
      <c r="G14" s="87"/>
      <c r="H14" s="88"/>
      <c r="I14" s="89"/>
      <c r="J14" s="87"/>
      <c r="K14" s="88"/>
      <c r="L14" s="88"/>
      <c r="M14" s="89"/>
      <c r="N14" s="90"/>
      <c r="O14" s="91" t="str">
        <f aca="false">IF(C14="","",IF(F14=1,1,""))</f>
        <v/>
      </c>
      <c r="P14" s="92" t="str">
        <f aca="false">IF(C14="","",IF(F14=2,1,""))</f>
        <v/>
      </c>
      <c r="Q14" s="93" t="n">
        <v>4</v>
      </c>
      <c r="R14" s="3" t="str">
        <f aca="false">IF(C14="","",AND(H14=0,I14&gt;0))</f>
        <v/>
      </c>
      <c r="S14" s="65" t="str">
        <f aca="false">IF(C14="","",AND(K14=0,L14&gt;0))</f>
        <v/>
      </c>
      <c r="T14" s="3" t="str">
        <f aca="false">IF(C14="","",OR(K14&gt;0,L14&gt;0,M14&gt;0))</f>
        <v/>
      </c>
      <c r="U14" s="3" t="str">
        <f aca="false">IF(C14="","",OR(H14&gt;=1,K14&gt;=1))</f>
        <v/>
      </c>
      <c r="V14" s="3" t="str">
        <f aca="false">IF(C14="","",IF(U14=TRUE(),"",OR(R14=TRUE(),S14=TRUE())))</f>
        <v/>
      </c>
      <c r="W14" s="6"/>
    </row>
    <row r="15" customFormat="false" ht="13.5" hidden="false" customHeight="false" outlineLevel="0" collapsed="false">
      <c r="A15" s="6"/>
      <c r="B15" s="83" t="n">
        <v>5</v>
      </c>
      <c r="C15" s="73"/>
      <c r="D15" s="74"/>
      <c r="E15" s="74"/>
      <c r="F15" s="75"/>
      <c r="G15" s="73"/>
      <c r="H15" s="74"/>
      <c r="I15" s="75"/>
      <c r="J15" s="73"/>
      <c r="K15" s="74"/>
      <c r="L15" s="74"/>
      <c r="M15" s="75"/>
      <c r="N15" s="79"/>
      <c r="O15" s="80" t="str">
        <f aca="false">IF(C15="","",IF(F15=1,1,""))</f>
        <v/>
      </c>
      <c r="P15" s="81" t="str">
        <f aca="false">IF(C15="","",IF(F15=2,1,""))</f>
        <v/>
      </c>
      <c r="Q15" s="93" t="n">
        <v>5</v>
      </c>
      <c r="R15" s="3" t="str">
        <f aca="false">IF(C15="","",AND(H15=0,I15&gt;0))</f>
        <v/>
      </c>
      <c r="S15" s="65" t="str">
        <f aca="false">IF(C15="","",AND(K15=0,L15&gt;0))</f>
        <v/>
      </c>
      <c r="T15" s="3" t="str">
        <f aca="false">IF(C15="","",OR(K15&gt;0,L15&gt;0,M15&gt;0))</f>
        <v/>
      </c>
      <c r="U15" s="3" t="str">
        <f aca="false">IF(C15="","",OR(H15&gt;=1,K15&gt;=1))</f>
        <v/>
      </c>
      <c r="V15" s="3" t="str">
        <f aca="false">IF(C15="","",IF(U15=TRUE(),"",OR(R15=TRUE(),S15=TRUE())))</f>
        <v/>
      </c>
      <c r="W15" s="6"/>
    </row>
    <row r="16" customFormat="false" ht="13.5" hidden="false" customHeight="false" outlineLevel="0" collapsed="false">
      <c r="A16" s="6"/>
      <c r="B16" s="83" t="n">
        <v>6</v>
      </c>
      <c r="C16" s="84"/>
      <c r="D16" s="85"/>
      <c r="E16" s="85"/>
      <c r="F16" s="86"/>
      <c r="G16" s="87"/>
      <c r="H16" s="88"/>
      <c r="I16" s="89"/>
      <c r="J16" s="87"/>
      <c r="K16" s="88"/>
      <c r="L16" s="88"/>
      <c r="M16" s="89"/>
      <c r="N16" s="90"/>
      <c r="O16" s="91" t="str">
        <f aca="false">IF(C16="","",IF(F16=1,1,""))</f>
        <v/>
      </c>
      <c r="P16" s="92" t="str">
        <f aca="false">IF(C16="","",IF(F16=2,1,""))</f>
        <v/>
      </c>
      <c r="Q16" s="93" t="n">
        <v>6</v>
      </c>
      <c r="R16" s="3" t="str">
        <f aca="false">IF(C16="","",AND(H16=0,I16&gt;0))</f>
        <v/>
      </c>
      <c r="S16" s="65" t="str">
        <f aca="false">IF(C16="","",AND(K16=0,L16&gt;0))</f>
        <v/>
      </c>
      <c r="T16" s="3" t="str">
        <f aca="false">IF(C16="","",OR(K16&gt;0,L16&gt;0,M16&gt;0))</f>
        <v/>
      </c>
      <c r="U16" s="3" t="str">
        <f aca="false">IF(C16="","",OR(H16&gt;=1,K16&gt;=1))</f>
        <v/>
      </c>
      <c r="V16" s="3" t="str">
        <f aca="false">IF(C16="","",IF(U16=TRUE(),"",OR(R16=TRUE(),S16=TRUE())))</f>
        <v/>
      </c>
      <c r="W16" s="6"/>
    </row>
    <row r="17" customFormat="false" ht="13.5" hidden="false" customHeight="false" outlineLevel="0" collapsed="false">
      <c r="A17" s="6"/>
      <c r="B17" s="83" t="n">
        <v>7</v>
      </c>
      <c r="C17" s="73"/>
      <c r="D17" s="74"/>
      <c r="E17" s="74"/>
      <c r="F17" s="75"/>
      <c r="G17" s="73"/>
      <c r="H17" s="74"/>
      <c r="I17" s="75"/>
      <c r="J17" s="73"/>
      <c r="K17" s="74"/>
      <c r="L17" s="74"/>
      <c r="M17" s="75"/>
      <c r="N17" s="79"/>
      <c r="O17" s="80" t="str">
        <f aca="false">IF(C17="","",IF(F17=1,1,""))</f>
        <v/>
      </c>
      <c r="P17" s="81" t="str">
        <f aca="false">IF(C17="","",IF(F17=2,1,""))</f>
        <v/>
      </c>
      <c r="Q17" s="93" t="n">
        <v>7</v>
      </c>
      <c r="R17" s="3" t="str">
        <f aca="false">IF(C17="","",AND(H17=0,I17&gt;0))</f>
        <v/>
      </c>
      <c r="S17" s="65" t="str">
        <f aca="false">IF(C17="","",AND(K17=0,L17&gt;0))</f>
        <v/>
      </c>
      <c r="T17" s="3" t="str">
        <f aca="false">IF(C17="","",OR(K17&gt;0,L17&gt;0,M17&gt;0))</f>
        <v/>
      </c>
      <c r="U17" s="3" t="str">
        <f aca="false">IF(C17="","",OR(H17&gt;=1,K17&gt;=1))</f>
        <v/>
      </c>
      <c r="V17" s="3" t="str">
        <f aca="false">IF(C17="","",IF(U17=TRUE(),"",OR(R17=TRUE(),S17=TRUE())))</f>
        <v/>
      </c>
      <c r="W17" s="6"/>
    </row>
    <row r="18" customFormat="false" ht="13.5" hidden="false" customHeight="false" outlineLevel="0" collapsed="false">
      <c r="A18" s="6"/>
      <c r="B18" s="83" t="n">
        <v>8</v>
      </c>
      <c r="C18" s="84"/>
      <c r="D18" s="85"/>
      <c r="E18" s="85"/>
      <c r="F18" s="86"/>
      <c r="G18" s="87"/>
      <c r="H18" s="88"/>
      <c r="I18" s="89"/>
      <c r="J18" s="87"/>
      <c r="K18" s="88"/>
      <c r="L18" s="88"/>
      <c r="M18" s="89"/>
      <c r="N18" s="90"/>
      <c r="O18" s="91" t="str">
        <f aca="false">IF(C18="","",IF(F18=1,1,""))</f>
        <v/>
      </c>
      <c r="P18" s="92" t="str">
        <f aca="false">IF(C18="","",IF(F18=2,1,""))</f>
        <v/>
      </c>
      <c r="Q18" s="93" t="n">
        <v>8</v>
      </c>
      <c r="R18" s="3" t="str">
        <f aca="false">IF(C18="","",AND(H18=0,I18&gt;0))</f>
        <v/>
      </c>
      <c r="S18" s="65" t="str">
        <f aca="false">IF(C18="","",AND(K18=0,L18&gt;0))</f>
        <v/>
      </c>
      <c r="T18" s="3" t="str">
        <f aca="false">IF(C18="","",OR(K18&gt;0,L18&gt;0,M18&gt;0))</f>
        <v/>
      </c>
      <c r="U18" s="3" t="str">
        <f aca="false">IF(C18="","",OR(H18&gt;=1,K18&gt;=1))</f>
        <v/>
      </c>
      <c r="V18" s="3" t="str">
        <f aca="false">IF(C18="","",IF(U18=TRUE(),"",OR(R18=TRUE(),S18=TRUE())))</f>
        <v/>
      </c>
      <c r="W18" s="6"/>
    </row>
    <row r="19" customFormat="false" ht="13.5" hidden="false" customHeight="false" outlineLevel="0" collapsed="false">
      <c r="A19" s="6"/>
      <c r="B19" s="83" t="n">
        <v>9</v>
      </c>
      <c r="C19" s="73"/>
      <c r="D19" s="74"/>
      <c r="E19" s="74"/>
      <c r="F19" s="75"/>
      <c r="G19" s="73"/>
      <c r="H19" s="74"/>
      <c r="I19" s="75"/>
      <c r="J19" s="73"/>
      <c r="K19" s="74"/>
      <c r="L19" s="74"/>
      <c r="M19" s="75"/>
      <c r="N19" s="79"/>
      <c r="O19" s="80" t="str">
        <f aca="false">IF(C19="","",IF(F19=1,1,""))</f>
        <v/>
      </c>
      <c r="P19" s="81" t="str">
        <f aca="false">IF(C19="","",IF(F19=2,1,""))</f>
        <v/>
      </c>
      <c r="Q19" s="93" t="n">
        <v>9</v>
      </c>
      <c r="R19" s="3" t="str">
        <f aca="false">IF(C19="","",AND(H19=0,I19&gt;0))</f>
        <v/>
      </c>
      <c r="S19" s="65" t="str">
        <f aca="false">IF(C19="","",AND(K19=0,L19&gt;0))</f>
        <v/>
      </c>
      <c r="T19" s="3" t="str">
        <f aca="false">IF(C19="","",OR(K19&gt;0,L19&gt;0,M19&gt;0))</f>
        <v/>
      </c>
      <c r="U19" s="3" t="str">
        <f aca="false">IF(C19="","",OR(H19&gt;=1,K19&gt;=1))</f>
        <v/>
      </c>
      <c r="V19" s="3" t="str">
        <f aca="false">IF(C19="","",IF(U19=TRUE(),"",OR(R19=TRUE(),S19=TRUE())))</f>
        <v/>
      </c>
      <c r="W19" s="6"/>
    </row>
    <row r="20" customFormat="false" ht="13.5" hidden="false" customHeight="false" outlineLevel="0" collapsed="false">
      <c r="A20" s="6"/>
      <c r="B20" s="83" t="n">
        <v>10</v>
      </c>
      <c r="C20" s="84"/>
      <c r="D20" s="85"/>
      <c r="E20" s="85"/>
      <c r="F20" s="86"/>
      <c r="G20" s="87"/>
      <c r="H20" s="88"/>
      <c r="I20" s="89"/>
      <c r="J20" s="87"/>
      <c r="K20" s="88"/>
      <c r="L20" s="88"/>
      <c r="M20" s="89"/>
      <c r="N20" s="90"/>
      <c r="O20" s="91" t="str">
        <f aca="false">IF(C20="","",IF(F20=1,1,""))</f>
        <v/>
      </c>
      <c r="P20" s="92" t="str">
        <f aca="false">IF(C20="","",IF(F20=2,1,""))</f>
        <v/>
      </c>
      <c r="Q20" s="93" t="n">
        <v>10</v>
      </c>
      <c r="R20" s="3" t="str">
        <f aca="false">IF(C20="","",AND(H20=0,I20&gt;0))</f>
        <v/>
      </c>
      <c r="S20" s="65" t="str">
        <f aca="false">IF(C20="","",AND(K20=0,L20&gt;0))</f>
        <v/>
      </c>
      <c r="T20" s="3" t="str">
        <f aca="false">IF(C20="","",OR(K20&gt;0,L20&gt;0,M20&gt;0))</f>
        <v/>
      </c>
      <c r="U20" s="3" t="str">
        <f aca="false">IF(C20="","",OR(H20&gt;=1,K20&gt;=1))</f>
        <v/>
      </c>
      <c r="V20" s="3" t="str">
        <f aca="false">IF(C20="","",IF(U20=TRUE(),"",OR(R20=TRUE(),S20=TRUE())))</f>
        <v/>
      </c>
      <c r="W20" s="6"/>
    </row>
    <row r="21" customFormat="false" ht="13.5" hidden="false" customHeight="false" outlineLevel="0" collapsed="false">
      <c r="A21" s="7"/>
      <c r="B21" s="83" t="n">
        <v>11</v>
      </c>
      <c r="C21" s="73"/>
      <c r="D21" s="74"/>
      <c r="E21" s="74"/>
      <c r="F21" s="75"/>
      <c r="G21" s="73"/>
      <c r="H21" s="74"/>
      <c r="I21" s="75"/>
      <c r="J21" s="73"/>
      <c r="K21" s="74"/>
      <c r="L21" s="74"/>
      <c r="M21" s="75"/>
      <c r="N21" s="79"/>
      <c r="O21" s="80" t="str">
        <f aca="false">IF(C21="","",IF(F21=1,1,""))</f>
        <v/>
      </c>
      <c r="P21" s="81" t="str">
        <f aca="false">IF(C21="","",IF(F21=2,1,""))</f>
        <v/>
      </c>
      <c r="Q21" s="93" t="n">
        <v>11</v>
      </c>
      <c r="R21" s="3" t="str">
        <f aca="false">IF(C21="","",AND(H21=0,I21&gt;0))</f>
        <v/>
      </c>
      <c r="S21" s="65" t="str">
        <f aca="false">IF(C21="","",AND(K21=0,L21&gt;0))</f>
        <v/>
      </c>
      <c r="T21" s="3" t="str">
        <f aca="false">IF(C21="","",OR(K21&gt;0,L21&gt;0,M21&gt;0))</f>
        <v/>
      </c>
      <c r="U21" s="3" t="str">
        <f aca="false">IF(C21="","",OR(H21&gt;=1,K21&gt;=1))</f>
        <v/>
      </c>
      <c r="V21" s="3" t="str">
        <f aca="false">IF(C21="","",IF(U21=TRUE(),"",OR(R21=TRUE(),S21=TRUE())))</f>
        <v/>
      </c>
      <c r="W21" s="7"/>
    </row>
    <row r="22" customFormat="false" ht="13.5" hidden="false" customHeight="false" outlineLevel="0" collapsed="false">
      <c r="A22" s="7"/>
      <c r="B22" s="83" t="n">
        <v>12</v>
      </c>
      <c r="C22" s="84"/>
      <c r="D22" s="85"/>
      <c r="E22" s="85"/>
      <c r="F22" s="86"/>
      <c r="G22" s="87"/>
      <c r="H22" s="88"/>
      <c r="I22" s="89"/>
      <c r="J22" s="87"/>
      <c r="K22" s="88"/>
      <c r="L22" s="88"/>
      <c r="M22" s="89"/>
      <c r="N22" s="90"/>
      <c r="O22" s="91" t="str">
        <f aca="false">IF(C22="","",IF(F22=1,1,""))</f>
        <v/>
      </c>
      <c r="P22" s="92" t="str">
        <f aca="false">IF(C22="","",IF(F22=2,1,""))</f>
        <v/>
      </c>
      <c r="Q22" s="93" t="n">
        <v>12</v>
      </c>
      <c r="R22" s="3" t="str">
        <f aca="false">IF(C22="","",AND(H22=0,I22&gt;0))</f>
        <v/>
      </c>
      <c r="S22" s="65" t="str">
        <f aca="false">IF(C22="","",AND(K22=0,L22&gt;0))</f>
        <v/>
      </c>
      <c r="T22" s="3" t="str">
        <f aca="false">IF(C22="","",OR(K22&gt;0,L22&gt;0,M22&gt;0))</f>
        <v/>
      </c>
      <c r="U22" s="3" t="str">
        <f aca="false">IF(C22="","",OR(H22&gt;=1,K22&gt;=1))</f>
        <v/>
      </c>
      <c r="V22" s="3" t="str">
        <f aca="false">IF(C22="","",IF(U22=TRUE(),"",OR(R22=TRUE(),S22=TRUE())))</f>
        <v/>
      </c>
      <c r="W22" s="7"/>
    </row>
    <row r="23" customFormat="false" ht="13.5" hidden="false" customHeight="false" outlineLevel="0" collapsed="false">
      <c r="A23" s="7"/>
      <c r="B23" s="83" t="n">
        <v>13</v>
      </c>
      <c r="C23" s="73"/>
      <c r="D23" s="74"/>
      <c r="E23" s="74"/>
      <c r="F23" s="75"/>
      <c r="G23" s="73"/>
      <c r="H23" s="74"/>
      <c r="I23" s="75"/>
      <c r="J23" s="73"/>
      <c r="K23" s="74"/>
      <c r="L23" s="74"/>
      <c r="M23" s="75"/>
      <c r="N23" s="79"/>
      <c r="O23" s="80" t="str">
        <f aca="false">IF(C23="","",IF(F23=1,1,""))</f>
        <v/>
      </c>
      <c r="P23" s="81" t="str">
        <f aca="false">IF(C23="","",IF(F23=2,1,""))</f>
        <v/>
      </c>
      <c r="Q23" s="93" t="n">
        <v>13</v>
      </c>
      <c r="R23" s="3" t="str">
        <f aca="false">IF(C23="","",AND(H23=0,I23&gt;0))</f>
        <v/>
      </c>
      <c r="S23" s="65" t="str">
        <f aca="false">IF(C23="","",AND(K23=0,L23&gt;0))</f>
        <v/>
      </c>
      <c r="T23" s="3" t="str">
        <f aca="false">IF(C23="","",OR(K23&gt;0,L23&gt;0,M23&gt;0))</f>
        <v/>
      </c>
      <c r="U23" s="3" t="str">
        <f aca="false">IF(C23="","",OR(H23&gt;=1,K23&gt;=1))</f>
        <v/>
      </c>
      <c r="V23" s="3" t="str">
        <f aca="false">IF(C23="","",IF(U23=TRUE(),"",OR(R23=TRUE(),S23=TRUE())))</f>
        <v/>
      </c>
      <c r="W23" s="7"/>
    </row>
    <row r="24" customFormat="false" ht="13.5" hidden="false" customHeight="false" outlineLevel="0" collapsed="false">
      <c r="A24" s="7"/>
      <c r="B24" s="83" t="n">
        <v>14</v>
      </c>
      <c r="C24" s="84"/>
      <c r="D24" s="85"/>
      <c r="E24" s="85"/>
      <c r="F24" s="86"/>
      <c r="G24" s="87"/>
      <c r="H24" s="88"/>
      <c r="I24" s="89"/>
      <c r="J24" s="87"/>
      <c r="K24" s="88"/>
      <c r="L24" s="88"/>
      <c r="M24" s="89"/>
      <c r="N24" s="90"/>
      <c r="O24" s="91" t="str">
        <f aca="false">IF(C24="","",IF(F24=1,1,""))</f>
        <v/>
      </c>
      <c r="P24" s="92" t="str">
        <f aca="false">IF(C24="","",IF(F24=2,1,""))</f>
        <v/>
      </c>
      <c r="Q24" s="93" t="n">
        <v>14</v>
      </c>
      <c r="R24" s="3" t="str">
        <f aca="false">IF(C24="","",AND(H24=0,I24&gt;0))</f>
        <v/>
      </c>
      <c r="S24" s="65" t="str">
        <f aca="false">IF(C24="","",AND(K24=0,L24&gt;0))</f>
        <v/>
      </c>
      <c r="T24" s="3" t="str">
        <f aca="false">IF(C24="","",OR(K24&gt;0,L24&gt;0,M24&gt;0))</f>
        <v/>
      </c>
      <c r="U24" s="3" t="str">
        <f aca="false">IF(C24="","",OR(H24&gt;=1,K24&gt;=1))</f>
        <v/>
      </c>
      <c r="V24" s="3" t="str">
        <f aca="false">IF(C24="","",IF(U24=TRUE(),"",OR(R24=TRUE(),S24=TRUE())))</f>
        <v/>
      </c>
      <c r="W24" s="7"/>
    </row>
    <row r="25" customFormat="false" ht="13.5" hidden="false" customHeight="false" outlineLevel="0" collapsed="false">
      <c r="A25" s="7"/>
      <c r="B25" s="83" t="n">
        <v>15</v>
      </c>
      <c r="C25" s="73"/>
      <c r="D25" s="74"/>
      <c r="E25" s="74"/>
      <c r="F25" s="75"/>
      <c r="G25" s="73"/>
      <c r="H25" s="74"/>
      <c r="I25" s="75"/>
      <c r="J25" s="73"/>
      <c r="K25" s="74"/>
      <c r="L25" s="74"/>
      <c r="M25" s="75"/>
      <c r="N25" s="79"/>
      <c r="O25" s="80" t="str">
        <f aca="false">IF(C25="","",IF(F25=1,1,""))</f>
        <v/>
      </c>
      <c r="P25" s="81" t="str">
        <f aca="false">IF(C25="","",IF(F25=2,1,""))</f>
        <v/>
      </c>
      <c r="Q25" s="93" t="n">
        <v>15</v>
      </c>
      <c r="R25" s="3" t="str">
        <f aca="false">IF(C25="","",AND(H25=0,I25&gt;0))</f>
        <v/>
      </c>
      <c r="S25" s="65" t="str">
        <f aca="false">IF(C25="","",AND(K25=0,L25&gt;0))</f>
        <v/>
      </c>
      <c r="T25" s="3" t="str">
        <f aca="false">IF(C25="","",OR(K25&gt;0,L25&gt;0,M25&gt;0))</f>
        <v/>
      </c>
      <c r="U25" s="3" t="str">
        <f aca="false">IF(C25="","",OR(H25&gt;=1,K25&gt;=1))</f>
        <v/>
      </c>
      <c r="V25" s="3" t="str">
        <f aca="false">IF(C25="","",IF(U25=TRUE(),"",OR(R25=TRUE(),S25=TRUE())))</f>
        <v/>
      </c>
      <c r="W25" s="7"/>
    </row>
    <row r="26" customFormat="false" ht="13.5" hidden="false" customHeight="false" outlineLevel="0" collapsed="false">
      <c r="A26" s="7"/>
      <c r="B26" s="83" t="n">
        <v>16</v>
      </c>
      <c r="C26" s="84"/>
      <c r="D26" s="85"/>
      <c r="E26" s="85"/>
      <c r="F26" s="86"/>
      <c r="G26" s="87"/>
      <c r="H26" s="88"/>
      <c r="I26" s="89"/>
      <c r="J26" s="87"/>
      <c r="K26" s="88"/>
      <c r="L26" s="88"/>
      <c r="M26" s="89"/>
      <c r="N26" s="90"/>
      <c r="O26" s="91" t="str">
        <f aca="false">IF(C26="","",IF(F26=1,1,""))</f>
        <v/>
      </c>
      <c r="P26" s="92" t="str">
        <f aca="false">IF(C26="","",IF(F26=2,1,""))</f>
        <v/>
      </c>
      <c r="Q26" s="93" t="n">
        <v>16</v>
      </c>
      <c r="R26" s="3" t="str">
        <f aca="false">IF(C26="","",AND(H26=0,I26&gt;0))</f>
        <v/>
      </c>
      <c r="S26" s="65" t="str">
        <f aca="false">IF(C26="","",AND(K26=0,L26&gt;0))</f>
        <v/>
      </c>
      <c r="T26" s="3" t="str">
        <f aca="false">IF(C26="","",OR(K26&gt;0,L26&gt;0,M26&gt;0))</f>
        <v/>
      </c>
      <c r="U26" s="3" t="str">
        <f aca="false">IF(C26="","",OR(H26&gt;=1,K26&gt;=1))</f>
        <v/>
      </c>
      <c r="V26" s="3" t="str">
        <f aca="false">IF(C26="","",IF(U26=TRUE(),"",OR(R26=TRUE(),S26=TRUE())))</f>
        <v/>
      </c>
      <c r="W26" s="7"/>
    </row>
    <row r="27" customFormat="false" ht="13.5" hidden="false" customHeight="false" outlineLevel="0" collapsed="false">
      <c r="A27" s="7"/>
      <c r="B27" s="83" t="n">
        <v>17</v>
      </c>
      <c r="C27" s="73"/>
      <c r="D27" s="74"/>
      <c r="E27" s="74"/>
      <c r="F27" s="75"/>
      <c r="G27" s="73"/>
      <c r="H27" s="74"/>
      <c r="I27" s="75"/>
      <c r="J27" s="73"/>
      <c r="K27" s="74"/>
      <c r="L27" s="74"/>
      <c r="M27" s="75"/>
      <c r="N27" s="79"/>
      <c r="O27" s="80" t="str">
        <f aca="false">IF(C27="","",IF(F27=1,1,""))</f>
        <v/>
      </c>
      <c r="P27" s="81" t="str">
        <f aca="false">IF(C27="","",IF(F27=2,1,""))</f>
        <v/>
      </c>
      <c r="Q27" s="93" t="n">
        <v>17</v>
      </c>
      <c r="R27" s="3" t="str">
        <f aca="false">IF(C27="","",AND(H27=0,I27&gt;0))</f>
        <v/>
      </c>
      <c r="S27" s="65" t="str">
        <f aca="false">IF(C27="","",AND(K27=0,L27&gt;0))</f>
        <v/>
      </c>
      <c r="T27" s="3" t="str">
        <f aca="false">IF(C27="","",OR(K27&gt;0,L27&gt;0,M27&gt;0))</f>
        <v/>
      </c>
      <c r="U27" s="3" t="str">
        <f aca="false">IF(C27="","",OR(H27&gt;=1,K27&gt;=1))</f>
        <v/>
      </c>
      <c r="V27" s="3" t="str">
        <f aca="false">IF(C27="","",IF(U27=TRUE(),"",OR(R27=TRUE(),S27=TRUE())))</f>
        <v/>
      </c>
      <c r="W27" s="7"/>
    </row>
    <row r="28" customFormat="false" ht="13.5" hidden="false" customHeight="false" outlineLevel="0" collapsed="false">
      <c r="A28" s="7"/>
      <c r="B28" s="83" t="n">
        <v>18</v>
      </c>
      <c r="C28" s="84"/>
      <c r="D28" s="85"/>
      <c r="E28" s="85"/>
      <c r="F28" s="86"/>
      <c r="G28" s="87"/>
      <c r="H28" s="88"/>
      <c r="I28" s="89"/>
      <c r="J28" s="87"/>
      <c r="K28" s="88"/>
      <c r="L28" s="88"/>
      <c r="M28" s="89"/>
      <c r="N28" s="90"/>
      <c r="O28" s="91" t="str">
        <f aca="false">IF(C28="","",IF(F28=1,1,""))</f>
        <v/>
      </c>
      <c r="P28" s="92" t="str">
        <f aca="false">IF(C28="","",IF(F28=2,1,""))</f>
        <v/>
      </c>
      <c r="Q28" s="93" t="n">
        <v>18</v>
      </c>
      <c r="R28" s="3" t="str">
        <f aca="false">IF(C28="","",AND(H28=0,I28&gt;0))</f>
        <v/>
      </c>
      <c r="S28" s="65" t="str">
        <f aca="false">IF(C28="","",AND(K28=0,L28&gt;0))</f>
        <v/>
      </c>
      <c r="T28" s="3" t="str">
        <f aca="false">IF(C28="","",OR(K28&gt;0,L28&gt;0,M28&gt;0))</f>
        <v/>
      </c>
      <c r="U28" s="3" t="str">
        <f aca="false">IF(C28="","",OR(H28&gt;=1,K28&gt;=1))</f>
        <v/>
      </c>
      <c r="V28" s="3" t="str">
        <f aca="false">IF(C28="","",IF(U28=TRUE(),"",OR(R28=TRUE(),S28=TRUE())))</f>
        <v/>
      </c>
      <c r="W28" s="7"/>
    </row>
    <row r="29" customFormat="false" ht="13.5" hidden="false" customHeight="false" outlineLevel="0" collapsed="false">
      <c r="A29" s="7"/>
      <c r="B29" s="83" t="n">
        <v>19</v>
      </c>
      <c r="C29" s="73"/>
      <c r="D29" s="74"/>
      <c r="E29" s="74"/>
      <c r="F29" s="75"/>
      <c r="G29" s="73"/>
      <c r="H29" s="74"/>
      <c r="I29" s="75"/>
      <c r="J29" s="73"/>
      <c r="K29" s="74"/>
      <c r="L29" s="74"/>
      <c r="M29" s="75"/>
      <c r="N29" s="79"/>
      <c r="O29" s="80" t="str">
        <f aca="false">IF(C29="","",IF(F29=1,1,""))</f>
        <v/>
      </c>
      <c r="P29" s="81" t="str">
        <f aca="false">IF(C29="","",IF(F29=2,1,""))</f>
        <v/>
      </c>
      <c r="Q29" s="93" t="n">
        <v>19</v>
      </c>
      <c r="R29" s="3" t="str">
        <f aca="false">IF(C29="","",AND(H29=0,I29&gt;0))</f>
        <v/>
      </c>
      <c r="S29" s="65" t="str">
        <f aca="false">IF(C29="","",AND(K29=0,L29&gt;0))</f>
        <v/>
      </c>
      <c r="T29" s="3" t="str">
        <f aca="false">IF(C29="","",OR(K29&gt;0,L29&gt;0,M29&gt;0))</f>
        <v/>
      </c>
      <c r="U29" s="3" t="str">
        <f aca="false">IF(C29="","",OR(H29&gt;=1,K29&gt;=1))</f>
        <v/>
      </c>
      <c r="V29" s="3" t="str">
        <f aca="false">IF(C29="","",IF(U29=TRUE(),"",OR(R29=TRUE(),S29=TRUE())))</f>
        <v/>
      </c>
      <c r="W29" s="7"/>
    </row>
    <row r="30" customFormat="false" ht="13.5" hidden="false" customHeight="false" outlineLevel="0" collapsed="false">
      <c r="A30" s="7"/>
      <c r="B30" s="83" t="n">
        <v>20</v>
      </c>
      <c r="C30" s="84"/>
      <c r="D30" s="85"/>
      <c r="E30" s="85"/>
      <c r="F30" s="86"/>
      <c r="G30" s="87"/>
      <c r="H30" s="88"/>
      <c r="I30" s="89"/>
      <c r="J30" s="87"/>
      <c r="K30" s="88"/>
      <c r="L30" s="88"/>
      <c r="M30" s="89"/>
      <c r="N30" s="90"/>
      <c r="O30" s="91" t="str">
        <f aca="false">IF(C30="","",IF(F30=1,1,""))</f>
        <v/>
      </c>
      <c r="P30" s="92" t="str">
        <f aca="false">IF(C30="","",IF(F30=2,1,""))</f>
        <v/>
      </c>
      <c r="Q30" s="93" t="n">
        <v>20</v>
      </c>
      <c r="R30" s="3" t="str">
        <f aca="false">IF(C30="","",AND(H30=0,I30&gt;0))</f>
        <v/>
      </c>
      <c r="S30" s="65" t="str">
        <f aca="false">IF(C30="","",AND(K30=0,L30&gt;0))</f>
        <v/>
      </c>
      <c r="T30" s="3" t="str">
        <f aca="false">IF(C30="","",OR(K30&gt;0,L30&gt;0,M30&gt;0))</f>
        <v/>
      </c>
      <c r="U30" s="3" t="str">
        <f aca="false">IF(C30="","",OR(H30&gt;=1,K30&gt;=1))</f>
        <v/>
      </c>
      <c r="V30" s="3" t="str">
        <f aca="false">IF(C30="","",IF(U30=TRUE(),"",OR(R30=TRUE(),S30=TRUE())))</f>
        <v/>
      </c>
      <c r="W30" s="7"/>
    </row>
    <row r="31" customFormat="false" ht="13.5" hidden="false" customHeight="false" outlineLevel="0" collapsed="false">
      <c r="A31" s="6"/>
      <c r="B31" s="83" t="n">
        <v>21</v>
      </c>
      <c r="C31" s="73"/>
      <c r="D31" s="74"/>
      <c r="E31" s="74"/>
      <c r="F31" s="75"/>
      <c r="G31" s="73"/>
      <c r="H31" s="74"/>
      <c r="I31" s="75"/>
      <c r="J31" s="73"/>
      <c r="K31" s="74"/>
      <c r="L31" s="74"/>
      <c r="M31" s="75"/>
      <c r="N31" s="79"/>
      <c r="O31" s="80" t="str">
        <f aca="false">IF(C31="","",IF(F31=1,1,""))</f>
        <v/>
      </c>
      <c r="P31" s="81" t="str">
        <f aca="false">IF(C31="","",IF(F31=2,1,""))</f>
        <v/>
      </c>
      <c r="Q31" s="93" t="n">
        <v>21</v>
      </c>
      <c r="R31" s="3" t="str">
        <f aca="false">IF(C31="","",AND(H31=0,I31&gt;0))</f>
        <v/>
      </c>
      <c r="S31" s="65" t="str">
        <f aca="false">IF(C31="","",AND(K31=0,L31&gt;0))</f>
        <v/>
      </c>
      <c r="T31" s="3" t="str">
        <f aca="false">IF(C31="","",OR(K31&gt;0,L31&gt;0,M31&gt;0))</f>
        <v/>
      </c>
      <c r="U31" s="3" t="str">
        <f aca="false">IF(C31="","",OR(H31&gt;=1,K31&gt;=1))</f>
        <v/>
      </c>
      <c r="V31" s="3" t="str">
        <f aca="false">IF(C31="","",IF(U31=TRUE(),"",OR(R31=TRUE(),S31=TRUE())))</f>
        <v/>
      </c>
      <c r="W31" s="6"/>
    </row>
    <row r="32" customFormat="false" ht="13.5" hidden="false" customHeight="false" outlineLevel="0" collapsed="false">
      <c r="A32" s="6"/>
      <c r="B32" s="83" t="n">
        <v>22</v>
      </c>
      <c r="C32" s="84"/>
      <c r="D32" s="85"/>
      <c r="E32" s="85"/>
      <c r="F32" s="86"/>
      <c r="G32" s="87"/>
      <c r="H32" s="88"/>
      <c r="I32" s="89"/>
      <c r="J32" s="87"/>
      <c r="K32" s="88"/>
      <c r="L32" s="88"/>
      <c r="M32" s="89"/>
      <c r="N32" s="90"/>
      <c r="O32" s="91" t="str">
        <f aca="false">IF(C32="","",IF(F32=1,1,""))</f>
        <v/>
      </c>
      <c r="P32" s="92" t="str">
        <f aca="false">IF(C32="","",IF(F32=2,1,""))</f>
        <v/>
      </c>
      <c r="Q32" s="93" t="n">
        <v>22</v>
      </c>
      <c r="R32" s="3" t="str">
        <f aca="false">IF(C32="","",AND(H32=0,I32&gt;0))</f>
        <v/>
      </c>
      <c r="S32" s="65" t="str">
        <f aca="false">IF(C32="","",AND(K32=0,L32&gt;0))</f>
        <v/>
      </c>
      <c r="T32" s="3" t="str">
        <f aca="false">IF(C32="","",OR(K32&gt;0,L32&gt;0,M32&gt;0))</f>
        <v/>
      </c>
      <c r="U32" s="3" t="str">
        <f aca="false">IF(C32="","",OR(H32&gt;=1,K32&gt;=1))</f>
        <v/>
      </c>
      <c r="V32" s="3" t="str">
        <f aca="false">IF(C32="","",IF(U32=TRUE(),"",OR(R32=TRUE(),S32=TRUE())))</f>
        <v/>
      </c>
      <c r="W32" s="6"/>
    </row>
    <row r="33" customFormat="false" ht="13.5" hidden="false" customHeight="false" outlineLevel="0" collapsed="false">
      <c r="A33" s="6"/>
      <c r="B33" s="83" t="n">
        <v>23</v>
      </c>
      <c r="C33" s="73"/>
      <c r="D33" s="74"/>
      <c r="E33" s="74"/>
      <c r="F33" s="75"/>
      <c r="G33" s="73"/>
      <c r="H33" s="74"/>
      <c r="I33" s="75"/>
      <c r="J33" s="73"/>
      <c r="K33" s="74"/>
      <c r="L33" s="74"/>
      <c r="M33" s="75"/>
      <c r="N33" s="79"/>
      <c r="O33" s="80" t="str">
        <f aca="false">IF(C33="","",IF(F33=1,1,""))</f>
        <v/>
      </c>
      <c r="P33" s="81" t="str">
        <f aca="false">IF(C33="","",IF(F33=2,1,""))</f>
        <v/>
      </c>
      <c r="Q33" s="93" t="n">
        <v>23</v>
      </c>
      <c r="R33" s="3" t="str">
        <f aca="false">IF(C33="","",AND(H33=0,I33&gt;0))</f>
        <v/>
      </c>
      <c r="S33" s="65" t="str">
        <f aca="false">IF(C33="","",AND(K33=0,L33&gt;0))</f>
        <v/>
      </c>
      <c r="T33" s="3" t="str">
        <f aca="false">IF(C33="","",OR(K33&gt;0,L33&gt;0,M33&gt;0))</f>
        <v/>
      </c>
      <c r="U33" s="3" t="str">
        <f aca="false">IF(C33="","",OR(H33&gt;=1,K33&gt;=1))</f>
        <v/>
      </c>
      <c r="V33" s="3" t="str">
        <f aca="false">IF(C33="","",IF(U33=TRUE(),"",OR(R33=TRUE(),S33=TRUE())))</f>
        <v/>
      </c>
      <c r="W33" s="6"/>
    </row>
    <row r="34" customFormat="false" ht="13.5" hidden="false" customHeight="false" outlineLevel="0" collapsed="false">
      <c r="A34" s="6"/>
      <c r="B34" s="83" t="n">
        <v>24</v>
      </c>
      <c r="C34" s="84"/>
      <c r="D34" s="85"/>
      <c r="E34" s="85"/>
      <c r="F34" s="86"/>
      <c r="G34" s="87"/>
      <c r="H34" s="88"/>
      <c r="I34" s="89"/>
      <c r="J34" s="87"/>
      <c r="K34" s="88"/>
      <c r="L34" s="88"/>
      <c r="M34" s="89"/>
      <c r="N34" s="90"/>
      <c r="O34" s="91" t="str">
        <f aca="false">IF(C34="","",IF(F34=1,1,""))</f>
        <v/>
      </c>
      <c r="P34" s="92" t="str">
        <f aca="false">IF(C34="","",IF(F34=2,1,""))</f>
        <v/>
      </c>
      <c r="Q34" s="93" t="n">
        <v>24</v>
      </c>
      <c r="R34" s="3" t="str">
        <f aca="false">IF(C34="","",AND(H34=0,I34&gt;0))</f>
        <v/>
      </c>
      <c r="S34" s="65" t="str">
        <f aca="false">IF(C34="","",AND(K34=0,L34&gt;0))</f>
        <v/>
      </c>
      <c r="T34" s="3" t="str">
        <f aca="false">IF(C34="","",OR(K34&gt;0,L34&gt;0,M34&gt;0))</f>
        <v/>
      </c>
      <c r="U34" s="3" t="str">
        <f aca="false">IF(C34="","",OR(H34&gt;=1,K34&gt;=1))</f>
        <v/>
      </c>
      <c r="V34" s="3" t="str">
        <f aca="false">IF(C34="","",IF(U34=TRUE(),"",OR(R34=TRUE(),S34=TRUE())))</f>
        <v/>
      </c>
      <c r="W34" s="6"/>
    </row>
    <row r="35" customFormat="false" ht="13.5" hidden="false" customHeight="false" outlineLevel="0" collapsed="false">
      <c r="A35" s="6"/>
      <c r="B35" s="83" t="n">
        <v>25</v>
      </c>
      <c r="C35" s="73"/>
      <c r="D35" s="74"/>
      <c r="E35" s="74"/>
      <c r="F35" s="75"/>
      <c r="G35" s="73"/>
      <c r="H35" s="74"/>
      <c r="I35" s="75"/>
      <c r="J35" s="73"/>
      <c r="K35" s="74"/>
      <c r="L35" s="74"/>
      <c r="M35" s="75"/>
      <c r="N35" s="79"/>
      <c r="O35" s="80" t="str">
        <f aca="false">IF(C35="","",IF(F35=1,1,""))</f>
        <v/>
      </c>
      <c r="P35" s="81" t="str">
        <f aca="false">IF(C35="","",IF(F35=2,1,""))</f>
        <v/>
      </c>
      <c r="Q35" s="93" t="n">
        <v>25</v>
      </c>
      <c r="R35" s="3" t="str">
        <f aca="false">IF(C35="","",AND(H35=0,I35&gt;0))</f>
        <v/>
      </c>
      <c r="S35" s="65" t="str">
        <f aca="false">IF(C35="","",AND(K35=0,L35&gt;0))</f>
        <v/>
      </c>
      <c r="T35" s="3" t="str">
        <f aca="false">IF(C35="","",OR(K35&gt;0,L35&gt;0,M35&gt;0))</f>
        <v/>
      </c>
      <c r="U35" s="3" t="str">
        <f aca="false">IF(C35="","",OR(H35&gt;=1,K35&gt;=1))</f>
        <v/>
      </c>
      <c r="V35" s="3" t="str">
        <f aca="false">IF(C35="","",IF(U35=TRUE(),"",OR(R35=TRUE(),S35=TRUE())))</f>
        <v/>
      </c>
      <c r="W35" s="6"/>
    </row>
    <row r="36" customFormat="false" ht="13.5" hidden="false" customHeight="false" outlineLevel="0" collapsed="false">
      <c r="A36" s="6"/>
      <c r="B36" s="83" t="n">
        <v>26</v>
      </c>
      <c r="C36" s="84"/>
      <c r="D36" s="85"/>
      <c r="E36" s="85"/>
      <c r="F36" s="86"/>
      <c r="G36" s="87"/>
      <c r="H36" s="88"/>
      <c r="I36" s="89"/>
      <c r="J36" s="87"/>
      <c r="K36" s="88"/>
      <c r="L36" s="88"/>
      <c r="M36" s="89"/>
      <c r="N36" s="90"/>
      <c r="O36" s="91" t="str">
        <f aca="false">IF(C36="","",IF(F36=1,1,""))</f>
        <v/>
      </c>
      <c r="P36" s="92" t="str">
        <f aca="false">IF(C36="","",IF(F36=2,1,""))</f>
        <v/>
      </c>
      <c r="Q36" s="93" t="n">
        <v>26</v>
      </c>
      <c r="R36" s="3" t="str">
        <f aca="false">IF(C36="","",AND(H36=0,I36&gt;0))</f>
        <v/>
      </c>
      <c r="S36" s="65" t="str">
        <f aca="false">IF(C36="","",AND(K36=0,L36&gt;0))</f>
        <v/>
      </c>
      <c r="T36" s="3" t="str">
        <f aca="false">IF(C36="","",OR(K36&gt;0,L36&gt;0,M36&gt;0))</f>
        <v/>
      </c>
      <c r="U36" s="3" t="str">
        <f aca="false">IF(C36="","",OR(H36&gt;=1,K36&gt;=1))</f>
        <v/>
      </c>
      <c r="V36" s="3" t="str">
        <f aca="false">IF(C36="","",IF(U36=TRUE(),"",OR(R36=TRUE(),S36=TRUE())))</f>
        <v/>
      </c>
      <c r="W36" s="6"/>
    </row>
    <row r="37" customFormat="false" ht="13.5" hidden="false" customHeight="false" outlineLevel="0" collapsed="false">
      <c r="A37" s="6"/>
      <c r="B37" s="83" t="n">
        <v>27</v>
      </c>
      <c r="C37" s="73"/>
      <c r="D37" s="74"/>
      <c r="E37" s="74"/>
      <c r="F37" s="75"/>
      <c r="G37" s="73"/>
      <c r="H37" s="74"/>
      <c r="I37" s="75"/>
      <c r="J37" s="73"/>
      <c r="K37" s="74"/>
      <c r="L37" s="74"/>
      <c r="M37" s="75"/>
      <c r="N37" s="79"/>
      <c r="O37" s="80" t="str">
        <f aca="false">IF(C37="","",IF(F37=1,1,""))</f>
        <v/>
      </c>
      <c r="P37" s="81" t="str">
        <f aca="false">IF(C37="","",IF(F37=2,1,""))</f>
        <v/>
      </c>
      <c r="Q37" s="93" t="n">
        <v>27</v>
      </c>
      <c r="R37" s="3" t="str">
        <f aca="false">IF(C37="","",AND(H37=0,I37&gt;0))</f>
        <v/>
      </c>
      <c r="S37" s="65" t="str">
        <f aca="false">IF(C37="","",AND(K37=0,L37&gt;0))</f>
        <v/>
      </c>
      <c r="T37" s="3" t="str">
        <f aca="false">IF(C37="","",OR(K37&gt;0,L37&gt;0,M37&gt;0))</f>
        <v/>
      </c>
      <c r="U37" s="3" t="str">
        <f aca="false">IF(C37="","",OR(H37&gt;=1,K37&gt;=1))</f>
        <v/>
      </c>
      <c r="V37" s="3" t="str">
        <f aca="false">IF(C37="","",IF(U37=TRUE(),"",OR(R37=TRUE(),S37=TRUE())))</f>
        <v/>
      </c>
      <c r="W37" s="6"/>
    </row>
    <row r="38" customFormat="false" ht="13.5" hidden="false" customHeight="false" outlineLevel="0" collapsed="false">
      <c r="A38" s="6"/>
      <c r="B38" s="83" t="n">
        <v>28</v>
      </c>
      <c r="C38" s="84"/>
      <c r="D38" s="85"/>
      <c r="E38" s="85"/>
      <c r="F38" s="86"/>
      <c r="G38" s="87"/>
      <c r="H38" s="88"/>
      <c r="I38" s="89"/>
      <c r="J38" s="87"/>
      <c r="K38" s="88"/>
      <c r="L38" s="88"/>
      <c r="M38" s="89"/>
      <c r="N38" s="90"/>
      <c r="O38" s="91" t="str">
        <f aca="false">IF(C38="","",IF(F38=1,1,""))</f>
        <v/>
      </c>
      <c r="P38" s="92" t="str">
        <f aca="false">IF(C38="","",IF(F38=2,1,""))</f>
        <v/>
      </c>
      <c r="Q38" s="93" t="n">
        <v>28</v>
      </c>
      <c r="R38" s="3" t="str">
        <f aca="false">IF(C38="","",AND(H38=0,I38&gt;0))</f>
        <v/>
      </c>
      <c r="S38" s="65" t="str">
        <f aca="false">IF(C38="","",AND(K38=0,L38&gt;0))</f>
        <v/>
      </c>
      <c r="T38" s="3" t="str">
        <f aca="false">IF(C38="","",OR(K38&gt;0,L38&gt;0,M38&gt;0))</f>
        <v/>
      </c>
      <c r="U38" s="3" t="str">
        <f aca="false">IF(C38="","",OR(H38&gt;=1,K38&gt;=1))</f>
        <v/>
      </c>
      <c r="V38" s="3" t="str">
        <f aca="false">IF(C38="","",IF(U38=TRUE(),"",OR(R38=TRUE(),S38=TRUE())))</f>
        <v/>
      </c>
      <c r="W38" s="6"/>
    </row>
    <row r="39" customFormat="false" ht="13.5" hidden="false" customHeight="false" outlineLevel="0" collapsed="false">
      <c r="A39" s="6"/>
      <c r="B39" s="83" t="n">
        <v>29</v>
      </c>
      <c r="C39" s="73"/>
      <c r="D39" s="74"/>
      <c r="E39" s="74"/>
      <c r="F39" s="75"/>
      <c r="G39" s="73"/>
      <c r="H39" s="74"/>
      <c r="I39" s="75"/>
      <c r="J39" s="73"/>
      <c r="K39" s="74"/>
      <c r="L39" s="74"/>
      <c r="M39" s="75"/>
      <c r="N39" s="79"/>
      <c r="O39" s="80" t="str">
        <f aca="false">IF(C39="","",IF(F39=1,1,""))</f>
        <v/>
      </c>
      <c r="P39" s="81" t="str">
        <f aca="false">IF(C39="","",IF(F39=2,1,""))</f>
        <v/>
      </c>
      <c r="Q39" s="93" t="n">
        <v>29</v>
      </c>
      <c r="R39" s="3" t="str">
        <f aca="false">IF(C39="","",AND(H39=0,I39&gt;0))</f>
        <v/>
      </c>
      <c r="S39" s="65" t="str">
        <f aca="false">IF(C39="","",AND(K39=0,L39&gt;0))</f>
        <v/>
      </c>
      <c r="T39" s="3" t="str">
        <f aca="false">IF(C39="","",OR(K39&gt;0,L39&gt;0,M39&gt;0))</f>
        <v/>
      </c>
      <c r="U39" s="3" t="str">
        <f aca="false">IF(C39="","",OR(H39&gt;=1,K39&gt;=1))</f>
        <v/>
      </c>
      <c r="V39" s="3" t="str">
        <f aca="false">IF(C39="","",IF(U39=TRUE(),"",OR(R39=TRUE(),S39=TRUE())))</f>
        <v/>
      </c>
      <c r="W39" s="6"/>
    </row>
    <row r="40" customFormat="false" ht="13.5" hidden="false" customHeight="false" outlineLevel="0" collapsed="false">
      <c r="A40" s="6"/>
      <c r="B40" s="83" t="n">
        <v>30</v>
      </c>
      <c r="C40" s="84"/>
      <c r="D40" s="85"/>
      <c r="E40" s="85"/>
      <c r="F40" s="86"/>
      <c r="G40" s="87"/>
      <c r="H40" s="88"/>
      <c r="I40" s="89"/>
      <c r="J40" s="87"/>
      <c r="K40" s="88"/>
      <c r="L40" s="88"/>
      <c r="M40" s="89"/>
      <c r="N40" s="90"/>
      <c r="O40" s="91" t="str">
        <f aca="false">IF(C40="","",IF(F40=1,1,""))</f>
        <v/>
      </c>
      <c r="P40" s="92" t="str">
        <f aca="false">IF(C40="","",IF(F40=2,1,""))</f>
        <v/>
      </c>
      <c r="Q40" s="93" t="n">
        <v>30</v>
      </c>
      <c r="R40" s="3" t="str">
        <f aca="false">IF(C40="","",AND(H40=0,I40&gt;0))</f>
        <v/>
      </c>
      <c r="S40" s="65" t="str">
        <f aca="false">IF(C40="","",AND(K40=0,L40&gt;0))</f>
        <v/>
      </c>
      <c r="T40" s="3" t="str">
        <f aca="false">IF(C40="","",OR(K40&gt;0,L40&gt;0,M40&gt;0))</f>
        <v/>
      </c>
      <c r="U40" s="3" t="str">
        <f aca="false">IF(C40="","",OR(H40&gt;=1,K40&gt;=1))</f>
        <v/>
      </c>
      <c r="V40" s="3" t="str">
        <f aca="false">IF(C40="","",IF(U40=TRUE(),"",OR(R40=TRUE(),S40=TRUE())))</f>
        <v/>
      </c>
      <c r="W40" s="6"/>
    </row>
    <row r="41" customFormat="false" ht="13.5" hidden="false" customHeight="false" outlineLevel="0" collapsed="false">
      <c r="A41" s="7"/>
      <c r="B41" s="83" t="n">
        <v>31</v>
      </c>
      <c r="C41" s="73"/>
      <c r="D41" s="74"/>
      <c r="E41" s="74"/>
      <c r="F41" s="75"/>
      <c r="G41" s="73"/>
      <c r="H41" s="74"/>
      <c r="I41" s="75"/>
      <c r="J41" s="73"/>
      <c r="K41" s="74"/>
      <c r="L41" s="74"/>
      <c r="M41" s="75"/>
      <c r="N41" s="79"/>
      <c r="O41" s="80" t="str">
        <f aca="false">IF(C41="","",IF(F41=1,1,""))</f>
        <v/>
      </c>
      <c r="P41" s="81" t="str">
        <f aca="false">IF(C41="","",IF(F41=2,1,""))</f>
        <v/>
      </c>
      <c r="Q41" s="93" t="n">
        <v>31</v>
      </c>
      <c r="R41" s="3" t="str">
        <f aca="false">IF(C41="","",AND(H41=0,I41&gt;0))</f>
        <v/>
      </c>
      <c r="S41" s="65" t="str">
        <f aca="false">IF(C41="","",AND(K41=0,L41&gt;0))</f>
        <v/>
      </c>
      <c r="T41" s="3" t="str">
        <f aca="false">IF(C41="","",OR(K41&gt;0,L41&gt;0,M41&gt;0))</f>
        <v/>
      </c>
      <c r="U41" s="3" t="str">
        <f aca="false">IF(C41="","",OR(H41&gt;=1,K41&gt;=1))</f>
        <v/>
      </c>
      <c r="V41" s="3" t="str">
        <f aca="false">IF(C41="","",IF(U41=TRUE(),"",OR(R41=TRUE(),S41=TRUE())))</f>
        <v/>
      </c>
      <c r="W41" s="7"/>
    </row>
    <row r="42" customFormat="false" ht="13.5" hidden="false" customHeight="false" outlineLevel="0" collapsed="false">
      <c r="A42" s="7"/>
      <c r="B42" s="83" t="n">
        <v>32</v>
      </c>
      <c r="C42" s="84"/>
      <c r="D42" s="85"/>
      <c r="E42" s="85"/>
      <c r="F42" s="86"/>
      <c r="G42" s="87"/>
      <c r="H42" s="88"/>
      <c r="I42" s="89"/>
      <c r="J42" s="87"/>
      <c r="K42" s="88"/>
      <c r="L42" s="88"/>
      <c r="M42" s="89"/>
      <c r="N42" s="90"/>
      <c r="O42" s="91" t="str">
        <f aca="false">IF(C42="","",IF(F42=1,1,""))</f>
        <v/>
      </c>
      <c r="P42" s="92" t="str">
        <f aca="false">IF(C42="","",IF(F42=2,1,""))</f>
        <v/>
      </c>
      <c r="Q42" s="93" t="n">
        <v>32</v>
      </c>
      <c r="R42" s="3" t="str">
        <f aca="false">IF(C42="","",AND(H42=0,I42&gt;0))</f>
        <v/>
      </c>
      <c r="S42" s="65" t="str">
        <f aca="false">IF(C42="","",AND(K42=0,L42&gt;0))</f>
        <v/>
      </c>
      <c r="T42" s="3" t="str">
        <f aca="false">IF(C42="","",OR(K42&gt;0,L42&gt;0,M42&gt;0))</f>
        <v/>
      </c>
      <c r="U42" s="3" t="str">
        <f aca="false">IF(C42="","",OR(H42&gt;=1,K42&gt;=1))</f>
        <v/>
      </c>
      <c r="V42" s="3" t="str">
        <f aca="false">IF(C42="","",IF(U42=TRUE(),"",OR(R42=TRUE(),S42=TRUE())))</f>
        <v/>
      </c>
      <c r="W42" s="7"/>
    </row>
    <row r="43" customFormat="false" ht="13.5" hidden="false" customHeight="false" outlineLevel="0" collapsed="false">
      <c r="A43" s="7"/>
      <c r="B43" s="83" t="n">
        <v>33</v>
      </c>
      <c r="C43" s="73"/>
      <c r="D43" s="74"/>
      <c r="E43" s="74"/>
      <c r="F43" s="75"/>
      <c r="G43" s="73"/>
      <c r="H43" s="74"/>
      <c r="I43" s="75"/>
      <c r="J43" s="73"/>
      <c r="K43" s="74"/>
      <c r="L43" s="74"/>
      <c r="M43" s="75"/>
      <c r="N43" s="79"/>
      <c r="O43" s="80" t="str">
        <f aca="false">IF(C43="","",IF(F43=1,1,""))</f>
        <v/>
      </c>
      <c r="P43" s="81" t="str">
        <f aca="false">IF(C43="","",IF(F43=2,1,""))</f>
        <v/>
      </c>
      <c r="Q43" s="93" t="n">
        <v>33</v>
      </c>
      <c r="R43" s="3" t="str">
        <f aca="false">IF(C43="","",AND(H43=0,I43&gt;0))</f>
        <v/>
      </c>
      <c r="S43" s="65" t="str">
        <f aca="false">IF(C43="","",AND(K43=0,L43&gt;0))</f>
        <v/>
      </c>
      <c r="T43" s="3" t="str">
        <f aca="false">IF(C43="","",OR(K43&gt;0,L43&gt;0,M43&gt;0))</f>
        <v/>
      </c>
      <c r="U43" s="3" t="str">
        <f aca="false">IF(C43="","",OR(H43&gt;=1,K43&gt;=1))</f>
        <v/>
      </c>
      <c r="V43" s="3" t="str">
        <f aca="false">IF(C43="","",IF(U43=TRUE(),"",OR(R43=TRUE(),S43=TRUE())))</f>
        <v/>
      </c>
      <c r="W43" s="7"/>
    </row>
    <row r="44" customFormat="false" ht="13.5" hidden="false" customHeight="false" outlineLevel="0" collapsed="false">
      <c r="A44" s="7"/>
      <c r="B44" s="83" t="n">
        <v>34</v>
      </c>
      <c r="C44" s="84"/>
      <c r="D44" s="85"/>
      <c r="E44" s="85"/>
      <c r="F44" s="86"/>
      <c r="G44" s="87"/>
      <c r="H44" s="88"/>
      <c r="I44" s="89"/>
      <c r="J44" s="87"/>
      <c r="K44" s="88"/>
      <c r="L44" s="88"/>
      <c r="M44" s="89"/>
      <c r="N44" s="90"/>
      <c r="O44" s="91" t="str">
        <f aca="false">IF(C44="","",IF(F44=1,1,""))</f>
        <v/>
      </c>
      <c r="P44" s="92" t="str">
        <f aca="false">IF(C44="","",IF(F44=2,1,""))</f>
        <v/>
      </c>
      <c r="Q44" s="93" t="n">
        <v>34</v>
      </c>
      <c r="R44" s="3" t="str">
        <f aca="false">IF(C44="","",AND(H44=0,I44&gt;0))</f>
        <v/>
      </c>
      <c r="S44" s="65" t="str">
        <f aca="false">IF(C44="","",AND(K44=0,L44&gt;0))</f>
        <v/>
      </c>
      <c r="T44" s="3" t="str">
        <f aca="false">IF(C44="","",OR(K44&gt;0,L44&gt;0,M44&gt;0))</f>
        <v/>
      </c>
      <c r="U44" s="3" t="str">
        <f aca="false">IF(C44="","",OR(H44&gt;=1,K44&gt;=1))</f>
        <v/>
      </c>
      <c r="V44" s="3" t="str">
        <f aca="false">IF(C44="","",IF(U44=TRUE(),"",OR(R44=TRUE(),S44=TRUE())))</f>
        <v/>
      </c>
      <c r="W44" s="7"/>
    </row>
    <row r="45" customFormat="false" ht="13.5" hidden="false" customHeight="false" outlineLevel="0" collapsed="false">
      <c r="A45" s="7"/>
      <c r="B45" s="83" t="n">
        <v>35</v>
      </c>
      <c r="C45" s="73"/>
      <c r="D45" s="74"/>
      <c r="E45" s="74"/>
      <c r="F45" s="75"/>
      <c r="G45" s="73"/>
      <c r="H45" s="74"/>
      <c r="I45" s="75"/>
      <c r="J45" s="73"/>
      <c r="K45" s="74"/>
      <c r="L45" s="74"/>
      <c r="M45" s="75"/>
      <c r="N45" s="79"/>
      <c r="O45" s="80" t="str">
        <f aca="false">IF(C45="","",IF(F45=1,1,""))</f>
        <v/>
      </c>
      <c r="P45" s="81" t="str">
        <f aca="false">IF(C45="","",IF(F45=2,1,""))</f>
        <v/>
      </c>
      <c r="Q45" s="93" t="n">
        <v>35</v>
      </c>
      <c r="R45" s="3" t="str">
        <f aca="false">IF(C45="","",AND(H45=0,I45&gt;0))</f>
        <v/>
      </c>
      <c r="S45" s="65" t="str">
        <f aca="false">IF(C45="","",AND(K45=0,L45&gt;0))</f>
        <v/>
      </c>
      <c r="T45" s="3" t="str">
        <f aca="false">IF(C45="","",OR(K45&gt;0,L45&gt;0,M45&gt;0))</f>
        <v/>
      </c>
      <c r="U45" s="3" t="str">
        <f aca="false">IF(C45="","",OR(H45&gt;=1,K45&gt;=1))</f>
        <v/>
      </c>
      <c r="V45" s="3" t="str">
        <f aca="false">IF(C45="","",IF(U45=TRUE(),"",OR(R45=TRUE(),S45=TRUE())))</f>
        <v/>
      </c>
      <c r="W45" s="7"/>
    </row>
    <row r="46" customFormat="false" ht="13.5" hidden="false" customHeight="false" outlineLevel="0" collapsed="false">
      <c r="A46" s="7"/>
      <c r="B46" s="83" t="n">
        <v>36</v>
      </c>
      <c r="C46" s="84"/>
      <c r="D46" s="85"/>
      <c r="E46" s="85"/>
      <c r="F46" s="86"/>
      <c r="G46" s="87"/>
      <c r="H46" s="88"/>
      <c r="I46" s="89"/>
      <c r="J46" s="87"/>
      <c r="K46" s="88"/>
      <c r="L46" s="88"/>
      <c r="M46" s="89"/>
      <c r="N46" s="90"/>
      <c r="O46" s="91" t="str">
        <f aca="false">IF(C46="","",IF(F46=1,1,""))</f>
        <v/>
      </c>
      <c r="P46" s="92" t="str">
        <f aca="false">IF(C46="","",IF(F46=2,1,""))</f>
        <v/>
      </c>
      <c r="Q46" s="93" t="n">
        <v>36</v>
      </c>
      <c r="R46" s="3" t="str">
        <f aca="false">IF(C46="","",AND(H46=0,I46&gt;0))</f>
        <v/>
      </c>
      <c r="S46" s="65" t="str">
        <f aca="false">IF(C46="","",AND(K46=0,L46&gt;0))</f>
        <v/>
      </c>
      <c r="T46" s="3" t="str">
        <f aca="false">IF(C46="","",OR(K46&gt;0,L46&gt;0,M46&gt;0))</f>
        <v/>
      </c>
      <c r="U46" s="3" t="str">
        <f aca="false">IF(C46="","",OR(H46&gt;=1,K46&gt;=1))</f>
        <v/>
      </c>
      <c r="V46" s="3" t="str">
        <f aca="false">IF(C46="","",IF(U46=TRUE(),"",OR(R46=TRUE(),S46=TRUE())))</f>
        <v/>
      </c>
      <c r="W46" s="7"/>
    </row>
    <row r="47" customFormat="false" ht="13.5" hidden="false" customHeight="false" outlineLevel="0" collapsed="false">
      <c r="A47" s="7"/>
      <c r="B47" s="83" t="n">
        <v>37</v>
      </c>
      <c r="C47" s="73"/>
      <c r="D47" s="74"/>
      <c r="E47" s="74"/>
      <c r="F47" s="75"/>
      <c r="G47" s="73"/>
      <c r="H47" s="74"/>
      <c r="I47" s="75"/>
      <c r="J47" s="73"/>
      <c r="K47" s="74"/>
      <c r="L47" s="74"/>
      <c r="M47" s="75"/>
      <c r="N47" s="79"/>
      <c r="O47" s="80" t="str">
        <f aca="false">IF(C47="","",IF(F47=1,1,""))</f>
        <v/>
      </c>
      <c r="P47" s="81" t="str">
        <f aca="false">IF(C47="","",IF(F47=2,1,""))</f>
        <v/>
      </c>
      <c r="Q47" s="93" t="n">
        <v>37</v>
      </c>
      <c r="R47" s="3" t="str">
        <f aca="false">IF(C47="","",AND(H47=0,I47&gt;0))</f>
        <v/>
      </c>
      <c r="S47" s="65" t="str">
        <f aca="false">IF(C47="","",AND(K47=0,L47&gt;0))</f>
        <v/>
      </c>
      <c r="T47" s="3" t="str">
        <f aca="false">IF(C47="","",OR(K47&gt;0,L47&gt;0,M47&gt;0))</f>
        <v/>
      </c>
      <c r="U47" s="3" t="str">
        <f aca="false">IF(C47="","",OR(H47&gt;=1,K47&gt;=1))</f>
        <v/>
      </c>
      <c r="V47" s="3" t="str">
        <f aca="false">IF(C47="","",IF(U47=TRUE(),"",OR(R47=TRUE(),S47=TRUE())))</f>
        <v/>
      </c>
      <c r="W47" s="7"/>
    </row>
    <row r="48" customFormat="false" ht="13.5" hidden="false" customHeight="false" outlineLevel="0" collapsed="false">
      <c r="A48" s="7"/>
      <c r="B48" s="83" t="n">
        <v>38</v>
      </c>
      <c r="C48" s="84"/>
      <c r="D48" s="85"/>
      <c r="E48" s="85"/>
      <c r="F48" s="86"/>
      <c r="G48" s="87"/>
      <c r="H48" s="88"/>
      <c r="I48" s="89"/>
      <c r="J48" s="87"/>
      <c r="K48" s="88"/>
      <c r="L48" s="88"/>
      <c r="M48" s="89"/>
      <c r="N48" s="90"/>
      <c r="O48" s="91" t="str">
        <f aca="false">IF(C48="","",IF(F48=1,1,""))</f>
        <v/>
      </c>
      <c r="P48" s="92" t="str">
        <f aca="false">IF(C48="","",IF(F48=2,1,""))</f>
        <v/>
      </c>
      <c r="Q48" s="93" t="n">
        <v>38</v>
      </c>
      <c r="R48" s="3" t="str">
        <f aca="false">IF(C48="","",AND(H48=0,I48&gt;0))</f>
        <v/>
      </c>
      <c r="S48" s="65" t="str">
        <f aca="false">IF(C48="","",AND(K48=0,L48&gt;0))</f>
        <v/>
      </c>
      <c r="T48" s="3" t="str">
        <f aca="false">IF(C48="","",OR(K48&gt;0,L48&gt;0,M48&gt;0))</f>
        <v/>
      </c>
      <c r="U48" s="3" t="str">
        <f aca="false">IF(C48="","",OR(H48&gt;=1,K48&gt;=1))</f>
        <v/>
      </c>
      <c r="V48" s="3" t="str">
        <f aca="false">IF(C48="","",IF(U48=TRUE(),"",OR(R48=TRUE(),S48=TRUE())))</f>
        <v/>
      </c>
      <c r="W48" s="7"/>
    </row>
    <row r="49" customFormat="false" ht="13.5" hidden="false" customHeight="false" outlineLevel="0" collapsed="false">
      <c r="A49" s="7"/>
      <c r="B49" s="83" t="n">
        <v>39</v>
      </c>
      <c r="C49" s="73"/>
      <c r="D49" s="74"/>
      <c r="E49" s="74"/>
      <c r="F49" s="75"/>
      <c r="G49" s="73"/>
      <c r="H49" s="74"/>
      <c r="I49" s="75"/>
      <c r="J49" s="73"/>
      <c r="K49" s="74"/>
      <c r="L49" s="74"/>
      <c r="M49" s="75"/>
      <c r="N49" s="79"/>
      <c r="O49" s="80" t="str">
        <f aca="false">IF(C49="","",IF(F49=1,1,""))</f>
        <v/>
      </c>
      <c r="P49" s="81" t="str">
        <f aca="false">IF(C49="","",IF(F49=2,1,""))</f>
        <v/>
      </c>
      <c r="Q49" s="93" t="n">
        <v>39</v>
      </c>
      <c r="R49" s="3" t="str">
        <f aca="false">IF(C49="","",AND(H49=0,I49&gt;0))</f>
        <v/>
      </c>
      <c r="S49" s="65" t="str">
        <f aca="false">IF(C49="","",AND(K49=0,L49&gt;0))</f>
        <v/>
      </c>
      <c r="T49" s="3" t="str">
        <f aca="false">IF(C49="","",OR(K49&gt;0,L49&gt;0,M49&gt;0))</f>
        <v/>
      </c>
      <c r="U49" s="3" t="str">
        <f aca="false">IF(C49="","",OR(H49&gt;=1,K49&gt;=1))</f>
        <v/>
      </c>
      <c r="V49" s="3" t="str">
        <f aca="false">IF(C49="","",IF(U49=TRUE(),"",OR(R49=TRUE(),S49=TRUE())))</f>
        <v/>
      </c>
      <c r="W49" s="7"/>
    </row>
    <row r="50" customFormat="false" ht="13.5" hidden="false" customHeight="false" outlineLevel="0" collapsed="false">
      <c r="A50" s="7"/>
      <c r="B50" s="94" t="n">
        <v>40</v>
      </c>
      <c r="C50" s="84"/>
      <c r="D50" s="85"/>
      <c r="E50" s="85"/>
      <c r="F50" s="86"/>
      <c r="G50" s="87"/>
      <c r="H50" s="88"/>
      <c r="I50" s="89"/>
      <c r="J50" s="87"/>
      <c r="K50" s="88"/>
      <c r="L50" s="88"/>
      <c r="M50" s="89"/>
      <c r="N50" s="90"/>
      <c r="O50" s="91" t="str">
        <f aca="false">IF(C50="","",IF(F50=1,1,""))</f>
        <v/>
      </c>
      <c r="P50" s="92" t="str">
        <f aca="false">IF(C50="","",IF(F50=2,1,""))</f>
        <v/>
      </c>
      <c r="Q50" s="95" t="n">
        <v>40</v>
      </c>
      <c r="R50" s="3" t="str">
        <f aca="false">IF(C50="","",AND(H50=0,I50&gt;0))</f>
        <v/>
      </c>
      <c r="S50" s="65" t="str">
        <f aca="false">IF(C50="","",AND(K50=0,L50&gt;0))</f>
        <v/>
      </c>
      <c r="T50" s="3" t="str">
        <f aca="false">IF(C50="","",OR(K50&gt;0,L50&gt;0,M50&gt;0))</f>
        <v/>
      </c>
      <c r="U50" s="3" t="str">
        <f aca="false">IF(C50="","",OR(H50&gt;=1,K50&gt;=1))</f>
        <v/>
      </c>
      <c r="V50" s="3" t="str">
        <f aca="false">IF(C50="","",IF(U50=TRUE(),"",OR(R50=TRUE(),S50=TRUE())))</f>
        <v/>
      </c>
      <c r="W50" s="7"/>
    </row>
    <row r="51" customFormat="false" ht="13.5" hidden="false" customHeight="false" outlineLevel="0" collapsed="false">
      <c r="A51" s="6"/>
      <c r="B51" s="83" t="n">
        <v>41</v>
      </c>
      <c r="C51" s="73"/>
      <c r="D51" s="74"/>
      <c r="E51" s="74"/>
      <c r="F51" s="75"/>
      <c r="G51" s="96"/>
      <c r="H51" s="97"/>
      <c r="I51" s="98"/>
      <c r="J51" s="96"/>
      <c r="K51" s="97"/>
      <c r="L51" s="97"/>
      <c r="M51" s="98"/>
      <c r="N51" s="99"/>
      <c r="O51" s="80" t="str">
        <f aca="false">IF(C51="","",IF(F51=1,1,""))</f>
        <v/>
      </c>
      <c r="P51" s="81" t="str">
        <f aca="false">IF(C51="","",IF(F51=2,1,""))</f>
        <v/>
      </c>
      <c r="Q51" s="93" t="n">
        <v>41</v>
      </c>
      <c r="R51" s="3" t="str">
        <f aca="false">IF(C51="","",AND(H51=0,I51&gt;0))</f>
        <v/>
      </c>
      <c r="S51" s="65" t="str">
        <f aca="false">IF(C51="","",AND(K51=0,L51&gt;0))</f>
        <v/>
      </c>
      <c r="T51" s="3" t="str">
        <f aca="false">IF(C51="","",OR(K51&gt;0,L51&gt;0,M51&gt;0))</f>
        <v/>
      </c>
      <c r="U51" s="3" t="str">
        <f aca="false">IF(C51="","",OR(H51&gt;=1,K51&gt;=1))</f>
        <v/>
      </c>
      <c r="V51" s="3" t="str">
        <f aca="false">IF(C51="","",IF(U51=TRUE(),"",OR(R51=TRUE(),S51=TRUE())))</f>
        <v/>
      </c>
      <c r="W51" s="6"/>
    </row>
    <row r="52" customFormat="false" ht="13.5" hidden="false" customHeight="false" outlineLevel="0" collapsed="false">
      <c r="A52" s="6"/>
      <c r="B52" s="83" t="n">
        <v>42</v>
      </c>
      <c r="C52" s="84"/>
      <c r="D52" s="85"/>
      <c r="E52" s="85"/>
      <c r="F52" s="86"/>
      <c r="G52" s="87"/>
      <c r="H52" s="88"/>
      <c r="I52" s="89"/>
      <c r="J52" s="87"/>
      <c r="K52" s="88"/>
      <c r="L52" s="88"/>
      <c r="M52" s="89"/>
      <c r="N52" s="90"/>
      <c r="O52" s="91" t="str">
        <f aca="false">IF(C52="","",IF(F52=1,1,""))</f>
        <v/>
      </c>
      <c r="P52" s="92" t="str">
        <f aca="false">IF(C52="","",IF(F52=2,1,""))</f>
        <v/>
      </c>
      <c r="Q52" s="93" t="n">
        <v>42</v>
      </c>
      <c r="R52" s="3" t="str">
        <f aca="false">IF(C52="","",AND(H52=0,I52&gt;0))</f>
        <v/>
      </c>
      <c r="S52" s="65" t="str">
        <f aca="false">IF(C52="","",AND(K52=0,L52&gt;0))</f>
        <v/>
      </c>
      <c r="T52" s="3" t="str">
        <f aca="false">IF(C52="","",OR(K52&gt;0,L52&gt;0,M52&gt;0))</f>
        <v/>
      </c>
      <c r="U52" s="3" t="str">
        <f aca="false">IF(C52="","",OR(H52&gt;=1,K52&gt;=1))</f>
        <v/>
      </c>
      <c r="V52" s="3" t="str">
        <f aca="false">IF(C52="","",IF(U52=TRUE(),"",OR(R52=TRUE(),S52=TRUE())))</f>
        <v/>
      </c>
      <c r="W52" s="6"/>
    </row>
    <row r="53" customFormat="false" ht="13.5" hidden="false" customHeight="false" outlineLevel="0" collapsed="false">
      <c r="A53" s="6"/>
      <c r="B53" s="83" t="n">
        <v>43</v>
      </c>
      <c r="C53" s="73"/>
      <c r="D53" s="74"/>
      <c r="E53" s="74"/>
      <c r="F53" s="75"/>
      <c r="G53" s="73"/>
      <c r="H53" s="74"/>
      <c r="I53" s="75"/>
      <c r="J53" s="73"/>
      <c r="K53" s="74"/>
      <c r="L53" s="74"/>
      <c r="M53" s="75"/>
      <c r="N53" s="79"/>
      <c r="O53" s="80" t="str">
        <f aca="false">IF(C53="","",IF(F53=1,1,""))</f>
        <v/>
      </c>
      <c r="P53" s="81" t="str">
        <f aca="false">IF(C53="","",IF(F53=2,1,""))</f>
        <v/>
      </c>
      <c r="Q53" s="93" t="n">
        <v>43</v>
      </c>
      <c r="R53" s="3" t="str">
        <f aca="false">IF(C53="","",AND(H53=0,I53&gt;0))</f>
        <v/>
      </c>
      <c r="S53" s="65" t="str">
        <f aca="false">IF(C53="","",AND(K53=0,L53&gt;0))</f>
        <v/>
      </c>
      <c r="T53" s="3" t="str">
        <f aca="false">IF(C53="","",OR(K53&gt;0,L53&gt;0,M53&gt;0))</f>
        <v/>
      </c>
      <c r="U53" s="3" t="str">
        <f aca="false">IF(C53="","",OR(H53&gt;=1,K53&gt;=1))</f>
        <v/>
      </c>
      <c r="V53" s="3" t="str">
        <f aca="false">IF(C53="","",IF(U53=TRUE(),"",OR(R53=TRUE(),S53=TRUE())))</f>
        <v/>
      </c>
      <c r="W53" s="6"/>
    </row>
    <row r="54" customFormat="false" ht="13.5" hidden="false" customHeight="false" outlineLevel="0" collapsed="false">
      <c r="A54" s="6"/>
      <c r="B54" s="83" t="n">
        <v>44</v>
      </c>
      <c r="C54" s="84"/>
      <c r="D54" s="85"/>
      <c r="E54" s="85"/>
      <c r="F54" s="86"/>
      <c r="G54" s="87"/>
      <c r="H54" s="88"/>
      <c r="I54" s="89"/>
      <c r="J54" s="87"/>
      <c r="K54" s="88"/>
      <c r="L54" s="88"/>
      <c r="M54" s="89"/>
      <c r="N54" s="90"/>
      <c r="O54" s="91" t="str">
        <f aca="false">IF(C54="","",IF(F54=1,1,""))</f>
        <v/>
      </c>
      <c r="P54" s="92" t="str">
        <f aca="false">IF(C54="","",IF(F54=2,1,""))</f>
        <v/>
      </c>
      <c r="Q54" s="93" t="n">
        <v>44</v>
      </c>
      <c r="R54" s="3" t="str">
        <f aca="false">IF(C54="","",AND(H54=0,I54&gt;0))</f>
        <v/>
      </c>
      <c r="S54" s="65" t="str">
        <f aca="false">IF(C54="","",AND(K54=0,L54&gt;0))</f>
        <v/>
      </c>
      <c r="T54" s="3" t="str">
        <f aca="false">IF(C54="","",OR(K54&gt;0,L54&gt;0,M54&gt;0))</f>
        <v/>
      </c>
      <c r="U54" s="3" t="str">
        <f aca="false">IF(C54="","",OR(H54&gt;=1,K54&gt;=1))</f>
        <v/>
      </c>
      <c r="V54" s="3" t="str">
        <f aca="false">IF(C54="","",IF(U54=TRUE(),"",OR(R54=TRUE(),S54=TRUE())))</f>
        <v/>
      </c>
      <c r="W54" s="6"/>
    </row>
    <row r="55" customFormat="false" ht="13.5" hidden="false" customHeight="false" outlineLevel="0" collapsed="false">
      <c r="A55" s="6"/>
      <c r="B55" s="83" t="n">
        <v>45</v>
      </c>
      <c r="C55" s="73"/>
      <c r="D55" s="74"/>
      <c r="E55" s="74"/>
      <c r="F55" s="75"/>
      <c r="G55" s="96"/>
      <c r="H55" s="97"/>
      <c r="I55" s="98"/>
      <c r="J55" s="96"/>
      <c r="K55" s="97"/>
      <c r="L55" s="97"/>
      <c r="M55" s="98"/>
      <c r="N55" s="99"/>
      <c r="O55" s="80" t="str">
        <f aca="false">IF(C55="","",IF(F55=1,1,""))</f>
        <v/>
      </c>
      <c r="P55" s="81" t="str">
        <f aca="false">IF(C55="","",IF(F55=2,1,""))</f>
        <v/>
      </c>
      <c r="Q55" s="93" t="n">
        <v>45</v>
      </c>
      <c r="R55" s="3" t="str">
        <f aca="false">IF(C55="","",AND(H55=0,I55&gt;0))</f>
        <v/>
      </c>
      <c r="S55" s="65" t="str">
        <f aca="false">IF(C55="","",AND(K55=0,L55&gt;0))</f>
        <v/>
      </c>
      <c r="T55" s="3" t="str">
        <f aca="false">IF(C55="","",OR(K55&gt;0,L55&gt;0,M55&gt;0))</f>
        <v/>
      </c>
      <c r="U55" s="3" t="str">
        <f aca="false">IF(C55="","",OR(H55&gt;=1,K55&gt;=1))</f>
        <v/>
      </c>
      <c r="V55" s="3" t="str">
        <f aca="false">IF(C55="","",IF(U55=TRUE(),"",OR(R55=TRUE(),S55=TRUE())))</f>
        <v/>
      </c>
      <c r="W55" s="6"/>
    </row>
    <row r="56" customFormat="false" ht="13.5" hidden="false" customHeight="false" outlineLevel="0" collapsed="false">
      <c r="A56" s="6"/>
      <c r="B56" s="83" t="n">
        <v>46</v>
      </c>
      <c r="C56" s="84"/>
      <c r="D56" s="85"/>
      <c r="E56" s="85"/>
      <c r="F56" s="86"/>
      <c r="G56" s="87"/>
      <c r="H56" s="88"/>
      <c r="I56" s="89"/>
      <c r="J56" s="87"/>
      <c r="K56" s="88"/>
      <c r="L56" s="88"/>
      <c r="M56" s="89"/>
      <c r="N56" s="90"/>
      <c r="O56" s="91" t="str">
        <f aca="false">IF(C56="","",IF(F56=1,1,""))</f>
        <v/>
      </c>
      <c r="P56" s="92" t="str">
        <f aca="false">IF(C56="","",IF(F56=2,1,""))</f>
        <v/>
      </c>
      <c r="Q56" s="93" t="n">
        <v>46</v>
      </c>
      <c r="R56" s="3" t="str">
        <f aca="false">IF(C56="","",AND(H56=0,I56&gt;0))</f>
        <v/>
      </c>
      <c r="S56" s="65" t="str">
        <f aca="false">IF(C56="","",AND(K56=0,L56&gt;0))</f>
        <v/>
      </c>
      <c r="T56" s="3" t="str">
        <f aca="false">IF(C56="","",OR(K56&gt;0,L56&gt;0,M56&gt;0))</f>
        <v/>
      </c>
      <c r="U56" s="3" t="str">
        <f aca="false">IF(C56="","",OR(H56&gt;=1,K56&gt;=1))</f>
        <v/>
      </c>
      <c r="V56" s="3" t="str">
        <f aca="false">IF(C56="","",IF(U56=TRUE(),"",OR(R56=TRUE(),S56=TRUE())))</f>
        <v/>
      </c>
      <c r="W56" s="6"/>
    </row>
    <row r="57" customFormat="false" ht="13.5" hidden="false" customHeight="false" outlineLevel="0" collapsed="false">
      <c r="A57" s="6"/>
      <c r="B57" s="83" t="n">
        <v>47</v>
      </c>
      <c r="C57" s="73"/>
      <c r="D57" s="74"/>
      <c r="E57" s="74"/>
      <c r="F57" s="75"/>
      <c r="G57" s="73"/>
      <c r="H57" s="74"/>
      <c r="I57" s="75"/>
      <c r="J57" s="73"/>
      <c r="K57" s="74"/>
      <c r="L57" s="74"/>
      <c r="M57" s="75"/>
      <c r="N57" s="79"/>
      <c r="O57" s="80" t="str">
        <f aca="false">IF(C57="","",IF(F57=1,1,""))</f>
        <v/>
      </c>
      <c r="P57" s="81" t="str">
        <f aca="false">IF(C57="","",IF(F57=2,1,""))</f>
        <v/>
      </c>
      <c r="Q57" s="93" t="n">
        <v>47</v>
      </c>
      <c r="R57" s="3" t="str">
        <f aca="false">IF(C57="","",AND(H57=0,I57&gt;0))</f>
        <v/>
      </c>
      <c r="S57" s="65" t="str">
        <f aca="false">IF(C57="","",AND(K57=0,L57&gt;0))</f>
        <v/>
      </c>
      <c r="T57" s="3" t="str">
        <f aca="false">IF(C57="","",OR(K57&gt;0,L57&gt;0,M57&gt;0))</f>
        <v/>
      </c>
      <c r="U57" s="3" t="str">
        <f aca="false">IF(C57="","",OR(H57&gt;=1,K57&gt;=1))</f>
        <v/>
      </c>
      <c r="V57" s="3" t="str">
        <f aca="false">IF(C57="","",IF(U57=TRUE(),"",OR(R57=TRUE(),S57=TRUE())))</f>
        <v/>
      </c>
      <c r="W57" s="6"/>
    </row>
    <row r="58" customFormat="false" ht="13.5" hidden="false" customHeight="false" outlineLevel="0" collapsed="false">
      <c r="A58" s="6"/>
      <c r="B58" s="83" t="n">
        <v>48</v>
      </c>
      <c r="C58" s="84"/>
      <c r="D58" s="85"/>
      <c r="E58" s="85"/>
      <c r="F58" s="86"/>
      <c r="G58" s="87"/>
      <c r="H58" s="88"/>
      <c r="I58" s="89"/>
      <c r="J58" s="87"/>
      <c r="K58" s="88"/>
      <c r="L58" s="88"/>
      <c r="M58" s="89"/>
      <c r="N58" s="90"/>
      <c r="O58" s="91" t="str">
        <f aca="false">IF(C58="","",IF(F58=1,1,""))</f>
        <v/>
      </c>
      <c r="P58" s="92" t="str">
        <f aca="false">IF(C58="","",IF(F58=2,1,""))</f>
        <v/>
      </c>
      <c r="Q58" s="93" t="n">
        <v>48</v>
      </c>
      <c r="R58" s="3" t="str">
        <f aca="false">IF(C58="","",AND(H58=0,I58&gt;0))</f>
        <v/>
      </c>
      <c r="S58" s="65" t="str">
        <f aca="false">IF(C58="","",AND(K58=0,L58&gt;0))</f>
        <v/>
      </c>
      <c r="T58" s="3" t="str">
        <f aca="false">IF(C58="","",OR(K58&gt;0,L58&gt;0,M58&gt;0))</f>
        <v/>
      </c>
      <c r="U58" s="3" t="str">
        <f aca="false">IF(C58="","",OR(H58&gt;=1,K58&gt;=1))</f>
        <v/>
      </c>
      <c r="V58" s="3" t="str">
        <f aca="false">IF(C58="","",IF(U58=TRUE(),"",OR(R58=TRUE(),S58=TRUE())))</f>
        <v/>
      </c>
      <c r="W58" s="6"/>
    </row>
    <row r="59" customFormat="false" ht="14.25" hidden="false" customHeight="false" outlineLevel="0" collapsed="false">
      <c r="A59" s="6"/>
      <c r="B59" s="83" t="n">
        <v>49</v>
      </c>
      <c r="C59" s="73"/>
      <c r="D59" s="74"/>
      <c r="E59" s="74"/>
      <c r="F59" s="75"/>
      <c r="G59" s="100"/>
      <c r="H59" s="101"/>
      <c r="I59" s="102"/>
      <c r="J59" s="100"/>
      <c r="K59" s="101"/>
      <c r="L59" s="101"/>
      <c r="M59" s="102"/>
      <c r="N59" s="103"/>
      <c r="O59" s="80" t="str">
        <f aca="false">IF(C59="","",IF(F59=1,1,""))</f>
        <v/>
      </c>
      <c r="P59" s="81" t="str">
        <f aca="false">IF(C59="","",IF(F59=2,1,""))</f>
        <v/>
      </c>
      <c r="Q59" s="93" t="n">
        <v>49</v>
      </c>
      <c r="R59" s="3" t="str">
        <f aca="false">IF(C59="","",AND(H59=0,I59&gt;0))</f>
        <v/>
      </c>
      <c r="S59" s="65" t="str">
        <f aca="false">IF(C59="","",AND(K59=0,L59&gt;0))</f>
        <v/>
      </c>
      <c r="T59" s="3" t="str">
        <f aca="false">IF(C59="","",OR(K59&gt;0,L59&gt;0,M59&gt;0))</f>
        <v/>
      </c>
      <c r="U59" s="3" t="str">
        <f aca="false">IF(C59="","",OR(H59&gt;=1,K59&gt;=1))</f>
        <v/>
      </c>
      <c r="V59" s="3" t="str">
        <f aca="false">IF(C59="","",IF(U59=TRUE(),"",OR(R59=TRUE(),S59=TRUE())))</f>
        <v/>
      </c>
      <c r="W59" s="6"/>
    </row>
    <row r="60" customFormat="false" ht="14.25" hidden="false" customHeight="false" outlineLevel="0" collapsed="false">
      <c r="A60" s="6"/>
      <c r="B60" s="104" t="n">
        <v>50</v>
      </c>
      <c r="C60" s="105"/>
      <c r="D60" s="106"/>
      <c r="E60" s="106"/>
      <c r="F60" s="107"/>
      <c r="G60" s="108"/>
      <c r="H60" s="109"/>
      <c r="I60" s="110"/>
      <c r="J60" s="108"/>
      <c r="K60" s="109"/>
      <c r="L60" s="109"/>
      <c r="M60" s="110"/>
      <c r="N60" s="111"/>
      <c r="O60" s="112" t="str">
        <f aca="false">IF(C60="","",IF(F60=1,1,""))</f>
        <v/>
      </c>
      <c r="P60" s="113" t="str">
        <f aca="false">IF(C60="","",IF(F60=2,1,""))</f>
        <v/>
      </c>
      <c r="Q60" s="114" t="n">
        <v>50</v>
      </c>
      <c r="R60" s="3" t="str">
        <f aca="false">IF(C60="","",AND(H60=0,I60&gt;0))</f>
        <v/>
      </c>
      <c r="S60" s="65" t="str">
        <f aca="false">IF(C60="","",AND(K60=0,L60&gt;0))</f>
        <v/>
      </c>
      <c r="T60" s="3" t="str">
        <f aca="false">IF(C60="","",OR(K60&gt;0,L60&gt;0,M60&gt;0))</f>
        <v/>
      </c>
      <c r="U60" s="3" t="str">
        <f aca="false">IF(C60="","",OR(H60&gt;=1,K60&gt;=1))</f>
        <v/>
      </c>
      <c r="V60" s="115" t="str">
        <f aca="false">IF(C60="","",IF(U60=TRUE(),"",OR(R60=TRUE(),S60=TRUE())))</f>
        <v/>
      </c>
      <c r="W60" s="6"/>
    </row>
    <row r="61" customFormat="false" ht="13.5" hidden="false" customHeight="false" outlineLevel="0" collapsed="false">
      <c r="A61" s="7"/>
      <c r="B61" s="8"/>
      <c r="C61" s="9"/>
      <c r="D61" s="9"/>
      <c r="E61" s="9"/>
      <c r="F61" s="9"/>
      <c r="G61" s="9"/>
      <c r="H61" s="10"/>
      <c r="I61" s="10"/>
      <c r="J61" s="10"/>
      <c r="K61" s="10"/>
      <c r="L61" s="10"/>
      <c r="M61" s="10"/>
      <c r="N61" s="10"/>
      <c r="O61" s="9"/>
      <c r="P61" s="9"/>
      <c r="Q61" s="7"/>
      <c r="W61" s="7"/>
    </row>
    <row r="62" customFormat="false" ht="13.5" hidden="false" customHeight="false" outlineLevel="0" collapsed="false">
      <c r="A62" s="7"/>
      <c r="B62" s="8"/>
      <c r="C62" s="9"/>
      <c r="D62" s="9"/>
      <c r="E62" s="9"/>
      <c r="F62" s="9"/>
      <c r="G62" s="9"/>
      <c r="H62" s="10"/>
      <c r="I62" s="10"/>
      <c r="J62" s="10"/>
      <c r="K62" s="10"/>
      <c r="L62" s="10"/>
      <c r="M62" s="10"/>
      <c r="N62" s="10"/>
      <c r="O62" s="9"/>
      <c r="P62" s="9"/>
      <c r="Q62" s="7"/>
      <c r="W62" s="7"/>
    </row>
    <row r="63" customFormat="false" ht="13.5" hidden="false" customHeight="false" outlineLevel="0" collapsed="false">
      <c r="A63" s="7"/>
      <c r="B63" s="8"/>
      <c r="C63" s="9"/>
      <c r="D63" s="9"/>
      <c r="E63" s="9"/>
      <c r="F63" s="9"/>
      <c r="G63" s="9"/>
      <c r="H63" s="10"/>
      <c r="I63" s="10"/>
      <c r="J63" s="10"/>
      <c r="K63" s="10"/>
      <c r="L63" s="10"/>
      <c r="M63" s="10"/>
      <c r="N63" s="10"/>
      <c r="O63" s="9"/>
      <c r="P63" s="9"/>
      <c r="Q63" s="7"/>
      <c r="W63" s="7"/>
    </row>
  </sheetData>
  <sheetProtection sheet="true" password="cc75" objects="true" scenarios="true"/>
  <mergeCells count="16">
    <mergeCell ref="G3:L3"/>
    <mergeCell ref="D6:E6"/>
    <mergeCell ref="F6:H6"/>
    <mergeCell ref="L6:M6"/>
    <mergeCell ref="N6:O6"/>
    <mergeCell ref="B9:B10"/>
    <mergeCell ref="C9:C10"/>
    <mergeCell ref="D9:D10"/>
    <mergeCell ref="E9:E10"/>
    <mergeCell ref="F9:F10"/>
    <mergeCell ref="G9:I9"/>
    <mergeCell ref="J9:M9"/>
    <mergeCell ref="N9:N10"/>
    <mergeCell ref="O9:O10"/>
    <mergeCell ref="P9:P10"/>
    <mergeCell ref="Q9:Q10"/>
  </mergeCells>
  <dataValidations count="4">
    <dataValidation allowBlank="true" error="０,１以外は入力しないで下さい。" errorStyle="stop" operator="between" prompt="ＣＯがない場合は「０」、ある場合は「１」をいれてください。" showDropDown="false" showErrorMessage="true" showInputMessage="true" sqref="N11:N50 N52:N60" type="whole">
      <formula1>0</formula1>
      <formula2>1</formula2>
    </dataValidation>
    <dataValidation allowBlank="true" errorStyle="stop" operator="between" prompt="該当する数を記載してください&#10;" showDropDown="false" showErrorMessage="false" showInputMessage="true" sqref="G3 M3 H4:J4 I5:J6 L6 N6 G8:M8 G9:G1063 J9:J60 H10:I60 K10:M60 H61:M1063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D5:H5 L5:O5 D6 F6" type="none">
      <formula1>0</formula1>
      <formula2>0</formula2>
    </dataValidation>
    <dataValidation allowBlank="true" error="０か１か2以外はエラーになりますので改めて入力しなおしてください。m(__ __)m" errorStyle="stop" errorTitle="恐れ入りますがもう一度お願いしますm(__ __)m" operator="between" prompt="０か１か２を入力してください" showDropDown="false" showErrorMessage="true" showInputMessage="true" sqref="C11:F60" type="whole">
      <formula1>0</formula1>
      <formula2>2</formula2>
    </dataValidation>
  </dataValidations>
  <printOptions headings="false" gridLines="false" gridLinesSet="true" horizontalCentered="false" verticalCentered="false"/>
  <pageMargins left="0.820138888888889" right="0.359722222222222" top="0.690277777777778" bottom="0.5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25"/>
    <col collapsed="false" customWidth="true" hidden="false" outlineLevel="0" max="7" min="3" style="3" width="5.62"/>
    <col collapsed="false" customWidth="true" hidden="false" outlineLevel="0" max="14" min="8" style="4" width="5.62"/>
    <col collapsed="false" customWidth="true" hidden="false" outlineLevel="0" max="16" min="15" style="3" width="5.62"/>
    <col collapsed="false" customWidth="true" hidden="false" outlineLevel="0" max="17" min="17" style="1" width="4.12"/>
    <col collapsed="false" customWidth="false" hidden="true" outlineLevel="0" max="18" min="18" style="1" width="8.99"/>
    <col collapsed="false" customWidth="false" hidden="true" outlineLevel="0" max="19" min="19" style="5" width="8.99"/>
    <col collapsed="false" customWidth="false" hidden="true" outlineLevel="0" max="22" min="20" style="1" width="8.99"/>
    <col collapsed="false" customWidth="true" hidden="false" outlineLevel="0" max="23" min="23" style="1" width="4.12"/>
    <col collapsed="false" customWidth="false" hidden="true" outlineLevel="0" max="28" min="24" style="1" width="8.97"/>
    <col collapsed="false" customWidth="false" hidden="false" outlineLevel="0" max="35" min="29" style="6" width="8.99"/>
    <col collapsed="false" customWidth="false" hidden="false" outlineLevel="0" max="257" min="36" style="1" width="8.99"/>
  </cols>
  <sheetData>
    <row r="1" customFormat="false" ht="6.75" hidden="false" customHeight="true" outlineLevel="0" collapsed="false">
      <c r="A1" s="7"/>
      <c r="B1" s="8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9"/>
      <c r="P1" s="9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</row>
    <row r="2" customFormat="false" ht="6.75" hidden="false" customHeight="true" outlineLevel="0" collapsed="false">
      <c r="A2" s="7"/>
      <c r="B2" s="116"/>
      <c r="C2" s="14"/>
      <c r="D2" s="14"/>
      <c r="E2" s="14"/>
      <c r="F2" s="14"/>
      <c r="G2" s="14"/>
      <c r="H2" s="15"/>
      <c r="I2" s="15"/>
      <c r="J2" s="15"/>
      <c r="K2" s="15"/>
      <c r="L2" s="15"/>
      <c r="M2" s="15"/>
      <c r="N2" s="15"/>
      <c r="O2" s="14"/>
      <c r="P2" s="14"/>
      <c r="Q2" s="16"/>
      <c r="W2" s="7"/>
      <c r="AB2" s="7"/>
    </row>
    <row r="3" customFormat="false" ht="24.75" hidden="false" customHeight="false" outlineLevel="0" collapsed="false">
      <c r="A3" s="17"/>
      <c r="B3" s="117"/>
      <c r="C3" s="28"/>
      <c r="D3" s="28"/>
      <c r="E3" s="28"/>
      <c r="F3" s="28"/>
      <c r="G3" s="20" t="s">
        <v>0</v>
      </c>
      <c r="H3" s="20"/>
      <c r="I3" s="20"/>
      <c r="J3" s="20"/>
      <c r="K3" s="20"/>
      <c r="L3" s="20"/>
      <c r="M3" s="21"/>
      <c r="N3" s="21"/>
      <c r="O3" s="22"/>
      <c r="P3" s="22"/>
      <c r="Q3" s="23"/>
      <c r="S3" s="118"/>
      <c r="W3" s="17"/>
      <c r="AB3" s="7"/>
    </row>
    <row r="4" s="44" customFormat="true" ht="14.25" hidden="false" customHeight="true" outlineLevel="0" collapsed="false">
      <c r="A4" s="17"/>
      <c r="B4" s="30"/>
      <c r="C4" s="31"/>
      <c r="D4" s="31"/>
      <c r="E4" s="31"/>
      <c r="F4" s="31"/>
      <c r="G4" s="120"/>
      <c r="H4" s="120"/>
      <c r="I4" s="120"/>
      <c r="J4" s="120"/>
      <c r="K4" s="31"/>
      <c r="L4" s="31"/>
      <c r="M4" s="31"/>
      <c r="N4" s="31"/>
      <c r="O4" s="37"/>
      <c r="P4" s="37"/>
      <c r="Q4" s="121"/>
      <c r="S4" s="122"/>
      <c r="W4" s="17"/>
      <c r="AB4" s="123"/>
      <c r="AC4" s="6"/>
      <c r="AD4" s="6"/>
      <c r="AE4" s="6"/>
      <c r="AF4" s="6"/>
      <c r="AG4" s="6"/>
      <c r="AH4" s="6"/>
      <c r="AI4" s="6"/>
    </row>
    <row r="5" s="24" customFormat="true" ht="22.5" hidden="false" customHeight="true" outlineLevel="0" collapsed="false">
      <c r="A5" s="29"/>
      <c r="B5" s="117"/>
      <c r="C5" s="28"/>
      <c r="D5" s="124" t="s">
        <v>1</v>
      </c>
      <c r="E5" s="125" t="str">
        <f aca="false">IF(１年1組入力画面!E5="","",１年1組入力画面!E5)</f>
        <v/>
      </c>
      <c r="F5" s="126" t="s">
        <v>2</v>
      </c>
      <c r="G5" s="125" t="str">
        <f aca="false">IF(１年1組入力画面!G5="","",１年1組入力画面!G5)</f>
        <v/>
      </c>
      <c r="H5" s="127" t="s">
        <v>3</v>
      </c>
      <c r="I5" s="21"/>
      <c r="J5" s="21"/>
      <c r="K5" s="28"/>
      <c r="L5" s="128" t="n">
        <v>3</v>
      </c>
      <c r="M5" s="129" t="s">
        <v>2</v>
      </c>
      <c r="N5" s="129" t="n">
        <v>7</v>
      </c>
      <c r="O5" s="130" t="s">
        <v>4</v>
      </c>
      <c r="P5" s="22"/>
      <c r="Q5" s="23"/>
      <c r="W5" s="29"/>
      <c r="AB5" s="17"/>
      <c r="AC5" s="43"/>
      <c r="AD5" s="43"/>
      <c r="AE5" s="43"/>
      <c r="AF5" s="43"/>
      <c r="AG5" s="43"/>
      <c r="AH5" s="43"/>
      <c r="AI5" s="43"/>
    </row>
    <row r="6" customFormat="false" ht="22.5" hidden="false" customHeight="true" outlineLevel="0" collapsed="false">
      <c r="A6" s="29"/>
      <c r="B6" s="117"/>
      <c r="C6" s="28"/>
      <c r="D6" s="132" t="s">
        <v>26</v>
      </c>
      <c r="E6" s="132"/>
      <c r="F6" s="125" t="str">
        <f aca="false">IF(１年1組入力画面!F6:H6="","",１年1組入力画面!F6:H6)</f>
        <v/>
      </c>
      <c r="G6" s="125"/>
      <c r="H6" s="125"/>
      <c r="I6" s="133"/>
      <c r="J6" s="133"/>
      <c r="K6" s="134"/>
      <c r="L6" s="135" t="s">
        <v>6</v>
      </c>
      <c r="M6" s="135"/>
      <c r="N6" s="136" t="str">
        <f aca="false">IF(１年1組入力画面!N6:O6="","",１年1組入力画面!N6:O6)</f>
        <v/>
      </c>
      <c r="O6" s="136"/>
      <c r="P6" s="22"/>
      <c r="Q6" s="23"/>
      <c r="W6" s="29"/>
      <c r="AB6" s="7"/>
      <c r="AC6" s="43"/>
      <c r="AD6" s="43"/>
      <c r="AE6" s="43"/>
      <c r="AF6" s="43"/>
      <c r="AG6" s="43"/>
      <c r="AH6" s="43"/>
      <c r="AI6" s="43"/>
    </row>
    <row r="7" customFormat="false" ht="15" hidden="false" customHeight="false" outlineLevel="0" collapsed="false">
      <c r="A7" s="7"/>
      <c r="B7" s="137"/>
      <c r="C7" s="138"/>
      <c r="D7" s="138"/>
      <c r="E7" s="138"/>
      <c r="F7" s="138"/>
      <c r="G7" s="138"/>
      <c r="H7" s="139"/>
      <c r="I7" s="139"/>
      <c r="J7" s="139"/>
      <c r="K7" s="139"/>
      <c r="L7" s="139"/>
      <c r="M7" s="139"/>
      <c r="N7" s="139"/>
      <c r="O7" s="138"/>
      <c r="P7" s="51"/>
      <c r="Q7" s="140"/>
      <c r="W7" s="7"/>
      <c r="AB7" s="7"/>
    </row>
    <row r="8" customFormat="false" ht="15" hidden="false" customHeight="false" outlineLevel="0" collapsed="false">
      <c r="A8" s="7"/>
      <c r="B8" s="141"/>
      <c r="C8" s="142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4"/>
      <c r="P8" s="145"/>
      <c r="Q8" s="146"/>
      <c r="R8" s="7"/>
      <c r="S8" s="11"/>
      <c r="T8" s="7"/>
      <c r="U8" s="7"/>
      <c r="V8" s="7"/>
      <c r="W8" s="7"/>
      <c r="X8" s="7"/>
      <c r="Y8" s="7"/>
      <c r="Z8" s="7"/>
      <c r="AA8" s="7"/>
      <c r="AB8" s="7"/>
    </row>
    <row r="9" customFormat="false" ht="14.25" hidden="false" customHeight="true" outlineLevel="0" collapsed="false">
      <c r="A9" s="7"/>
      <c r="B9" s="147" t="s">
        <v>7</v>
      </c>
      <c r="C9" s="148" t="s">
        <v>8</v>
      </c>
      <c r="D9" s="148" t="s">
        <v>9</v>
      </c>
      <c r="E9" s="148" t="s">
        <v>10</v>
      </c>
      <c r="F9" s="148" t="s">
        <v>11</v>
      </c>
      <c r="G9" s="149" t="s">
        <v>12</v>
      </c>
      <c r="H9" s="149"/>
      <c r="I9" s="149"/>
      <c r="J9" s="150" t="s">
        <v>13</v>
      </c>
      <c r="K9" s="150"/>
      <c r="L9" s="150"/>
      <c r="M9" s="150"/>
      <c r="N9" s="151" t="s">
        <v>14</v>
      </c>
      <c r="O9" s="62" t="s">
        <v>15</v>
      </c>
      <c r="P9" s="62" t="s">
        <v>16</v>
      </c>
      <c r="Q9" s="152" t="s">
        <v>7</v>
      </c>
      <c r="W9" s="7"/>
    </row>
    <row r="10" customFormat="false" ht="40.5" hidden="false" customHeight="true" outlineLevel="0" collapsed="false">
      <c r="A10" s="7"/>
      <c r="B10" s="147"/>
      <c r="C10" s="148"/>
      <c r="D10" s="148"/>
      <c r="E10" s="148"/>
      <c r="F10" s="148"/>
      <c r="G10" s="66" t="s">
        <v>17</v>
      </c>
      <c r="H10" s="149" t="s">
        <v>18</v>
      </c>
      <c r="I10" s="153" t="s">
        <v>19</v>
      </c>
      <c r="J10" s="154" t="s">
        <v>17</v>
      </c>
      <c r="K10" s="148" t="s">
        <v>18</v>
      </c>
      <c r="L10" s="154" t="s">
        <v>19</v>
      </c>
      <c r="M10" s="155" t="s">
        <v>20</v>
      </c>
      <c r="N10" s="151"/>
      <c r="O10" s="62"/>
      <c r="P10" s="62"/>
      <c r="Q10" s="152"/>
      <c r="R10" s="156" t="s">
        <v>21</v>
      </c>
      <c r="S10" s="157" t="s">
        <v>22</v>
      </c>
      <c r="T10" s="158" t="s">
        <v>23</v>
      </c>
      <c r="U10" s="159" t="s">
        <v>24</v>
      </c>
      <c r="V10" s="159" t="s">
        <v>25</v>
      </c>
      <c r="W10" s="7"/>
    </row>
    <row r="11" customFormat="false" ht="13.5" hidden="false" customHeight="false" outlineLevel="0" collapsed="false">
      <c r="A11" s="6"/>
      <c r="B11" s="72" t="n">
        <v>1</v>
      </c>
      <c r="C11" s="73"/>
      <c r="D11" s="74"/>
      <c r="E11" s="74"/>
      <c r="F11" s="75"/>
      <c r="G11" s="76"/>
      <c r="H11" s="77"/>
      <c r="I11" s="78"/>
      <c r="J11" s="73"/>
      <c r="K11" s="74"/>
      <c r="L11" s="74"/>
      <c r="M11" s="75"/>
      <c r="N11" s="79"/>
      <c r="O11" s="80" t="str">
        <f aca="false">IF(C11="","",IF(F11=1,1,""))</f>
        <v/>
      </c>
      <c r="P11" s="81" t="str">
        <f aca="false">IF(C11="","",IF(F11=2,1,""))</f>
        <v/>
      </c>
      <c r="Q11" s="82" t="n">
        <v>1</v>
      </c>
      <c r="R11" s="3" t="str">
        <f aca="false">IF(C11="","",AND(H11=0,I11&gt;0))</f>
        <v/>
      </c>
      <c r="S11" s="65" t="str">
        <f aca="false">IF(C11="","",AND(K11=0,L11&gt;0))</f>
        <v/>
      </c>
      <c r="T11" s="3" t="str">
        <f aca="false">IF(C11="","",OR(K11&gt;0,L11&gt;0,M11&gt;0))</f>
        <v/>
      </c>
      <c r="U11" s="3" t="str">
        <f aca="false">IF(C11="","",OR(H11&gt;=1,K11&gt;=1))</f>
        <v/>
      </c>
      <c r="V11" s="3" t="str">
        <f aca="false">IF(C11="","",IF(U11=TRUE(),"",OR(R11=TRUE(),S11=TRUE())))</f>
        <v/>
      </c>
      <c r="W11" s="6"/>
    </row>
    <row r="12" customFormat="false" ht="13.5" hidden="false" customHeight="false" outlineLevel="0" collapsed="false">
      <c r="A12" s="6"/>
      <c r="B12" s="83" t="n">
        <v>2</v>
      </c>
      <c r="C12" s="84"/>
      <c r="D12" s="85"/>
      <c r="E12" s="85"/>
      <c r="F12" s="86"/>
      <c r="G12" s="87"/>
      <c r="H12" s="88"/>
      <c r="I12" s="89"/>
      <c r="J12" s="87"/>
      <c r="K12" s="88"/>
      <c r="L12" s="88"/>
      <c r="M12" s="89"/>
      <c r="N12" s="90"/>
      <c r="O12" s="91" t="str">
        <f aca="false">IF(C12="","",IF(F12=1,1,""))</f>
        <v/>
      </c>
      <c r="P12" s="92" t="str">
        <f aca="false">IF(C12="","",IF(F12=2,1,""))</f>
        <v/>
      </c>
      <c r="Q12" s="93" t="n">
        <v>2</v>
      </c>
      <c r="R12" s="3" t="str">
        <f aca="false">IF(C12="","",AND(H12=0,I12&gt;0))</f>
        <v/>
      </c>
      <c r="S12" s="65" t="str">
        <f aca="false">IF(C12="","",AND(K12=0,L12&gt;0))</f>
        <v/>
      </c>
      <c r="T12" s="3" t="str">
        <f aca="false">IF(C12="","",OR(K12&gt;0,L12&gt;0,M12&gt;0))</f>
        <v/>
      </c>
      <c r="U12" s="3" t="str">
        <f aca="false">IF(C12="","",OR(H12&gt;=1,K12&gt;=1))</f>
        <v/>
      </c>
      <c r="V12" s="3" t="str">
        <f aca="false">IF(C12="","",IF(U12=TRUE(),"",OR(R12=TRUE(),S12=TRUE())))</f>
        <v/>
      </c>
      <c r="W12" s="6"/>
    </row>
    <row r="13" customFormat="false" ht="13.5" hidden="false" customHeight="false" outlineLevel="0" collapsed="false">
      <c r="A13" s="6"/>
      <c r="B13" s="83" t="n">
        <v>3</v>
      </c>
      <c r="C13" s="73"/>
      <c r="D13" s="74"/>
      <c r="E13" s="74"/>
      <c r="F13" s="75"/>
      <c r="G13" s="73"/>
      <c r="H13" s="74"/>
      <c r="I13" s="75"/>
      <c r="J13" s="73"/>
      <c r="K13" s="74"/>
      <c r="L13" s="74"/>
      <c r="M13" s="75"/>
      <c r="N13" s="79"/>
      <c r="O13" s="80" t="str">
        <f aca="false">IF(C13="","",IF(F13=1,1,""))</f>
        <v/>
      </c>
      <c r="P13" s="81" t="str">
        <f aca="false">IF(C13="","",IF(F13=2,1,""))</f>
        <v/>
      </c>
      <c r="Q13" s="93" t="n">
        <v>3</v>
      </c>
      <c r="R13" s="3" t="str">
        <f aca="false">IF(C13="","",AND(H13=0,I13&gt;0))</f>
        <v/>
      </c>
      <c r="S13" s="65" t="str">
        <f aca="false">IF(C13="","",AND(K13=0,L13&gt;0))</f>
        <v/>
      </c>
      <c r="T13" s="3" t="str">
        <f aca="false">IF(C13="","",OR(K13&gt;0,L13&gt;0,M13&gt;0))</f>
        <v/>
      </c>
      <c r="U13" s="3" t="str">
        <f aca="false">IF(C13="","",OR(H13&gt;=1,K13&gt;=1))</f>
        <v/>
      </c>
      <c r="V13" s="3" t="str">
        <f aca="false">IF(C13="","",IF(U13=TRUE(),"",OR(R13=TRUE(),S13=TRUE())))</f>
        <v/>
      </c>
      <c r="W13" s="6"/>
    </row>
    <row r="14" customFormat="false" ht="13.5" hidden="false" customHeight="false" outlineLevel="0" collapsed="false">
      <c r="A14" s="6"/>
      <c r="B14" s="83" t="n">
        <v>4</v>
      </c>
      <c r="C14" s="84"/>
      <c r="D14" s="85"/>
      <c r="E14" s="85"/>
      <c r="F14" s="86"/>
      <c r="G14" s="87"/>
      <c r="H14" s="88"/>
      <c r="I14" s="89"/>
      <c r="J14" s="87"/>
      <c r="K14" s="88"/>
      <c r="L14" s="88"/>
      <c r="M14" s="89"/>
      <c r="N14" s="90"/>
      <c r="O14" s="91" t="str">
        <f aca="false">IF(C14="","",IF(F14=1,1,""))</f>
        <v/>
      </c>
      <c r="P14" s="92" t="str">
        <f aca="false">IF(C14="","",IF(F14=2,1,""))</f>
        <v/>
      </c>
      <c r="Q14" s="93" t="n">
        <v>4</v>
      </c>
      <c r="R14" s="3" t="str">
        <f aca="false">IF(C14="","",AND(H14=0,I14&gt;0))</f>
        <v/>
      </c>
      <c r="S14" s="65" t="str">
        <f aca="false">IF(C14="","",AND(K14=0,L14&gt;0))</f>
        <v/>
      </c>
      <c r="T14" s="3" t="str">
        <f aca="false">IF(C14="","",OR(K14&gt;0,L14&gt;0,M14&gt;0))</f>
        <v/>
      </c>
      <c r="U14" s="3" t="str">
        <f aca="false">IF(C14="","",OR(H14&gt;=1,K14&gt;=1))</f>
        <v/>
      </c>
      <c r="V14" s="3" t="str">
        <f aca="false">IF(C14="","",IF(U14=TRUE(),"",OR(R14=TRUE(),S14=TRUE())))</f>
        <v/>
      </c>
      <c r="W14" s="6"/>
    </row>
    <row r="15" customFormat="false" ht="13.5" hidden="false" customHeight="false" outlineLevel="0" collapsed="false">
      <c r="A15" s="6"/>
      <c r="B15" s="83" t="n">
        <v>5</v>
      </c>
      <c r="C15" s="73"/>
      <c r="D15" s="74"/>
      <c r="E15" s="74"/>
      <c r="F15" s="75"/>
      <c r="G15" s="73"/>
      <c r="H15" s="74"/>
      <c r="I15" s="75"/>
      <c r="J15" s="73"/>
      <c r="K15" s="74"/>
      <c r="L15" s="74"/>
      <c r="M15" s="75"/>
      <c r="N15" s="79"/>
      <c r="O15" s="80" t="str">
        <f aca="false">IF(C15="","",IF(F15=1,1,""))</f>
        <v/>
      </c>
      <c r="P15" s="81" t="str">
        <f aca="false">IF(C15="","",IF(F15=2,1,""))</f>
        <v/>
      </c>
      <c r="Q15" s="93" t="n">
        <v>5</v>
      </c>
      <c r="R15" s="3" t="str">
        <f aca="false">IF(C15="","",AND(H15=0,I15&gt;0))</f>
        <v/>
      </c>
      <c r="S15" s="65" t="str">
        <f aca="false">IF(C15="","",AND(K15=0,L15&gt;0))</f>
        <v/>
      </c>
      <c r="T15" s="3" t="str">
        <f aca="false">IF(C15="","",OR(K15&gt;0,L15&gt;0,M15&gt;0))</f>
        <v/>
      </c>
      <c r="U15" s="3" t="str">
        <f aca="false">IF(C15="","",OR(H15&gt;=1,K15&gt;=1))</f>
        <v/>
      </c>
      <c r="V15" s="3" t="str">
        <f aca="false">IF(C15="","",IF(U15=TRUE(),"",OR(R15=TRUE(),S15=TRUE())))</f>
        <v/>
      </c>
      <c r="W15" s="6"/>
    </row>
    <row r="16" customFormat="false" ht="13.5" hidden="false" customHeight="false" outlineLevel="0" collapsed="false">
      <c r="A16" s="6"/>
      <c r="B16" s="83" t="n">
        <v>6</v>
      </c>
      <c r="C16" s="84"/>
      <c r="D16" s="85"/>
      <c r="E16" s="85"/>
      <c r="F16" s="86"/>
      <c r="G16" s="87"/>
      <c r="H16" s="88"/>
      <c r="I16" s="89"/>
      <c r="J16" s="87"/>
      <c r="K16" s="88"/>
      <c r="L16" s="88"/>
      <c r="M16" s="89"/>
      <c r="N16" s="90"/>
      <c r="O16" s="91" t="str">
        <f aca="false">IF(C16="","",IF(F16=1,1,""))</f>
        <v/>
      </c>
      <c r="P16" s="92" t="str">
        <f aca="false">IF(C16="","",IF(F16=2,1,""))</f>
        <v/>
      </c>
      <c r="Q16" s="93" t="n">
        <v>6</v>
      </c>
      <c r="R16" s="3" t="str">
        <f aca="false">IF(C16="","",AND(H16=0,I16&gt;0))</f>
        <v/>
      </c>
      <c r="S16" s="65" t="str">
        <f aca="false">IF(C16="","",AND(K16=0,L16&gt;0))</f>
        <v/>
      </c>
      <c r="T16" s="3" t="str">
        <f aca="false">IF(C16="","",OR(K16&gt;0,L16&gt;0,M16&gt;0))</f>
        <v/>
      </c>
      <c r="U16" s="3" t="str">
        <f aca="false">IF(C16="","",OR(H16&gt;=1,K16&gt;=1))</f>
        <v/>
      </c>
      <c r="V16" s="3" t="str">
        <f aca="false">IF(C16="","",IF(U16=TRUE(),"",OR(R16=TRUE(),S16=TRUE())))</f>
        <v/>
      </c>
      <c r="W16" s="6"/>
    </row>
    <row r="17" customFormat="false" ht="13.5" hidden="false" customHeight="false" outlineLevel="0" collapsed="false">
      <c r="A17" s="6"/>
      <c r="B17" s="83" t="n">
        <v>7</v>
      </c>
      <c r="C17" s="73"/>
      <c r="D17" s="74"/>
      <c r="E17" s="74"/>
      <c r="F17" s="75"/>
      <c r="G17" s="73"/>
      <c r="H17" s="74"/>
      <c r="I17" s="75"/>
      <c r="J17" s="73"/>
      <c r="K17" s="74"/>
      <c r="L17" s="74"/>
      <c r="M17" s="75"/>
      <c r="N17" s="79"/>
      <c r="O17" s="80" t="str">
        <f aca="false">IF(C17="","",IF(F17=1,1,""))</f>
        <v/>
      </c>
      <c r="P17" s="81" t="str">
        <f aca="false">IF(C17="","",IF(F17=2,1,""))</f>
        <v/>
      </c>
      <c r="Q17" s="93" t="n">
        <v>7</v>
      </c>
      <c r="R17" s="3" t="str">
        <f aca="false">IF(C17="","",AND(H17=0,I17&gt;0))</f>
        <v/>
      </c>
      <c r="S17" s="65" t="str">
        <f aca="false">IF(C17="","",AND(K17=0,L17&gt;0))</f>
        <v/>
      </c>
      <c r="T17" s="3" t="str">
        <f aca="false">IF(C17="","",OR(K17&gt;0,L17&gt;0,M17&gt;0))</f>
        <v/>
      </c>
      <c r="U17" s="3" t="str">
        <f aca="false">IF(C17="","",OR(H17&gt;=1,K17&gt;=1))</f>
        <v/>
      </c>
      <c r="V17" s="3" t="str">
        <f aca="false">IF(C17="","",IF(U17=TRUE(),"",OR(R17=TRUE(),S17=TRUE())))</f>
        <v/>
      </c>
      <c r="W17" s="6"/>
    </row>
    <row r="18" customFormat="false" ht="13.5" hidden="false" customHeight="false" outlineLevel="0" collapsed="false">
      <c r="A18" s="6"/>
      <c r="B18" s="83" t="n">
        <v>8</v>
      </c>
      <c r="C18" s="84"/>
      <c r="D18" s="85"/>
      <c r="E18" s="85"/>
      <c r="F18" s="86"/>
      <c r="G18" s="87"/>
      <c r="H18" s="88"/>
      <c r="I18" s="89"/>
      <c r="J18" s="87"/>
      <c r="K18" s="88"/>
      <c r="L18" s="88"/>
      <c r="M18" s="89"/>
      <c r="N18" s="90"/>
      <c r="O18" s="91" t="str">
        <f aca="false">IF(C18="","",IF(F18=1,1,""))</f>
        <v/>
      </c>
      <c r="P18" s="92" t="str">
        <f aca="false">IF(C18="","",IF(F18=2,1,""))</f>
        <v/>
      </c>
      <c r="Q18" s="93" t="n">
        <v>8</v>
      </c>
      <c r="R18" s="3" t="str">
        <f aca="false">IF(C18="","",AND(H18=0,I18&gt;0))</f>
        <v/>
      </c>
      <c r="S18" s="65" t="str">
        <f aca="false">IF(C18="","",AND(K18=0,L18&gt;0))</f>
        <v/>
      </c>
      <c r="T18" s="3" t="str">
        <f aca="false">IF(C18="","",OR(K18&gt;0,L18&gt;0,M18&gt;0))</f>
        <v/>
      </c>
      <c r="U18" s="3" t="str">
        <f aca="false">IF(C18="","",OR(H18&gt;=1,K18&gt;=1))</f>
        <v/>
      </c>
      <c r="V18" s="3" t="str">
        <f aca="false">IF(C18="","",IF(U18=TRUE(),"",OR(R18=TRUE(),S18=TRUE())))</f>
        <v/>
      </c>
      <c r="W18" s="6"/>
    </row>
    <row r="19" customFormat="false" ht="13.5" hidden="false" customHeight="false" outlineLevel="0" collapsed="false">
      <c r="A19" s="6"/>
      <c r="B19" s="83" t="n">
        <v>9</v>
      </c>
      <c r="C19" s="73"/>
      <c r="D19" s="74"/>
      <c r="E19" s="74"/>
      <c r="F19" s="75"/>
      <c r="G19" s="73"/>
      <c r="H19" s="74"/>
      <c r="I19" s="75"/>
      <c r="J19" s="73"/>
      <c r="K19" s="74"/>
      <c r="L19" s="74"/>
      <c r="M19" s="75"/>
      <c r="N19" s="79"/>
      <c r="O19" s="80" t="str">
        <f aca="false">IF(C19="","",IF(F19=1,1,""))</f>
        <v/>
      </c>
      <c r="P19" s="81" t="str">
        <f aca="false">IF(C19="","",IF(F19=2,1,""))</f>
        <v/>
      </c>
      <c r="Q19" s="93" t="n">
        <v>9</v>
      </c>
      <c r="R19" s="3" t="str">
        <f aca="false">IF(C19="","",AND(H19=0,I19&gt;0))</f>
        <v/>
      </c>
      <c r="S19" s="65" t="str">
        <f aca="false">IF(C19="","",AND(K19=0,L19&gt;0))</f>
        <v/>
      </c>
      <c r="T19" s="3" t="str">
        <f aca="false">IF(C19="","",OR(K19&gt;0,L19&gt;0,M19&gt;0))</f>
        <v/>
      </c>
      <c r="U19" s="3" t="str">
        <f aca="false">IF(C19="","",OR(H19&gt;=1,K19&gt;=1))</f>
        <v/>
      </c>
      <c r="V19" s="3" t="str">
        <f aca="false">IF(C19="","",IF(U19=TRUE(),"",OR(R19=TRUE(),S19=TRUE())))</f>
        <v/>
      </c>
      <c r="W19" s="6"/>
    </row>
    <row r="20" customFormat="false" ht="13.5" hidden="false" customHeight="false" outlineLevel="0" collapsed="false">
      <c r="A20" s="6"/>
      <c r="B20" s="83" t="n">
        <v>10</v>
      </c>
      <c r="C20" s="84"/>
      <c r="D20" s="85"/>
      <c r="E20" s="85"/>
      <c r="F20" s="86"/>
      <c r="G20" s="87"/>
      <c r="H20" s="88"/>
      <c r="I20" s="89"/>
      <c r="J20" s="87"/>
      <c r="K20" s="88"/>
      <c r="L20" s="88"/>
      <c r="M20" s="89"/>
      <c r="N20" s="90"/>
      <c r="O20" s="91" t="str">
        <f aca="false">IF(C20="","",IF(F20=1,1,""))</f>
        <v/>
      </c>
      <c r="P20" s="92" t="str">
        <f aca="false">IF(C20="","",IF(F20=2,1,""))</f>
        <v/>
      </c>
      <c r="Q20" s="93" t="n">
        <v>10</v>
      </c>
      <c r="R20" s="3" t="str">
        <f aca="false">IF(C20="","",AND(H20=0,I20&gt;0))</f>
        <v/>
      </c>
      <c r="S20" s="65" t="str">
        <f aca="false">IF(C20="","",AND(K20=0,L20&gt;0))</f>
        <v/>
      </c>
      <c r="T20" s="3" t="str">
        <f aca="false">IF(C20="","",OR(K20&gt;0,L20&gt;0,M20&gt;0))</f>
        <v/>
      </c>
      <c r="U20" s="3" t="str">
        <f aca="false">IF(C20="","",OR(H20&gt;=1,K20&gt;=1))</f>
        <v/>
      </c>
      <c r="V20" s="3" t="str">
        <f aca="false">IF(C20="","",IF(U20=TRUE(),"",OR(R20=TRUE(),S20=TRUE())))</f>
        <v/>
      </c>
      <c r="W20" s="6"/>
    </row>
    <row r="21" customFormat="false" ht="13.5" hidden="false" customHeight="false" outlineLevel="0" collapsed="false">
      <c r="A21" s="7"/>
      <c r="B21" s="83" t="n">
        <v>11</v>
      </c>
      <c r="C21" s="73"/>
      <c r="D21" s="74"/>
      <c r="E21" s="74"/>
      <c r="F21" s="75"/>
      <c r="G21" s="73"/>
      <c r="H21" s="74"/>
      <c r="I21" s="75"/>
      <c r="J21" s="73"/>
      <c r="K21" s="74"/>
      <c r="L21" s="74"/>
      <c r="M21" s="75"/>
      <c r="N21" s="79"/>
      <c r="O21" s="80" t="str">
        <f aca="false">IF(C21="","",IF(F21=1,1,""))</f>
        <v/>
      </c>
      <c r="P21" s="81" t="str">
        <f aca="false">IF(C21="","",IF(F21=2,1,""))</f>
        <v/>
      </c>
      <c r="Q21" s="93" t="n">
        <v>11</v>
      </c>
      <c r="R21" s="3" t="str">
        <f aca="false">IF(C21="","",AND(H21=0,I21&gt;0))</f>
        <v/>
      </c>
      <c r="S21" s="65" t="str">
        <f aca="false">IF(C21="","",AND(K21=0,L21&gt;0))</f>
        <v/>
      </c>
      <c r="T21" s="3" t="str">
        <f aca="false">IF(C21="","",OR(K21&gt;0,L21&gt;0,M21&gt;0))</f>
        <v/>
      </c>
      <c r="U21" s="3" t="str">
        <f aca="false">IF(C21="","",OR(H21&gt;=1,K21&gt;=1))</f>
        <v/>
      </c>
      <c r="V21" s="3" t="str">
        <f aca="false">IF(C21="","",IF(U21=TRUE(),"",OR(R21=TRUE(),S21=TRUE())))</f>
        <v/>
      </c>
      <c r="W21" s="7"/>
    </row>
    <row r="22" customFormat="false" ht="13.5" hidden="false" customHeight="false" outlineLevel="0" collapsed="false">
      <c r="A22" s="7"/>
      <c r="B22" s="83" t="n">
        <v>12</v>
      </c>
      <c r="C22" s="84"/>
      <c r="D22" s="85"/>
      <c r="E22" s="85"/>
      <c r="F22" s="86"/>
      <c r="G22" s="87"/>
      <c r="H22" s="88"/>
      <c r="I22" s="89"/>
      <c r="J22" s="87"/>
      <c r="K22" s="88"/>
      <c r="L22" s="88"/>
      <c r="M22" s="89"/>
      <c r="N22" s="90"/>
      <c r="O22" s="91" t="str">
        <f aca="false">IF(C22="","",IF(F22=1,1,""))</f>
        <v/>
      </c>
      <c r="P22" s="92" t="str">
        <f aca="false">IF(C22="","",IF(F22=2,1,""))</f>
        <v/>
      </c>
      <c r="Q22" s="93" t="n">
        <v>12</v>
      </c>
      <c r="R22" s="3" t="str">
        <f aca="false">IF(C22="","",AND(H22=0,I22&gt;0))</f>
        <v/>
      </c>
      <c r="S22" s="65" t="str">
        <f aca="false">IF(C22="","",AND(K22=0,L22&gt;0))</f>
        <v/>
      </c>
      <c r="T22" s="3" t="str">
        <f aca="false">IF(C22="","",OR(K22&gt;0,L22&gt;0,M22&gt;0))</f>
        <v/>
      </c>
      <c r="U22" s="3" t="str">
        <f aca="false">IF(C22="","",OR(H22&gt;=1,K22&gt;=1))</f>
        <v/>
      </c>
      <c r="V22" s="3" t="str">
        <f aca="false">IF(C22="","",IF(U22=TRUE(),"",OR(R22=TRUE(),S22=TRUE())))</f>
        <v/>
      </c>
      <c r="W22" s="7"/>
    </row>
    <row r="23" customFormat="false" ht="13.5" hidden="false" customHeight="false" outlineLevel="0" collapsed="false">
      <c r="A23" s="7"/>
      <c r="B23" s="83" t="n">
        <v>13</v>
      </c>
      <c r="C23" s="73"/>
      <c r="D23" s="74"/>
      <c r="E23" s="74"/>
      <c r="F23" s="75"/>
      <c r="G23" s="73"/>
      <c r="H23" s="74"/>
      <c r="I23" s="75"/>
      <c r="J23" s="73"/>
      <c r="K23" s="74"/>
      <c r="L23" s="74"/>
      <c r="M23" s="75"/>
      <c r="N23" s="79"/>
      <c r="O23" s="80" t="str">
        <f aca="false">IF(C23="","",IF(F23=1,1,""))</f>
        <v/>
      </c>
      <c r="P23" s="81" t="str">
        <f aca="false">IF(C23="","",IF(F23=2,1,""))</f>
        <v/>
      </c>
      <c r="Q23" s="93" t="n">
        <v>13</v>
      </c>
      <c r="R23" s="3" t="str">
        <f aca="false">IF(C23="","",AND(H23=0,I23&gt;0))</f>
        <v/>
      </c>
      <c r="S23" s="65" t="str">
        <f aca="false">IF(C23="","",AND(K23=0,L23&gt;0))</f>
        <v/>
      </c>
      <c r="T23" s="3" t="str">
        <f aca="false">IF(C23="","",OR(K23&gt;0,L23&gt;0,M23&gt;0))</f>
        <v/>
      </c>
      <c r="U23" s="3" t="str">
        <f aca="false">IF(C23="","",OR(H23&gt;=1,K23&gt;=1))</f>
        <v/>
      </c>
      <c r="V23" s="3" t="str">
        <f aca="false">IF(C23="","",IF(U23=TRUE(),"",OR(R23=TRUE(),S23=TRUE())))</f>
        <v/>
      </c>
      <c r="W23" s="7"/>
    </row>
    <row r="24" customFormat="false" ht="13.5" hidden="false" customHeight="false" outlineLevel="0" collapsed="false">
      <c r="A24" s="7"/>
      <c r="B24" s="83" t="n">
        <v>14</v>
      </c>
      <c r="C24" s="84"/>
      <c r="D24" s="85"/>
      <c r="E24" s="85"/>
      <c r="F24" s="86"/>
      <c r="G24" s="87"/>
      <c r="H24" s="88"/>
      <c r="I24" s="89"/>
      <c r="J24" s="87"/>
      <c r="K24" s="88"/>
      <c r="L24" s="88"/>
      <c r="M24" s="89"/>
      <c r="N24" s="90"/>
      <c r="O24" s="91" t="str">
        <f aca="false">IF(C24="","",IF(F24=1,1,""))</f>
        <v/>
      </c>
      <c r="P24" s="92" t="str">
        <f aca="false">IF(C24="","",IF(F24=2,1,""))</f>
        <v/>
      </c>
      <c r="Q24" s="93" t="n">
        <v>14</v>
      </c>
      <c r="R24" s="3" t="str">
        <f aca="false">IF(C24="","",AND(H24=0,I24&gt;0))</f>
        <v/>
      </c>
      <c r="S24" s="65" t="str">
        <f aca="false">IF(C24="","",AND(K24=0,L24&gt;0))</f>
        <v/>
      </c>
      <c r="T24" s="3" t="str">
        <f aca="false">IF(C24="","",OR(K24&gt;0,L24&gt;0,M24&gt;0))</f>
        <v/>
      </c>
      <c r="U24" s="3" t="str">
        <f aca="false">IF(C24="","",OR(H24&gt;=1,K24&gt;=1))</f>
        <v/>
      </c>
      <c r="V24" s="3" t="str">
        <f aca="false">IF(C24="","",IF(U24=TRUE(),"",OR(R24=TRUE(),S24=TRUE())))</f>
        <v/>
      </c>
      <c r="W24" s="7"/>
    </row>
    <row r="25" customFormat="false" ht="13.5" hidden="false" customHeight="false" outlineLevel="0" collapsed="false">
      <c r="A25" s="7"/>
      <c r="B25" s="83" t="n">
        <v>15</v>
      </c>
      <c r="C25" s="73"/>
      <c r="D25" s="74"/>
      <c r="E25" s="74"/>
      <c r="F25" s="75"/>
      <c r="G25" s="73"/>
      <c r="H25" s="74"/>
      <c r="I25" s="75"/>
      <c r="J25" s="73"/>
      <c r="K25" s="74"/>
      <c r="L25" s="74"/>
      <c r="M25" s="75"/>
      <c r="N25" s="79"/>
      <c r="O25" s="80" t="str">
        <f aca="false">IF(C25="","",IF(F25=1,1,""))</f>
        <v/>
      </c>
      <c r="P25" s="81" t="str">
        <f aca="false">IF(C25="","",IF(F25=2,1,""))</f>
        <v/>
      </c>
      <c r="Q25" s="93" t="n">
        <v>15</v>
      </c>
      <c r="R25" s="3" t="str">
        <f aca="false">IF(C25="","",AND(H25=0,I25&gt;0))</f>
        <v/>
      </c>
      <c r="S25" s="65" t="str">
        <f aca="false">IF(C25="","",AND(K25=0,L25&gt;0))</f>
        <v/>
      </c>
      <c r="T25" s="3" t="str">
        <f aca="false">IF(C25="","",OR(K25&gt;0,L25&gt;0,M25&gt;0))</f>
        <v/>
      </c>
      <c r="U25" s="3" t="str">
        <f aca="false">IF(C25="","",OR(H25&gt;=1,K25&gt;=1))</f>
        <v/>
      </c>
      <c r="V25" s="3" t="str">
        <f aca="false">IF(C25="","",IF(U25=TRUE(),"",OR(R25=TRUE(),S25=TRUE())))</f>
        <v/>
      </c>
      <c r="W25" s="7"/>
    </row>
    <row r="26" customFormat="false" ht="13.5" hidden="false" customHeight="false" outlineLevel="0" collapsed="false">
      <c r="A26" s="7"/>
      <c r="B26" s="83" t="n">
        <v>16</v>
      </c>
      <c r="C26" s="84"/>
      <c r="D26" s="85"/>
      <c r="E26" s="85"/>
      <c r="F26" s="86"/>
      <c r="G26" s="87"/>
      <c r="H26" s="88"/>
      <c r="I26" s="89"/>
      <c r="J26" s="87"/>
      <c r="K26" s="88"/>
      <c r="L26" s="88"/>
      <c r="M26" s="89"/>
      <c r="N26" s="90"/>
      <c r="O26" s="91" t="str">
        <f aca="false">IF(C26="","",IF(F26=1,1,""))</f>
        <v/>
      </c>
      <c r="P26" s="92" t="str">
        <f aca="false">IF(C26="","",IF(F26=2,1,""))</f>
        <v/>
      </c>
      <c r="Q26" s="93" t="n">
        <v>16</v>
      </c>
      <c r="R26" s="3" t="str">
        <f aca="false">IF(C26="","",AND(H26=0,I26&gt;0))</f>
        <v/>
      </c>
      <c r="S26" s="65" t="str">
        <f aca="false">IF(C26="","",AND(K26=0,L26&gt;0))</f>
        <v/>
      </c>
      <c r="T26" s="3" t="str">
        <f aca="false">IF(C26="","",OR(K26&gt;0,L26&gt;0,M26&gt;0))</f>
        <v/>
      </c>
      <c r="U26" s="3" t="str">
        <f aca="false">IF(C26="","",OR(H26&gt;=1,K26&gt;=1))</f>
        <v/>
      </c>
      <c r="V26" s="3" t="str">
        <f aca="false">IF(C26="","",IF(U26=TRUE(),"",OR(R26=TRUE(),S26=TRUE())))</f>
        <v/>
      </c>
      <c r="W26" s="7"/>
    </row>
    <row r="27" customFormat="false" ht="13.5" hidden="false" customHeight="false" outlineLevel="0" collapsed="false">
      <c r="A27" s="7"/>
      <c r="B27" s="83" t="n">
        <v>17</v>
      </c>
      <c r="C27" s="73"/>
      <c r="D27" s="74"/>
      <c r="E27" s="74"/>
      <c r="F27" s="75"/>
      <c r="G27" s="73"/>
      <c r="H27" s="74"/>
      <c r="I27" s="75"/>
      <c r="J27" s="73"/>
      <c r="K27" s="74"/>
      <c r="L27" s="74"/>
      <c r="M27" s="75"/>
      <c r="N27" s="79"/>
      <c r="O27" s="80" t="str">
        <f aca="false">IF(C27="","",IF(F27=1,1,""))</f>
        <v/>
      </c>
      <c r="P27" s="81" t="str">
        <f aca="false">IF(C27="","",IF(F27=2,1,""))</f>
        <v/>
      </c>
      <c r="Q27" s="93" t="n">
        <v>17</v>
      </c>
      <c r="R27" s="3" t="str">
        <f aca="false">IF(C27="","",AND(H27=0,I27&gt;0))</f>
        <v/>
      </c>
      <c r="S27" s="65" t="str">
        <f aca="false">IF(C27="","",AND(K27=0,L27&gt;0))</f>
        <v/>
      </c>
      <c r="T27" s="3" t="str">
        <f aca="false">IF(C27="","",OR(K27&gt;0,L27&gt;0,M27&gt;0))</f>
        <v/>
      </c>
      <c r="U27" s="3" t="str">
        <f aca="false">IF(C27="","",OR(H27&gt;=1,K27&gt;=1))</f>
        <v/>
      </c>
      <c r="V27" s="3" t="str">
        <f aca="false">IF(C27="","",IF(U27=TRUE(),"",OR(R27=TRUE(),S27=TRUE())))</f>
        <v/>
      </c>
      <c r="W27" s="7"/>
    </row>
    <row r="28" customFormat="false" ht="13.5" hidden="false" customHeight="false" outlineLevel="0" collapsed="false">
      <c r="A28" s="7"/>
      <c r="B28" s="83" t="n">
        <v>18</v>
      </c>
      <c r="C28" s="84"/>
      <c r="D28" s="85"/>
      <c r="E28" s="85"/>
      <c r="F28" s="86"/>
      <c r="G28" s="87"/>
      <c r="H28" s="88"/>
      <c r="I28" s="89"/>
      <c r="J28" s="87"/>
      <c r="K28" s="88"/>
      <c r="L28" s="88"/>
      <c r="M28" s="89"/>
      <c r="N28" s="90"/>
      <c r="O28" s="91" t="str">
        <f aca="false">IF(C28="","",IF(F28=1,1,""))</f>
        <v/>
      </c>
      <c r="P28" s="92" t="str">
        <f aca="false">IF(C28="","",IF(F28=2,1,""))</f>
        <v/>
      </c>
      <c r="Q28" s="93" t="n">
        <v>18</v>
      </c>
      <c r="R28" s="3" t="str">
        <f aca="false">IF(C28="","",AND(H28=0,I28&gt;0))</f>
        <v/>
      </c>
      <c r="S28" s="65" t="str">
        <f aca="false">IF(C28="","",AND(K28=0,L28&gt;0))</f>
        <v/>
      </c>
      <c r="T28" s="3" t="str">
        <f aca="false">IF(C28="","",OR(K28&gt;0,L28&gt;0,M28&gt;0))</f>
        <v/>
      </c>
      <c r="U28" s="3" t="str">
        <f aca="false">IF(C28="","",OR(H28&gt;=1,K28&gt;=1))</f>
        <v/>
      </c>
      <c r="V28" s="3" t="str">
        <f aca="false">IF(C28="","",IF(U28=TRUE(),"",OR(R28=TRUE(),S28=TRUE())))</f>
        <v/>
      </c>
      <c r="W28" s="7"/>
    </row>
    <row r="29" customFormat="false" ht="13.5" hidden="false" customHeight="false" outlineLevel="0" collapsed="false">
      <c r="A29" s="7"/>
      <c r="B29" s="83" t="n">
        <v>19</v>
      </c>
      <c r="C29" s="73"/>
      <c r="D29" s="74"/>
      <c r="E29" s="74"/>
      <c r="F29" s="75"/>
      <c r="G29" s="73"/>
      <c r="H29" s="74"/>
      <c r="I29" s="75"/>
      <c r="J29" s="73"/>
      <c r="K29" s="74"/>
      <c r="L29" s="74"/>
      <c r="M29" s="75"/>
      <c r="N29" s="79"/>
      <c r="O29" s="80" t="str">
        <f aca="false">IF(C29="","",IF(F29=1,1,""))</f>
        <v/>
      </c>
      <c r="P29" s="81" t="str">
        <f aca="false">IF(C29="","",IF(F29=2,1,""))</f>
        <v/>
      </c>
      <c r="Q29" s="93" t="n">
        <v>19</v>
      </c>
      <c r="R29" s="3" t="str">
        <f aca="false">IF(C29="","",AND(H29=0,I29&gt;0))</f>
        <v/>
      </c>
      <c r="S29" s="65" t="str">
        <f aca="false">IF(C29="","",AND(K29=0,L29&gt;0))</f>
        <v/>
      </c>
      <c r="T29" s="3" t="str">
        <f aca="false">IF(C29="","",OR(K29&gt;0,L29&gt;0,M29&gt;0))</f>
        <v/>
      </c>
      <c r="U29" s="3" t="str">
        <f aca="false">IF(C29="","",OR(H29&gt;=1,K29&gt;=1))</f>
        <v/>
      </c>
      <c r="V29" s="3" t="str">
        <f aca="false">IF(C29="","",IF(U29=TRUE(),"",OR(R29=TRUE(),S29=TRUE())))</f>
        <v/>
      </c>
      <c r="W29" s="7"/>
    </row>
    <row r="30" customFormat="false" ht="13.5" hidden="false" customHeight="false" outlineLevel="0" collapsed="false">
      <c r="A30" s="7"/>
      <c r="B30" s="83" t="n">
        <v>20</v>
      </c>
      <c r="C30" s="84"/>
      <c r="D30" s="85"/>
      <c r="E30" s="85"/>
      <c r="F30" s="86"/>
      <c r="G30" s="87"/>
      <c r="H30" s="88"/>
      <c r="I30" s="89"/>
      <c r="J30" s="87"/>
      <c r="K30" s="88"/>
      <c r="L30" s="88"/>
      <c r="M30" s="89"/>
      <c r="N30" s="90"/>
      <c r="O30" s="91" t="str">
        <f aca="false">IF(C30="","",IF(F30=1,1,""))</f>
        <v/>
      </c>
      <c r="P30" s="92" t="str">
        <f aca="false">IF(C30="","",IF(F30=2,1,""))</f>
        <v/>
      </c>
      <c r="Q30" s="93" t="n">
        <v>20</v>
      </c>
      <c r="R30" s="3" t="str">
        <f aca="false">IF(C30="","",AND(H30=0,I30&gt;0))</f>
        <v/>
      </c>
      <c r="S30" s="65" t="str">
        <f aca="false">IF(C30="","",AND(K30=0,L30&gt;0))</f>
        <v/>
      </c>
      <c r="T30" s="3" t="str">
        <f aca="false">IF(C30="","",OR(K30&gt;0,L30&gt;0,M30&gt;0))</f>
        <v/>
      </c>
      <c r="U30" s="3" t="str">
        <f aca="false">IF(C30="","",OR(H30&gt;=1,K30&gt;=1))</f>
        <v/>
      </c>
      <c r="V30" s="3" t="str">
        <f aca="false">IF(C30="","",IF(U30=TRUE(),"",OR(R30=TRUE(),S30=TRUE())))</f>
        <v/>
      </c>
      <c r="W30" s="7"/>
    </row>
    <row r="31" customFormat="false" ht="13.5" hidden="false" customHeight="false" outlineLevel="0" collapsed="false">
      <c r="A31" s="6"/>
      <c r="B31" s="83" t="n">
        <v>21</v>
      </c>
      <c r="C31" s="73"/>
      <c r="D31" s="74"/>
      <c r="E31" s="74"/>
      <c r="F31" s="75"/>
      <c r="G31" s="73"/>
      <c r="H31" s="74"/>
      <c r="I31" s="75"/>
      <c r="J31" s="73"/>
      <c r="K31" s="74"/>
      <c r="L31" s="74"/>
      <c r="M31" s="75"/>
      <c r="N31" s="79"/>
      <c r="O31" s="80" t="str">
        <f aca="false">IF(C31="","",IF(F31=1,1,""))</f>
        <v/>
      </c>
      <c r="P31" s="81" t="str">
        <f aca="false">IF(C31="","",IF(F31=2,1,""))</f>
        <v/>
      </c>
      <c r="Q31" s="93" t="n">
        <v>21</v>
      </c>
      <c r="R31" s="3" t="str">
        <f aca="false">IF(C31="","",AND(H31=0,I31&gt;0))</f>
        <v/>
      </c>
      <c r="S31" s="65" t="str">
        <f aca="false">IF(C31="","",AND(K31=0,L31&gt;0))</f>
        <v/>
      </c>
      <c r="T31" s="3" t="str">
        <f aca="false">IF(C31="","",OR(K31&gt;0,L31&gt;0,M31&gt;0))</f>
        <v/>
      </c>
      <c r="U31" s="3" t="str">
        <f aca="false">IF(C31="","",OR(H31&gt;=1,K31&gt;=1))</f>
        <v/>
      </c>
      <c r="V31" s="3" t="str">
        <f aca="false">IF(C31="","",IF(U31=TRUE(),"",OR(R31=TRUE(),S31=TRUE())))</f>
        <v/>
      </c>
      <c r="W31" s="6"/>
    </row>
    <row r="32" customFormat="false" ht="13.5" hidden="false" customHeight="false" outlineLevel="0" collapsed="false">
      <c r="A32" s="6"/>
      <c r="B32" s="83" t="n">
        <v>22</v>
      </c>
      <c r="C32" s="84"/>
      <c r="D32" s="85"/>
      <c r="E32" s="85"/>
      <c r="F32" s="86"/>
      <c r="G32" s="87"/>
      <c r="H32" s="88"/>
      <c r="I32" s="89"/>
      <c r="J32" s="87"/>
      <c r="K32" s="88"/>
      <c r="L32" s="88"/>
      <c r="M32" s="89"/>
      <c r="N32" s="90"/>
      <c r="O32" s="91" t="str">
        <f aca="false">IF(C32="","",IF(F32=1,1,""))</f>
        <v/>
      </c>
      <c r="P32" s="92" t="str">
        <f aca="false">IF(C32="","",IF(F32=2,1,""))</f>
        <v/>
      </c>
      <c r="Q32" s="93" t="n">
        <v>22</v>
      </c>
      <c r="R32" s="3" t="str">
        <f aca="false">IF(C32="","",AND(H32=0,I32&gt;0))</f>
        <v/>
      </c>
      <c r="S32" s="65" t="str">
        <f aca="false">IF(C32="","",AND(K32=0,L32&gt;0))</f>
        <v/>
      </c>
      <c r="T32" s="3" t="str">
        <f aca="false">IF(C32="","",OR(K32&gt;0,L32&gt;0,M32&gt;0))</f>
        <v/>
      </c>
      <c r="U32" s="3" t="str">
        <f aca="false">IF(C32="","",OR(H32&gt;=1,K32&gt;=1))</f>
        <v/>
      </c>
      <c r="V32" s="3" t="str">
        <f aca="false">IF(C32="","",IF(U32=TRUE(),"",OR(R32=TRUE(),S32=TRUE())))</f>
        <v/>
      </c>
      <c r="W32" s="6"/>
    </row>
    <row r="33" customFormat="false" ht="13.5" hidden="false" customHeight="false" outlineLevel="0" collapsed="false">
      <c r="A33" s="6"/>
      <c r="B33" s="83" t="n">
        <v>23</v>
      </c>
      <c r="C33" s="73"/>
      <c r="D33" s="74"/>
      <c r="E33" s="74"/>
      <c r="F33" s="75"/>
      <c r="G33" s="73"/>
      <c r="H33" s="74"/>
      <c r="I33" s="75"/>
      <c r="J33" s="73"/>
      <c r="K33" s="74"/>
      <c r="L33" s="74"/>
      <c r="M33" s="75"/>
      <c r="N33" s="79"/>
      <c r="O33" s="80" t="str">
        <f aca="false">IF(C33="","",IF(F33=1,1,""))</f>
        <v/>
      </c>
      <c r="P33" s="81" t="str">
        <f aca="false">IF(C33="","",IF(F33=2,1,""))</f>
        <v/>
      </c>
      <c r="Q33" s="93" t="n">
        <v>23</v>
      </c>
      <c r="R33" s="3" t="str">
        <f aca="false">IF(C33="","",AND(H33=0,I33&gt;0))</f>
        <v/>
      </c>
      <c r="S33" s="65" t="str">
        <f aca="false">IF(C33="","",AND(K33=0,L33&gt;0))</f>
        <v/>
      </c>
      <c r="T33" s="3" t="str">
        <f aca="false">IF(C33="","",OR(K33&gt;0,L33&gt;0,M33&gt;0))</f>
        <v/>
      </c>
      <c r="U33" s="3" t="str">
        <f aca="false">IF(C33="","",OR(H33&gt;=1,K33&gt;=1))</f>
        <v/>
      </c>
      <c r="V33" s="3" t="str">
        <f aca="false">IF(C33="","",IF(U33=TRUE(),"",OR(R33=TRUE(),S33=TRUE())))</f>
        <v/>
      </c>
      <c r="W33" s="6"/>
    </row>
    <row r="34" customFormat="false" ht="13.5" hidden="false" customHeight="false" outlineLevel="0" collapsed="false">
      <c r="A34" s="6"/>
      <c r="B34" s="83" t="n">
        <v>24</v>
      </c>
      <c r="C34" s="84"/>
      <c r="D34" s="85"/>
      <c r="E34" s="85"/>
      <c r="F34" s="86"/>
      <c r="G34" s="87"/>
      <c r="H34" s="88"/>
      <c r="I34" s="89"/>
      <c r="J34" s="87"/>
      <c r="K34" s="88"/>
      <c r="L34" s="88"/>
      <c r="M34" s="89"/>
      <c r="N34" s="90"/>
      <c r="O34" s="91" t="str">
        <f aca="false">IF(C34="","",IF(F34=1,1,""))</f>
        <v/>
      </c>
      <c r="P34" s="92" t="str">
        <f aca="false">IF(C34="","",IF(F34=2,1,""))</f>
        <v/>
      </c>
      <c r="Q34" s="93" t="n">
        <v>24</v>
      </c>
      <c r="R34" s="3" t="str">
        <f aca="false">IF(C34="","",AND(H34=0,I34&gt;0))</f>
        <v/>
      </c>
      <c r="S34" s="65" t="str">
        <f aca="false">IF(C34="","",AND(K34=0,L34&gt;0))</f>
        <v/>
      </c>
      <c r="T34" s="3" t="str">
        <f aca="false">IF(C34="","",OR(K34&gt;0,L34&gt;0,M34&gt;0))</f>
        <v/>
      </c>
      <c r="U34" s="3" t="str">
        <f aca="false">IF(C34="","",OR(H34&gt;=1,K34&gt;=1))</f>
        <v/>
      </c>
      <c r="V34" s="3" t="str">
        <f aca="false">IF(C34="","",IF(U34=TRUE(),"",OR(R34=TRUE(),S34=TRUE())))</f>
        <v/>
      </c>
      <c r="W34" s="6"/>
    </row>
    <row r="35" customFormat="false" ht="13.5" hidden="false" customHeight="false" outlineLevel="0" collapsed="false">
      <c r="A35" s="6"/>
      <c r="B35" s="83" t="n">
        <v>25</v>
      </c>
      <c r="C35" s="73"/>
      <c r="D35" s="74"/>
      <c r="E35" s="74"/>
      <c r="F35" s="75"/>
      <c r="G35" s="73"/>
      <c r="H35" s="74"/>
      <c r="I35" s="75"/>
      <c r="J35" s="73"/>
      <c r="K35" s="74"/>
      <c r="L35" s="74"/>
      <c r="M35" s="75"/>
      <c r="N35" s="79"/>
      <c r="O35" s="80" t="str">
        <f aca="false">IF(C35="","",IF(F35=1,1,""))</f>
        <v/>
      </c>
      <c r="P35" s="81" t="str">
        <f aca="false">IF(C35="","",IF(F35=2,1,""))</f>
        <v/>
      </c>
      <c r="Q35" s="93" t="n">
        <v>25</v>
      </c>
      <c r="R35" s="3" t="str">
        <f aca="false">IF(C35="","",AND(H35=0,I35&gt;0))</f>
        <v/>
      </c>
      <c r="S35" s="65" t="str">
        <f aca="false">IF(C35="","",AND(K35=0,L35&gt;0))</f>
        <v/>
      </c>
      <c r="T35" s="3" t="str">
        <f aca="false">IF(C35="","",OR(K35&gt;0,L35&gt;0,M35&gt;0))</f>
        <v/>
      </c>
      <c r="U35" s="3" t="str">
        <f aca="false">IF(C35="","",OR(H35&gt;=1,K35&gt;=1))</f>
        <v/>
      </c>
      <c r="V35" s="3" t="str">
        <f aca="false">IF(C35="","",IF(U35=TRUE(),"",OR(R35=TRUE(),S35=TRUE())))</f>
        <v/>
      </c>
      <c r="W35" s="6"/>
    </row>
    <row r="36" customFormat="false" ht="13.5" hidden="false" customHeight="false" outlineLevel="0" collapsed="false">
      <c r="A36" s="6"/>
      <c r="B36" s="83" t="n">
        <v>26</v>
      </c>
      <c r="C36" s="84"/>
      <c r="D36" s="85"/>
      <c r="E36" s="85"/>
      <c r="F36" s="86"/>
      <c r="G36" s="87"/>
      <c r="H36" s="88"/>
      <c r="I36" s="89"/>
      <c r="J36" s="87"/>
      <c r="K36" s="88"/>
      <c r="L36" s="88"/>
      <c r="M36" s="89"/>
      <c r="N36" s="90"/>
      <c r="O36" s="91" t="str">
        <f aca="false">IF(C36="","",IF(F36=1,1,""))</f>
        <v/>
      </c>
      <c r="P36" s="92" t="str">
        <f aca="false">IF(C36="","",IF(F36=2,1,""))</f>
        <v/>
      </c>
      <c r="Q36" s="93" t="n">
        <v>26</v>
      </c>
      <c r="R36" s="3" t="str">
        <f aca="false">IF(C36="","",AND(H36=0,I36&gt;0))</f>
        <v/>
      </c>
      <c r="S36" s="65" t="str">
        <f aca="false">IF(C36="","",AND(K36=0,L36&gt;0))</f>
        <v/>
      </c>
      <c r="T36" s="3" t="str">
        <f aca="false">IF(C36="","",OR(K36&gt;0,L36&gt;0,M36&gt;0))</f>
        <v/>
      </c>
      <c r="U36" s="3" t="str">
        <f aca="false">IF(C36="","",OR(H36&gt;=1,K36&gt;=1))</f>
        <v/>
      </c>
      <c r="V36" s="3" t="str">
        <f aca="false">IF(C36="","",IF(U36=TRUE(),"",OR(R36=TRUE(),S36=TRUE())))</f>
        <v/>
      </c>
      <c r="W36" s="6"/>
    </row>
    <row r="37" customFormat="false" ht="13.5" hidden="false" customHeight="false" outlineLevel="0" collapsed="false">
      <c r="A37" s="6"/>
      <c r="B37" s="83" t="n">
        <v>27</v>
      </c>
      <c r="C37" s="73"/>
      <c r="D37" s="74"/>
      <c r="E37" s="74"/>
      <c r="F37" s="75"/>
      <c r="G37" s="73"/>
      <c r="H37" s="74"/>
      <c r="I37" s="75"/>
      <c r="J37" s="73"/>
      <c r="K37" s="74"/>
      <c r="L37" s="74"/>
      <c r="M37" s="75"/>
      <c r="N37" s="79"/>
      <c r="O37" s="80" t="str">
        <f aca="false">IF(C37="","",IF(F37=1,1,""))</f>
        <v/>
      </c>
      <c r="P37" s="81" t="str">
        <f aca="false">IF(C37="","",IF(F37=2,1,""))</f>
        <v/>
      </c>
      <c r="Q37" s="93" t="n">
        <v>27</v>
      </c>
      <c r="R37" s="3" t="str">
        <f aca="false">IF(C37="","",AND(H37=0,I37&gt;0))</f>
        <v/>
      </c>
      <c r="S37" s="65" t="str">
        <f aca="false">IF(C37="","",AND(K37=0,L37&gt;0))</f>
        <v/>
      </c>
      <c r="T37" s="3" t="str">
        <f aca="false">IF(C37="","",OR(K37&gt;0,L37&gt;0,M37&gt;0))</f>
        <v/>
      </c>
      <c r="U37" s="3" t="str">
        <f aca="false">IF(C37="","",OR(H37&gt;=1,K37&gt;=1))</f>
        <v/>
      </c>
      <c r="V37" s="3" t="str">
        <f aca="false">IF(C37="","",IF(U37=TRUE(),"",OR(R37=TRUE(),S37=TRUE())))</f>
        <v/>
      </c>
      <c r="W37" s="6"/>
    </row>
    <row r="38" customFormat="false" ht="13.5" hidden="false" customHeight="false" outlineLevel="0" collapsed="false">
      <c r="A38" s="6"/>
      <c r="B38" s="83" t="n">
        <v>28</v>
      </c>
      <c r="C38" s="84"/>
      <c r="D38" s="85"/>
      <c r="E38" s="85"/>
      <c r="F38" s="86"/>
      <c r="G38" s="87"/>
      <c r="H38" s="88"/>
      <c r="I38" s="89"/>
      <c r="J38" s="87"/>
      <c r="K38" s="88"/>
      <c r="L38" s="88"/>
      <c r="M38" s="89"/>
      <c r="N38" s="90"/>
      <c r="O38" s="91" t="str">
        <f aca="false">IF(C38="","",IF(F38=1,1,""))</f>
        <v/>
      </c>
      <c r="P38" s="92" t="str">
        <f aca="false">IF(C38="","",IF(F38=2,1,""))</f>
        <v/>
      </c>
      <c r="Q38" s="93" t="n">
        <v>28</v>
      </c>
      <c r="R38" s="3" t="str">
        <f aca="false">IF(C38="","",AND(H38=0,I38&gt;0))</f>
        <v/>
      </c>
      <c r="S38" s="65" t="str">
        <f aca="false">IF(C38="","",AND(K38=0,L38&gt;0))</f>
        <v/>
      </c>
      <c r="T38" s="3" t="str">
        <f aca="false">IF(C38="","",OR(K38&gt;0,L38&gt;0,M38&gt;0))</f>
        <v/>
      </c>
      <c r="U38" s="3" t="str">
        <f aca="false">IF(C38="","",OR(H38&gt;=1,K38&gt;=1))</f>
        <v/>
      </c>
      <c r="V38" s="3" t="str">
        <f aca="false">IF(C38="","",IF(U38=TRUE(),"",OR(R38=TRUE(),S38=TRUE())))</f>
        <v/>
      </c>
      <c r="W38" s="6"/>
    </row>
    <row r="39" customFormat="false" ht="13.5" hidden="false" customHeight="false" outlineLevel="0" collapsed="false">
      <c r="A39" s="6"/>
      <c r="B39" s="83" t="n">
        <v>29</v>
      </c>
      <c r="C39" s="73"/>
      <c r="D39" s="74"/>
      <c r="E39" s="74"/>
      <c r="F39" s="75"/>
      <c r="G39" s="73"/>
      <c r="H39" s="74"/>
      <c r="I39" s="75"/>
      <c r="J39" s="73"/>
      <c r="K39" s="74"/>
      <c r="L39" s="74"/>
      <c r="M39" s="75"/>
      <c r="N39" s="79"/>
      <c r="O39" s="80" t="str">
        <f aca="false">IF(C39="","",IF(F39=1,1,""))</f>
        <v/>
      </c>
      <c r="P39" s="81" t="str">
        <f aca="false">IF(C39="","",IF(F39=2,1,""))</f>
        <v/>
      </c>
      <c r="Q39" s="93" t="n">
        <v>29</v>
      </c>
      <c r="R39" s="3" t="str">
        <f aca="false">IF(C39="","",AND(H39=0,I39&gt;0))</f>
        <v/>
      </c>
      <c r="S39" s="65" t="str">
        <f aca="false">IF(C39="","",AND(K39=0,L39&gt;0))</f>
        <v/>
      </c>
      <c r="T39" s="3" t="str">
        <f aca="false">IF(C39="","",OR(K39&gt;0,L39&gt;0,M39&gt;0))</f>
        <v/>
      </c>
      <c r="U39" s="3" t="str">
        <f aca="false">IF(C39="","",OR(H39&gt;=1,K39&gt;=1))</f>
        <v/>
      </c>
      <c r="V39" s="3" t="str">
        <f aca="false">IF(C39="","",IF(U39=TRUE(),"",OR(R39=TRUE(),S39=TRUE())))</f>
        <v/>
      </c>
      <c r="W39" s="6"/>
    </row>
    <row r="40" customFormat="false" ht="13.5" hidden="false" customHeight="false" outlineLevel="0" collapsed="false">
      <c r="A40" s="6"/>
      <c r="B40" s="83" t="n">
        <v>30</v>
      </c>
      <c r="C40" s="84"/>
      <c r="D40" s="85"/>
      <c r="E40" s="85"/>
      <c r="F40" s="86"/>
      <c r="G40" s="87"/>
      <c r="H40" s="88"/>
      <c r="I40" s="89"/>
      <c r="J40" s="87"/>
      <c r="K40" s="88"/>
      <c r="L40" s="88"/>
      <c r="M40" s="89"/>
      <c r="N40" s="90"/>
      <c r="O40" s="91" t="str">
        <f aca="false">IF(C40="","",IF(F40=1,1,""))</f>
        <v/>
      </c>
      <c r="P40" s="92" t="str">
        <f aca="false">IF(C40="","",IF(F40=2,1,""))</f>
        <v/>
      </c>
      <c r="Q40" s="93" t="n">
        <v>30</v>
      </c>
      <c r="R40" s="3" t="str">
        <f aca="false">IF(C40="","",AND(H40=0,I40&gt;0))</f>
        <v/>
      </c>
      <c r="S40" s="65" t="str">
        <f aca="false">IF(C40="","",AND(K40=0,L40&gt;0))</f>
        <v/>
      </c>
      <c r="T40" s="3" t="str">
        <f aca="false">IF(C40="","",OR(K40&gt;0,L40&gt;0,M40&gt;0))</f>
        <v/>
      </c>
      <c r="U40" s="3" t="str">
        <f aca="false">IF(C40="","",OR(H40&gt;=1,K40&gt;=1))</f>
        <v/>
      </c>
      <c r="V40" s="3" t="str">
        <f aca="false">IF(C40="","",IF(U40=TRUE(),"",OR(R40=TRUE(),S40=TRUE())))</f>
        <v/>
      </c>
      <c r="W40" s="6"/>
    </row>
    <row r="41" customFormat="false" ht="13.5" hidden="false" customHeight="false" outlineLevel="0" collapsed="false">
      <c r="A41" s="7"/>
      <c r="B41" s="83" t="n">
        <v>31</v>
      </c>
      <c r="C41" s="73"/>
      <c r="D41" s="74"/>
      <c r="E41" s="74"/>
      <c r="F41" s="75"/>
      <c r="G41" s="73"/>
      <c r="H41" s="74"/>
      <c r="I41" s="75"/>
      <c r="J41" s="73"/>
      <c r="K41" s="74"/>
      <c r="L41" s="74"/>
      <c r="M41" s="75"/>
      <c r="N41" s="79"/>
      <c r="O41" s="80" t="str">
        <f aca="false">IF(C41="","",IF(F41=1,1,""))</f>
        <v/>
      </c>
      <c r="P41" s="81" t="str">
        <f aca="false">IF(C41="","",IF(F41=2,1,""))</f>
        <v/>
      </c>
      <c r="Q41" s="93" t="n">
        <v>31</v>
      </c>
      <c r="R41" s="3" t="str">
        <f aca="false">IF(C41="","",AND(H41=0,I41&gt;0))</f>
        <v/>
      </c>
      <c r="S41" s="65" t="str">
        <f aca="false">IF(C41="","",AND(K41=0,L41&gt;0))</f>
        <v/>
      </c>
      <c r="T41" s="3" t="str">
        <f aca="false">IF(C41="","",OR(K41&gt;0,L41&gt;0,M41&gt;0))</f>
        <v/>
      </c>
      <c r="U41" s="3" t="str">
        <f aca="false">IF(C41="","",OR(H41&gt;=1,K41&gt;=1))</f>
        <v/>
      </c>
      <c r="V41" s="3" t="str">
        <f aca="false">IF(C41="","",IF(U41=TRUE(),"",OR(R41=TRUE(),S41=TRUE())))</f>
        <v/>
      </c>
      <c r="W41" s="7"/>
    </row>
    <row r="42" customFormat="false" ht="13.5" hidden="false" customHeight="false" outlineLevel="0" collapsed="false">
      <c r="A42" s="7"/>
      <c r="B42" s="83" t="n">
        <v>32</v>
      </c>
      <c r="C42" s="84"/>
      <c r="D42" s="85"/>
      <c r="E42" s="85"/>
      <c r="F42" s="86"/>
      <c r="G42" s="87"/>
      <c r="H42" s="88"/>
      <c r="I42" s="89"/>
      <c r="J42" s="87"/>
      <c r="K42" s="88"/>
      <c r="L42" s="88"/>
      <c r="M42" s="89"/>
      <c r="N42" s="90"/>
      <c r="O42" s="91" t="str">
        <f aca="false">IF(C42="","",IF(F42=1,1,""))</f>
        <v/>
      </c>
      <c r="P42" s="92" t="str">
        <f aca="false">IF(C42="","",IF(F42=2,1,""))</f>
        <v/>
      </c>
      <c r="Q42" s="93" t="n">
        <v>32</v>
      </c>
      <c r="R42" s="3" t="str">
        <f aca="false">IF(C42="","",AND(H42=0,I42&gt;0))</f>
        <v/>
      </c>
      <c r="S42" s="65" t="str">
        <f aca="false">IF(C42="","",AND(K42=0,L42&gt;0))</f>
        <v/>
      </c>
      <c r="T42" s="3" t="str">
        <f aca="false">IF(C42="","",OR(K42&gt;0,L42&gt;0,M42&gt;0))</f>
        <v/>
      </c>
      <c r="U42" s="3" t="str">
        <f aca="false">IF(C42="","",OR(H42&gt;=1,K42&gt;=1))</f>
        <v/>
      </c>
      <c r="V42" s="3" t="str">
        <f aca="false">IF(C42="","",IF(U42=TRUE(),"",OR(R42=TRUE(),S42=TRUE())))</f>
        <v/>
      </c>
      <c r="W42" s="7"/>
    </row>
    <row r="43" customFormat="false" ht="13.5" hidden="false" customHeight="false" outlineLevel="0" collapsed="false">
      <c r="A43" s="7"/>
      <c r="B43" s="83" t="n">
        <v>33</v>
      </c>
      <c r="C43" s="73"/>
      <c r="D43" s="74"/>
      <c r="E43" s="74"/>
      <c r="F43" s="75"/>
      <c r="G43" s="73"/>
      <c r="H43" s="74"/>
      <c r="I43" s="75"/>
      <c r="J43" s="73"/>
      <c r="K43" s="74"/>
      <c r="L43" s="74"/>
      <c r="M43" s="75"/>
      <c r="N43" s="79"/>
      <c r="O43" s="80" t="str">
        <f aca="false">IF(C43="","",IF(F43=1,1,""))</f>
        <v/>
      </c>
      <c r="P43" s="81" t="str">
        <f aca="false">IF(C43="","",IF(F43=2,1,""))</f>
        <v/>
      </c>
      <c r="Q43" s="93" t="n">
        <v>33</v>
      </c>
      <c r="R43" s="3" t="str">
        <f aca="false">IF(C43="","",AND(H43=0,I43&gt;0))</f>
        <v/>
      </c>
      <c r="S43" s="65" t="str">
        <f aca="false">IF(C43="","",AND(K43=0,L43&gt;0))</f>
        <v/>
      </c>
      <c r="T43" s="3" t="str">
        <f aca="false">IF(C43="","",OR(K43&gt;0,L43&gt;0,M43&gt;0))</f>
        <v/>
      </c>
      <c r="U43" s="3" t="str">
        <f aca="false">IF(C43="","",OR(H43&gt;=1,K43&gt;=1))</f>
        <v/>
      </c>
      <c r="V43" s="3" t="str">
        <f aca="false">IF(C43="","",IF(U43=TRUE(),"",OR(R43=TRUE(),S43=TRUE())))</f>
        <v/>
      </c>
      <c r="W43" s="7"/>
    </row>
    <row r="44" customFormat="false" ht="13.5" hidden="false" customHeight="false" outlineLevel="0" collapsed="false">
      <c r="A44" s="7"/>
      <c r="B44" s="83" t="n">
        <v>34</v>
      </c>
      <c r="C44" s="84"/>
      <c r="D44" s="85"/>
      <c r="E44" s="85"/>
      <c r="F44" s="86"/>
      <c r="G44" s="87"/>
      <c r="H44" s="88"/>
      <c r="I44" s="89"/>
      <c r="J44" s="87"/>
      <c r="K44" s="88"/>
      <c r="L44" s="88"/>
      <c r="M44" s="89"/>
      <c r="N44" s="90"/>
      <c r="O44" s="91" t="str">
        <f aca="false">IF(C44="","",IF(F44=1,1,""))</f>
        <v/>
      </c>
      <c r="P44" s="92" t="str">
        <f aca="false">IF(C44="","",IF(F44=2,1,""))</f>
        <v/>
      </c>
      <c r="Q44" s="93" t="n">
        <v>34</v>
      </c>
      <c r="R44" s="3" t="str">
        <f aca="false">IF(C44="","",AND(H44=0,I44&gt;0))</f>
        <v/>
      </c>
      <c r="S44" s="65" t="str">
        <f aca="false">IF(C44="","",AND(K44=0,L44&gt;0))</f>
        <v/>
      </c>
      <c r="T44" s="3" t="str">
        <f aca="false">IF(C44="","",OR(K44&gt;0,L44&gt;0,M44&gt;0))</f>
        <v/>
      </c>
      <c r="U44" s="3" t="str">
        <f aca="false">IF(C44="","",OR(H44&gt;=1,K44&gt;=1))</f>
        <v/>
      </c>
      <c r="V44" s="3" t="str">
        <f aca="false">IF(C44="","",IF(U44=TRUE(),"",OR(R44=TRUE(),S44=TRUE())))</f>
        <v/>
      </c>
      <c r="W44" s="7"/>
    </row>
    <row r="45" customFormat="false" ht="13.5" hidden="false" customHeight="false" outlineLevel="0" collapsed="false">
      <c r="A45" s="7"/>
      <c r="B45" s="83" t="n">
        <v>35</v>
      </c>
      <c r="C45" s="73"/>
      <c r="D45" s="74"/>
      <c r="E45" s="74"/>
      <c r="F45" s="75"/>
      <c r="G45" s="73"/>
      <c r="H45" s="74"/>
      <c r="I45" s="75"/>
      <c r="J45" s="73"/>
      <c r="K45" s="74"/>
      <c r="L45" s="74"/>
      <c r="M45" s="75"/>
      <c r="N45" s="79"/>
      <c r="O45" s="80" t="str">
        <f aca="false">IF(C45="","",IF(F45=1,1,""))</f>
        <v/>
      </c>
      <c r="P45" s="81" t="str">
        <f aca="false">IF(C45="","",IF(F45=2,1,""))</f>
        <v/>
      </c>
      <c r="Q45" s="93" t="n">
        <v>35</v>
      </c>
      <c r="R45" s="3" t="str">
        <f aca="false">IF(C45="","",AND(H45=0,I45&gt;0))</f>
        <v/>
      </c>
      <c r="S45" s="65" t="str">
        <f aca="false">IF(C45="","",AND(K45=0,L45&gt;0))</f>
        <v/>
      </c>
      <c r="T45" s="3" t="str">
        <f aca="false">IF(C45="","",OR(K45&gt;0,L45&gt;0,M45&gt;0))</f>
        <v/>
      </c>
      <c r="U45" s="3" t="str">
        <f aca="false">IF(C45="","",OR(H45&gt;=1,K45&gt;=1))</f>
        <v/>
      </c>
      <c r="V45" s="3" t="str">
        <f aca="false">IF(C45="","",IF(U45=TRUE(),"",OR(R45=TRUE(),S45=TRUE())))</f>
        <v/>
      </c>
      <c r="W45" s="7"/>
    </row>
    <row r="46" customFormat="false" ht="13.5" hidden="false" customHeight="false" outlineLevel="0" collapsed="false">
      <c r="A46" s="7"/>
      <c r="B46" s="83" t="n">
        <v>36</v>
      </c>
      <c r="C46" s="84"/>
      <c r="D46" s="85"/>
      <c r="E46" s="85"/>
      <c r="F46" s="86"/>
      <c r="G46" s="87"/>
      <c r="H46" s="88"/>
      <c r="I46" s="89"/>
      <c r="J46" s="87"/>
      <c r="K46" s="88"/>
      <c r="L46" s="88"/>
      <c r="M46" s="89"/>
      <c r="N46" s="90"/>
      <c r="O46" s="91" t="str">
        <f aca="false">IF(C46="","",IF(F46=1,1,""))</f>
        <v/>
      </c>
      <c r="P46" s="92" t="str">
        <f aca="false">IF(C46="","",IF(F46=2,1,""))</f>
        <v/>
      </c>
      <c r="Q46" s="93" t="n">
        <v>36</v>
      </c>
      <c r="R46" s="3" t="str">
        <f aca="false">IF(C46="","",AND(H46=0,I46&gt;0))</f>
        <v/>
      </c>
      <c r="S46" s="65" t="str">
        <f aca="false">IF(C46="","",AND(K46=0,L46&gt;0))</f>
        <v/>
      </c>
      <c r="T46" s="3" t="str">
        <f aca="false">IF(C46="","",OR(K46&gt;0,L46&gt;0,M46&gt;0))</f>
        <v/>
      </c>
      <c r="U46" s="3" t="str">
        <f aca="false">IF(C46="","",OR(H46&gt;=1,K46&gt;=1))</f>
        <v/>
      </c>
      <c r="V46" s="3" t="str">
        <f aca="false">IF(C46="","",IF(U46=TRUE(),"",OR(R46=TRUE(),S46=TRUE())))</f>
        <v/>
      </c>
      <c r="W46" s="7"/>
    </row>
    <row r="47" customFormat="false" ht="13.5" hidden="false" customHeight="false" outlineLevel="0" collapsed="false">
      <c r="A47" s="7"/>
      <c r="B47" s="83" t="n">
        <v>37</v>
      </c>
      <c r="C47" s="73"/>
      <c r="D47" s="74"/>
      <c r="E47" s="74"/>
      <c r="F47" s="75"/>
      <c r="G47" s="73"/>
      <c r="H47" s="74"/>
      <c r="I47" s="75"/>
      <c r="J47" s="73"/>
      <c r="K47" s="74"/>
      <c r="L47" s="74"/>
      <c r="M47" s="75"/>
      <c r="N47" s="79"/>
      <c r="O47" s="80" t="str">
        <f aca="false">IF(C47="","",IF(F47=1,1,""))</f>
        <v/>
      </c>
      <c r="P47" s="81" t="str">
        <f aca="false">IF(C47="","",IF(F47=2,1,""))</f>
        <v/>
      </c>
      <c r="Q47" s="93" t="n">
        <v>37</v>
      </c>
      <c r="R47" s="3" t="str">
        <f aca="false">IF(C47="","",AND(H47=0,I47&gt;0))</f>
        <v/>
      </c>
      <c r="S47" s="65" t="str">
        <f aca="false">IF(C47="","",AND(K47=0,L47&gt;0))</f>
        <v/>
      </c>
      <c r="T47" s="3" t="str">
        <f aca="false">IF(C47="","",OR(K47&gt;0,L47&gt;0,M47&gt;0))</f>
        <v/>
      </c>
      <c r="U47" s="3" t="str">
        <f aca="false">IF(C47="","",OR(H47&gt;=1,K47&gt;=1))</f>
        <v/>
      </c>
      <c r="V47" s="3" t="str">
        <f aca="false">IF(C47="","",IF(U47=TRUE(),"",OR(R47=TRUE(),S47=TRUE())))</f>
        <v/>
      </c>
      <c r="W47" s="7"/>
    </row>
    <row r="48" customFormat="false" ht="13.5" hidden="false" customHeight="false" outlineLevel="0" collapsed="false">
      <c r="A48" s="7"/>
      <c r="B48" s="83" t="n">
        <v>38</v>
      </c>
      <c r="C48" s="84"/>
      <c r="D48" s="85"/>
      <c r="E48" s="85"/>
      <c r="F48" s="86"/>
      <c r="G48" s="87"/>
      <c r="H48" s="88"/>
      <c r="I48" s="89"/>
      <c r="J48" s="87"/>
      <c r="K48" s="88"/>
      <c r="L48" s="88"/>
      <c r="M48" s="89"/>
      <c r="N48" s="90"/>
      <c r="O48" s="91" t="str">
        <f aca="false">IF(C48="","",IF(F48=1,1,""))</f>
        <v/>
      </c>
      <c r="P48" s="92" t="str">
        <f aca="false">IF(C48="","",IF(F48=2,1,""))</f>
        <v/>
      </c>
      <c r="Q48" s="93" t="n">
        <v>38</v>
      </c>
      <c r="R48" s="3" t="str">
        <f aca="false">IF(C48="","",AND(H48=0,I48&gt;0))</f>
        <v/>
      </c>
      <c r="S48" s="65" t="str">
        <f aca="false">IF(C48="","",AND(K48=0,L48&gt;0))</f>
        <v/>
      </c>
      <c r="T48" s="3" t="str">
        <f aca="false">IF(C48="","",OR(K48&gt;0,L48&gt;0,M48&gt;0))</f>
        <v/>
      </c>
      <c r="U48" s="3" t="str">
        <f aca="false">IF(C48="","",OR(H48&gt;=1,K48&gt;=1))</f>
        <v/>
      </c>
      <c r="V48" s="3" t="str">
        <f aca="false">IF(C48="","",IF(U48=TRUE(),"",OR(R48=TRUE(),S48=TRUE())))</f>
        <v/>
      </c>
      <c r="W48" s="7"/>
    </row>
    <row r="49" customFormat="false" ht="13.5" hidden="false" customHeight="false" outlineLevel="0" collapsed="false">
      <c r="A49" s="7"/>
      <c r="B49" s="83" t="n">
        <v>39</v>
      </c>
      <c r="C49" s="73"/>
      <c r="D49" s="74"/>
      <c r="E49" s="74"/>
      <c r="F49" s="75"/>
      <c r="G49" s="73"/>
      <c r="H49" s="74"/>
      <c r="I49" s="75"/>
      <c r="J49" s="73"/>
      <c r="K49" s="74"/>
      <c r="L49" s="74"/>
      <c r="M49" s="75"/>
      <c r="N49" s="79"/>
      <c r="O49" s="80" t="str">
        <f aca="false">IF(C49="","",IF(F49=1,1,""))</f>
        <v/>
      </c>
      <c r="P49" s="81" t="str">
        <f aca="false">IF(C49="","",IF(F49=2,1,""))</f>
        <v/>
      </c>
      <c r="Q49" s="93" t="n">
        <v>39</v>
      </c>
      <c r="R49" s="3" t="str">
        <f aca="false">IF(C49="","",AND(H49=0,I49&gt;0))</f>
        <v/>
      </c>
      <c r="S49" s="65" t="str">
        <f aca="false">IF(C49="","",AND(K49=0,L49&gt;0))</f>
        <v/>
      </c>
      <c r="T49" s="3" t="str">
        <f aca="false">IF(C49="","",OR(K49&gt;0,L49&gt;0,M49&gt;0))</f>
        <v/>
      </c>
      <c r="U49" s="3" t="str">
        <f aca="false">IF(C49="","",OR(H49&gt;=1,K49&gt;=1))</f>
        <v/>
      </c>
      <c r="V49" s="3" t="str">
        <f aca="false">IF(C49="","",IF(U49=TRUE(),"",OR(R49=TRUE(),S49=TRUE())))</f>
        <v/>
      </c>
      <c r="W49" s="7"/>
    </row>
    <row r="50" customFormat="false" ht="13.5" hidden="false" customHeight="false" outlineLevel="0" collapsed="false">
      <c r="A50" s="7"/>
      <c r="B50" s="94" t="n">
        <v>40</v>
      </c>
      <c r="C50" s="84"/>
      <c r="D50" s="85"/>
      <c r="E50" s="85"/>
      <c r="F50" s="86"/>
      <c r="G50" s="87"/>
      <c r="H50" s="88"/>
      <c r="I50" s="89"/>
      <c r="J50" s="87"/>
      <c r="K50" s="88"/>
      <c r="L50" s="88"/>
      <c r="M50" s="89"/>
      <c r="N50" s="90"/>
      <c r="O50" s="91" t="str">
        <f aca="false">IF(C50="","",IF(F50=1,1,""))</f>
        <v/>
      </c>
      <c r="P50" s="92" t="str">
        <f aca="false">IF(C50="","",IF(F50=2,1,""))</f>
        <v/>
      </c>
      <c r="Q50" s="95" t="n">
        <v>40</v>
      </c>
      <c r="R50" s="3" t="str">
        <f aca="false">IF(C50="","",AND(H50=0,I50&gt;0))</f>
        <v/>
      </c>
      <c r="S50" s="65" t="str">
        <f aca="false">IF(C50="","",AND(K50=0,L50&gt;0))</f>
        <v/>
      </c>
      <c r="T50" s="3" t="str">
        <f aca="false">IF(C50="","",OR(K50&gt;0,L50&gt;0,M50&gt;0))</f>
        <v/>
      </c>
      <c r="U50" s="3" t="str">
        <f aca="false">IF(C50="","",OR(H50&gt;=1,K50&gt;=1))</f>
        <v/>
      </c>
      <c r="V50" s="3" t="str">
        <f aca="false">IF(C50="","",IF(U50=TRUE(),"",OR(R50=TRUE(),S50=TRUE())))</f>
        <v/>
      </c>
      <c r="W50" s="7"/>
    </row>
    <row r="51" customFormat="false" ht="13.5" hidden="false" customHeight="false" outlineLevel="0" collapsed="false">
      <c r="A51" s="6"/>
      <c r="B51" s="83" t="n">
        <v>41</v>
      </c>
      <c r="C51" s="73"/>
      <c r="D51" s="74"/>
      <c r="E51" s="74"/>
      <c r="F51" s="75"/>
      <c r="G51" s="96"/>
      <c r="H51" s="97"/>
      <c r="I51" s="98"/>
      <c r="J51" s="96"/>
      <c r="K51" s="97"/>
      <c r="L51" s="97"/>
      <c r="M51" s="98"/>
      <c r="N51" s="99"/>
      <c r="O51" s="80" t="str">
        <f aca="false">IF(C51="","",IF(F51=1,1,""))</f>
        <v/>
      </c>
      <c r="P51" s="81" t="str">
        <f aca="false">IF(C51="","",IF(F51=2,1,""))</f>
        <v/>
      </c>
      <c r="Q51" s="93" t="n">
        <v>41</v>
      </c>
      <c r="R51" s="3" t="str">
        <f aca="false">IF(C51="","",AND(H51=0,I51&gt;0))</f>
        <v/>
      </c>
      <c r="S51" s="65" t="str">
        <f aca="false">IF(C51="","",AND(K51=0,L51&gt;0))</f>
        <v/>
      </c>
      <c r="T51" s="3" t="str">
        <f aca="false">IF(C51="","",OR(K51&gt;0,L51&gt;0,M51&gt;0))</f>
        <v/>
      </c>
      <c r="U51" s="3" t="str">
        <f aca="false">IF(C51="","",OR(H51&gt;=1,K51&gt;=1))</f>
        <v/>
      </c>
      <c r="V51" s="3" t="str">
        <f aca="false">IF(C51="","",IF(U51=TRUE(),"",OR(R51=TRUE(),S51=TRUE())))</f>
        <v/>
      </c>
      <c r="W51" s="6"/>
    </row>
    <row r="52" customFormat="false" ht="13.5" hidden="false" customHeight="false" outlineLevel="0" collapsed="false">
      <c r="A52" s="6"/>
      <c r="B52" s="83" t="n">
        <v>42</v>
      </c>
      <c r="C52" s="84"/>
      <c r="D52" s="85"/>
      <c r="E52" s="85"/>
      <c r="F52" s="86"/>
      <c r="G52" s="87"/>
      <c r="H52" s="88"/>
      <c r="I52" s="89"/>
      <c r="J52" s="87"/>
      <c r="K52" s="88"/>
      <c r="L52" s="88"/>
      <c r="M52" s="89"/>
      <c r="N52" s="90"/>
      <c r="O52" s="91" t="str">
        <f aca="false">IF(C52="","",IF(F52=1,1,""))</f>
        <v/>
      </c>
      <c r="P52" s="92" t="str">
        <f aca="false">IF(C52="","",IF(F52=2,1,""))</f>
        <v/>
      </c>
      <c r="Q52" s="93" t="n">
        <v>42</v>
      </c>
      <c r="R52" s="3" t="str">
        <f aca="false">IF(C52="","",AND(H52=0,I52&gt;0))</f>
        <v/>
      </c>
      <c r="S52" s="65" t="str">
        <f aca="false">IF(C52="","",AND(K52=0,L52&gt;0))</f>
        <v/>
      </c>
      <c r="T52" s="3" t="str">
        <f aca="false">IF(C52="","",OR(K52&gt;0,L52&gt;0,M52&gt;0))</f>
        <v/>
      </c>
      <c r="U52" s="3" t="str">
        <f aca="false">IF(C52="","",OR(H52&gt;=1,K52&gt;=1))</f>
        <v/>
      </c>
      <c r="V52" s="3" t="str">
        <f aca="false">IF(C52="","",IF(U52=TRUE(),"",OR(R52=TRUE(),S52=TRUE())))</f>
        <v/>
      </c>
      <c r="W52" s="6"/>
    </row>
    <row r="53" customFormat="false" ht="13.5" hidden="false" customHeight="false" outlineLevel="0" collapsed="false">
      <c r="A53" s="6"/>
      <c r="B53" s="83" t="n">
        <v>43</v>
      </c>
      <c r="C53" s="73"/>
      <c r="D53" s="74"/>
      <c r="E53" s="74"/>
      <c r="F53" s="75"/>
      <c r="G53" s="73"/>
      <c r="H53" s="74"/>
      <c r="I53" s="75"/>
      <c r="J53" s="73"/>
      <c r="K53" s="74"/>
      <c r="L53" s="74"/>
      <c r="M53" s="75"/>
      <c r="N53" s="79"/>
      <c r="O53" s="80" t="str">
        <f aca="false">IF(C53="","",IF(F53=1,1,""))</f>
        <v/>
      </c>
      <c r="P53" s="81" t="str">
        <f aca="false">IF(C53="","",IF(F53=2,1,""))</f>
        <v/>
      </c>
      <c r="Q53" s="93" t="n">
        <v>43</v>
      </c>
      <c r="R53" s="3" t="str">
        <f aca="false">IF(C53="","",AND(H53=0,I53&gt;0))</f>
        <v/>
      </c>
      <c r="S53" s="65" t="str">
        <f aca="false">IF(C53="","",AND(K53=0,L53&gt;0))</f>
        <v/>
      </c>
      <c r="T53" s="3" t="str">
        <f aca="false">IF(C53="","",OR(K53&gt;0,L53&gt;0,M53&gt;0))</f>
        <v/>
      </c>
      <c r="U53" s="3" t="str">
        <f aca="false">IF(C53="","",OR(H53&gt;=1,K53&gt;=1))</f>
        <v/>
      </c>
      <c r="V53" s="3" t="str">
        <f aca="false">IF(C53="","",IF(U53=TRUE(),"",OR(R53=TRUE(),S53=TRUE())))</f>
        <v/>
      </c>
      <c r="W53" s="6"/>
    </row>
    <row r="54" customFormat="false" ht="13.5" hidden="false" customHeight="false" outlineLevel="0" collapsed="false">
      <c r="A54" s="6"/>
      <c r="B54" s="83" t="n">
        <v>44</v>
      </c>
      <c r="C54" s="84"/>
      <c r="D54" s="85"/>
      <c r="E54" s="85"/>
      <c r="F54" s="86"/>
      <c r="G54" s="87"/>
      <c r="H54" s="88"/>
      <c r="I54" s="89"/>
      <c r="J54" s="87"/>
      <c r="K54" s="88"/>
      <c r="L54" s="88"/>
      <c r="M54" s="89"/>
      <c r="N54" s="90"/>
      <c r="O54" s="91" t="str">
        <f aca="false">IF(C54="","",IF(F54=1,1,""))</f>
        <v/>
      </c>
      <c r="P54" s="92" t="str">
        <f aca="false">IF(C54="","",IF(F54=2,1,""))</f>
        <v/>
      </c>
      <c r="Q54" s="93" t="n">
        <v>44</v>
      </c>
      <c r="R54" s="3" t="str">
        <f aca="false">IF(C54="","",AND(H54=0,I54&gt;0))</f>
        <v/>
      </c>
      <c r="S54" s="65" t="str">
        <f aca="false">IF(C54="","",AND(K54=0,L54&gt;0))</f>
        <v/>
      </c>
      <c r="T54" s="3" t="str">
        <f aca="false">IF(C54="","",OR(K54&gt;0,L54&gt;0,M54&gt;0))</f>
        <v/>
      </c>
      <c r="U54" s="3" t="str">
        <f aca="false">IF(C54="","",OR(H54&gt;=1,K54&gt;=1))</f>
        <v/>
      </c>
      <c r="V54" s="3" t="str">
        <f aca="false">IF(C54="","",IF(U54=TRUE(),"",OR(R54=TRUE(),S54=TRUE())))</f>
        <v/>
      </c>
      <c r="W54" s="6"/>
    </row>
    <row r="55" customFormat="false" ht="13.5" hidden="false" customHeight="false" outlineLevel="0" collapsed="false">
      <c r="A55" s="6"/>
      <c r="B55" s="83" t="n">
        <v>45</v>
      </c>
      <c r="C55" s="73"/>
      <c r="D55" s="74"/>
      <c r="E55" s="74"/>
      <c r="F55" s="75"/>
      <c r="G55" s="96"/>
      <c r="H55" s="97"/>
      <c r="I55" s="98"/>
      <c r="J55" s="96"/>
      <c r="K55" s="97"/>
      <c r="L55" s="97"/>
      <c r="M55" s="98"/>
      <c r="N55" s="99"/>
      <c r="O55" s="80" t="str">
        <f aca="false">IF(C55="","",IF(F55=1,1,""))</f>
        <v/>
      </c>
      <c r="P55" s="81" t="str">
        <f aca="false">IF(C55="","",IF(F55=2,1,""))</f>
        <v/>
      </c>
      <c r="Q55" s="93" t="n">
        <v>45</v>
      </c>
      <c r="R55" s="3" t="str">
        <f aca="false">IF(C55="","",AND(H55=0,I55&gt;0))</f>
        <v/>
      </c>
      <c r="S55" s="65" t="str">
        <f aca="false">IF(C55="","",AND(K55=0,L55&gt;0))</f>
        <v/>
      </c>
      <c r="T55" s="3" t="str">
        <f aca="false">IF(C55="","",OR(K55&gt;0,L55&gt;0,M55&gt;0))</f>
        <v/>
      </c>
      <c r="U55" s="3" t="str">
        <f aca="false">IF(C55="","",OR(H55&gt;=1,K55&gt;=1))</f>
        <v/>
      </c>
      <c r="V55" s="3" t="str">
        <f aca="false">IF(C55="","",IF(U55=TRUE(),"",OR(R55=TRUE(),S55=TRUE())))</f>
        <v/>
      </c>
      <c r="W55" s="6"/>
    </row>
    <row r="56" customFormat="false" ht="13.5" hidden="false" customHeight="false" outlineLevel="0" collapsed="false">
      <c r="A56" s="6"/>
      <c r="B56" s="83" t="n">
        <v>46</v>
      </c>
      <c r="C56" s="84"/>
      <c r="D56" s="85"/>
      <c r="E56" s="85"/>
      <c r="F56" s="86"/>
      <c r="G56" s="87"/>
      <c r="H56" s="88"/>
      <c r="I56" s="89"/>
      <c r="J56" s="87"/>
      <c r="K56" s="88"/>
      <c r="L56" s="88"/>
      <c r="M56" s="89"/>
      <c r="N56" s="90"/>
      <c r="O56" s="91" t="str">
        <f aca="false">IF(C56="","",IF(F56=1,1,""))</f>
        <v/>
      </c>
      <c r="P56" s="92" t="str">
        <f aca="false">IF(C56="","",IF(F56=2,1,""))</f>
        <v/>
      </c>
      <c r="Q56" s="93" t="n">
        <v>46</v>
      </c>
      <c r="R56" s="3" t="str">
        <f aca="false">IF(C56="","",AND(H56=0,I56&gt;0))</f>
        <v/>
      </c>
      <c r="S56" s="65" t="str">
        <f aca="false">IF(C56="","",AND(K56=0,L56&gt;0))</f>
        <v/>
      </c>
      <c r="T56" s="3" t="str">
        <f aca="false">IF(C56="","",OR(K56&gt;0,L56&gt;0,M56&gt;0))</f>
        <v/>
      </c>
      <c r="U56" s="3" t="str">
        <f aca="false">IF(C56="","",OR(H56&gt;=1,K56&gt;=1))</f>
        <v/>
      </c>
      <c r="V56" s="3" t="str">
        <f aca="false">IF(C56="","",IF(U56=TRUE(),"",OR(R56=TRUE(),S56=TRUE())))</f>
        <v/>
      </c>
      <c r="W56" s="6"/>
    </row>
    <row r="57" customFormat="false" ht="13.5" hidden="false" customHeight="false" outlineLevel="0" collapsed="false">
      <c r="A57" s="6"/>
      <c r="B57" s="83" t="n">
        <v>47</v>
      </c>
      <c r="C57" s="73"/>
      <c r="D57" s="74"/>
      <c r="E57" s="74"/>
      <c r="F57" s="75"/>
      <c r="G57" s="73"/>
      <c r="H57" s="74"/>
      <c r="I57" s="75"/>
      <c r="J57" s="73"/>
      <c r="K57" s="74"/>
      <c r="L57" s="74"/>
      <c r="M57" s="75"/>
      <c r="N57" s="79"/>
      <c r="O57" s="80" t="str">
        <f aca="false">IF(C57="","",IF(F57=1,1,""))</f>
        <v/>
      </c>
      <c r="P57" s="81" t="str">
        <f aca="false">IF(C57="","",IF(F57=2,1,""))</f>
        <v/>
      </c>
      <c r="Q57" s="93" t="n">
        <v>47</v>
      </c>
      <c r="R57" s="3" t="str">
        <f aca="false">IF(C57="","",AND(H57=0,I57&gt;0))</f>
        <v/>
      </c>
      <c r="S57" s="65" t="str">
        <f aca="false">IF(C57="","",AND(K57=0,L57&gt;0))</f>
        <v/>
      </c>
      <c r="T57" s="3" t="str">
        <f aca="false">IF(C57="","",OR(K57&gt;0,L57&gt;0,M57&gt;0))</f>
        <v/>
      </c>
      <c r="U57" s="3" t="str">
        <f aca="false">IF(C57="","",OR(H57&gt;=1,K57&gt;=1))</f>
        <v/>
      </c>
      <c r="V57" s="3" t="str">
        <f aca="false">IF(C57="","",IF(U57=TRUE(),"",OR(R57=TRUE(),S57=TRUE())))</f>
        <v/>
      </c>
      <c r="W57" s="6"/>
    </row>
    <row r="58" customFormat="false" ht="13.5" hidden="false" customHeight="false" outlineLevel="0" collapsed="false">
      <c r="A58" s="6"/>
      <c r="B58" s="83" t="n">
        <v>48</v>
      </c>
      <c r="C58" s="84"/>
      <c r="D58" s="85"/>
      <c r="E58" s="85"/>
      <c r="F58" s="86"/>
      <c r="G58" s="87"/>
      <c r="H58" s="88"/>
      <c r="I58" s="89"/>
      <c r="J58" s="87"/>
      <c r="K58" s="88"/>
      <c r="L58" s="88"/>
      <c r="M58" s="89"/>
      <c r="N58" s="90"/>
      <c r="O58" s="91" t="str">
        <f aca="false">IF(C58="","",IF(F58=1,1,""))</f>
        <v/>
      </c>
      <c r="P58" s="92" t="str">
        <f aca="false">IF(C58="","",IF(F58=2,1,""))</f>
        <v/>
      </c>
      <c r="Q58" s="93" t="n">
        <v>48</v>
      </c>
      <c r="R58" s="3" t="str">
        <f aca="false">IF(C58="","",AND(H58=0,I58&gt;0))</f>
        <v/>
      </c>
      <c r="S58" s="65" t="str">
        <f aca="false">IF(C58="","",AND(K58=0,L58&gt;0))</f>
        <v/>
      </c>
      <c r="T58" s="3" t="str">
        <f aca="false">IF(C58="","",OR(K58&gt;0,L58&gt;0,M58&gt;0))</f>
        <v/>
      </c>
      <c r="U58" s="3" t="str">
        <f aca="false">IF(C58="","",OR(H58&gt;=1,K58&gt;=1))</f>
        <v/>
      </c>
      <c r="V58" s="3" t="str">
        <f aca="false">IF(C58="","",IF(U58=TRUE(),"",OR(R58=TRUE(),S58=TRUE())))</f>
        <v/>
      </c>
      <c r="W58" s="6"/>
    </row>
    <row r="59" customFormat="false" ht="14.25" hidden="false" customHeight="false" outlineLevel="0" collapsed="false">
      <c r="A59" s="6"/>
      <c r="B59" s="83" t="n">
        <v>49</v>
      </c>
      <c r="C59" s="73"/>
      <c r="D59" s="74"/>
      <c r="E59" s="74"/>
      <c r="F59" s="75"/>
      <c r="G59" s="100"/>
      <c r="H59" s="101"/>
      <c r="I59" s="102"/>
      <c r="J59" s="100"/>
      <c r="K59" s="101"/>
      <c r="L59" s="101"/>
      <c r="M59" s="102"/>
      <c r="N59" s="103"/>
      <c r="O59" s="80" t="str">
        <f aca="false">IF(C59="","",IF(F59=1,1,""))</f>
        <v/>
      </c>
      <c r="P59" s="81" t="str">
        <f aca="false">IF(C59="","",IF(F59=2,1,""))</f>
        <v/>
      </c>
      <c r="Q59" s="93" t="n">
        <v>49</v>
      </c>
      <c r="R59" s="3" t="str">
        <f aca="false">IF(C59="","",AND(H59=0,I59&gt;0))</f>
        <v/>
      </c>
      <c r="S59" s="65" t="str">
        <f aca="false">IF(C59="","",AND(K59=0,L59&gt;0))</f>
        <v/>
      </c>
      <c r="T59" s="3" t="str">
        <f aca="false">IF(C59="","",OR(K59&gt;0,L59&gt;0,M59&gt;0))</f>
        <v/>
      </c>
      <c r="U59" s="3" t="str">
        <f aca="false">IF(C59="","",OR(H59&gt;=1,K59&gt;=1))</f>
        <v/>
      </c>
      <c r="V59" s="3" t="str">
        <f aca="false">IF(C59="","",IF(U59=TRUE(),"",OR(R59=TRUE(),S59=TRUE())))</f>
        <v/>
      </c>
      <c r="W59" s="6"/>
    </row>
    <row r="60" customFormat="false" ht="14.25" hidden="false" customHeight="false" outlineLevel="0" collapsed="false">
      <c r="A60" s="6"/>
      <c r="B60" s="104" t="n">
        <v>50</v>
      </c>
      <c r="C60" s="105"/>
      <c r="D60" s="106"/>
      <c r="E60" s="106"/>
      <c r="F60" s="107"/>
      <c r="G60" s="108"/>
      <c r="H60" s="109"/>
      <c r="I60" s="110"/>
      <c r="J60" s="108"/>
      <c r="K60" s="109"/>
      <c r="L60" s="109"/>
      <c r="M60" s="110"/>
      <c r="N60" s="111"/>
      <c r="O60" s="112" t="str">
        <f aca="false">IF(C60="","",IF(F60=1,1,""))</f>
        <v/>
      </c>
      <c r="P60" s="113" t="str">
        <f aca="false">IF(C60="","",IF(F60=2,1,""))</f>
        <v/>
      </c>
      <c r="Q60" s="114" t="n">
        <v>50</v>
      </c>
      <c r="R60" s="3" t="str">
        <f aca="false">IF(C60="","",AND(H60=0,I60&gt;0))</f>
        <v/>
      </c>
      <c r="S60" s="65" t="str">
        <f aca="false">IF(C60="","",AND(K60=0,L60&gt;0))</f>
        <v/>
      </c>
      <c r="T60" s="3" t="str">
        <f aca="false">IF(C60="","",OR(K60&gt;0,L60&gt;0,M60&gt;0))</f>
        <v/>
      </c>
      <c r="U60" s="3" t="str">
        <f aca="false">IF(C60="","",OR(H60&gt;=1,K60&gt;=1))</f>
        <v/>
      </c>
      <c r="V60" s="115" t="str">
        <f aca="false">IF(C60="","",IF(U60=TRUE(),"",OR(R60=TRUE(),S60=TRUE())))</f>
        <v/>
      </c>
      <c r="W60" s="6"/>
    </row>
    <row r="61" customFormat="false" ht="13.5" hidden="false" customHeight="false" outlineLevel="0" collapsed="false">
      <c r="A61" s="7"/>
      <c r="B61" s="8"/>
      <c r="C61" s="9"/>
      <c r="D61" s="9"/>
      <c r="E61" s="9"/>
      <c r="F61" s="9"/>
      <c r="G61" s="9"/>
      <c r="H61" s="10"/>
      <c r="I61" s="10"/>
      <c r="J61" s="10"/>
      <c r="K61" s="10"/>
      <c r="L61" s="10"/>
      <c r="M61" s="10"/>
      <c r="N61" s="10"/>
      <c r="O61" s="9"/>
      <c r="P61" s="9"/>
      <c r="Q61" s="7"/>
      <c r="W61" s="7"/>
    </row>
    <row r="62" customFormat="false" ht="13.5" hidden="false" customHeight="false" outlineLevel="0" collapsed="false">
      <c r="A62" s="7"/>
      <c r="B62" s="8"/>
      <c r="C62" s="9"/>
      <c r="D62" s="9"/>
      <c r="E62" s="9"/>
      <c r="F62" s="9"/>
      <c r="G62" s="9"/>
      <c r="H62" s="10"/>
      <c r="I62" s="10"/>
      <c r="J62" s="10"/>
      <c r="K62" s="10"/>
      <c r="L62" s="10"/>
      <c r="M62" s="10"/>
      <c r="N62" s="10"/>
      <c r="O62" s="9"/>
      <c r="P62" s="9"/>
      <c r="Q62" s="7"/>
      <c r="W62" s="7"/>
    </row>
    <row r="63" customFormat="false" ht="13.5" hidden="false" customHeight="false" outlineLevel="0" collapsed="false">
      <c r="A63" s="7"/>
      <c r="B63" s="8"/>
      <c r="C63" s="9"/>
      <c r="D63" s="9"/>
      <c r="E63" s="9"/>
      <c r="F63" s="9"/>
      <c r="G63" s="9"/>
      <c r="H63" s="10"/>
      <c r="I63" s="10"/>
      <c r="J63" s="10"/>
      <c r="K63" s="10"/>
      <c r="L63" s="10"/>
      <c r="M63" s="10"/>
      <c r="N63" s="10"/>
      <c r="O63" s="9"/>
      <c r="P63" s="9"/>
      <c r="Q63" s="7"/>
      <c r="W63" s="7"/>
    </row>
  </sheetData>
  <sheetProtection sheet="true" password="cc75" objects="true" scenarios="true"/>
  <mergeCells count="16">
    <mergeCell ref="G3:L3"/>
    <mergeCell ref="D6:E6"/>
    <mergeCell ref="F6:H6"/>
    <mergeCell ref="L6:M6"/>
    <mergeCell ref="N6:O6"/>
    <mergeCell ref="B9:B10"/>
    <mergeCell ref="C9:C10"/>
    <mergeCell ref="D9:D10"/>
    <mergeCell ref="E9:E10"/>
    <mergeCell ref="F9:F10"/>
    <mergeCell ref="G9:I9"/>
    <mergeCell ref="J9:M9"/>
    <mergeCell ref="N9:N10"/>
    <mergeCell ref="O9:O10"/>
    <mergeCell ref="P9:P10"/>
    <mergeCell ref="Q9:Q10"/>
  </mergeCells>
  <dataValidations count="4">
    <dataValidation allowBlank="true" error="０,１以外は入力しないで下さい。" errorStyle="stop" operator="between" prompt="ＣＯがない場合は「０」、ある場合は「１」をいれてください。" showDropDown="false" showErrorMessage="true" showInputMessage="true" sqref="N11:N50 N52:N60" type="whole">
      <formula1>0</formula1>
      <formula2>1</formula2>
    </dataValidation>
    <dataValidation allowBlank="true" errorStyle="stop" operator="between" prompt="該当する数を記載してください&#10;" showDropDown="false" showErrorMessage="false" showInputMessage="true" sqref="G3 M3 H4:J4 I5:J6 L6 N6 G8:M8 G9:G1063 J9:J60 H10:I60 K10:M60 H61:M1063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D5:H5 L5:O5 D6 F6" type="none">
      <formula1>0</formula1>
      <formula2>0</formula2>
    </dataValidation>
    <dataValidation allowBlank="true" error="０か１か2以外はエラーになりますので改めて入力しなおしてください。m(__ __)m" errorStyle="stop" errorTitle="恐れ入りますがもう一度お願いしますm(__ __)m" operator="between" prompt="０か１か２を入力してください" showDropDown="false" showErrorMessage="true" showInputMessage="true" sqref="C11:F60" type="whole">
      <formula1>0</formula1>
      <formula2>2</formula2>
    </dataValidation>
  </dataValidations>
  <printOptions headings="false" gridLines="false" gridLinesSet="true" horizontalCentered="false" verticalCentered="false"/>
  <pageMargins left="0.820138888888889" right="0.359722222222222" top="0.690277777777778" bottom="0.5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25"/>
    <col collapsed="false" customWidth="true" hidden="false" outlineLevel="0" max="7" min="3" style="3" width="5.62"/>
    <col collapsed="false" customWidth="true" hidden="false" outlineLevel="0" max="14" min="8" style="4" width="5.62"/>
    <col collapsed="false" customWidth="true" hidden="false" outlineLevel="0" max="16" min="15" style="3" width="5.62"/>
    <col collapsed="false" customWidth="true" hidden="false" outlineLevel="0" max="17" min="17" style="1" width="4.12"/>
    <col collapsed="false" customWidth="false" hidden="true" outlineLevel="0" max="18" min="18" style="1" width="8.99"/>
    <col collapsed="false" customWidth="false" hidden="true" outlineLevel="0" max="19" min="19" style="5" width="8.99"/>
    <col collapsed="false" customWidth="false" hidden="true" outlineLevel="0" max="22" min="20" style="1" width="8.99"/>
    <col collapsed="false" customWidth="true" hidden="false" outlineLevel="0" max="23" min="23" style="1" width="4.12"/>
    <col collapsed="false" customWidth="false" hidden="true" outlineLevel="0" max="28" min="24" style="1" width="8.97"/>
    <col collapsed="false" customWidth="false" hidden="false" outlineLevel="0" max="35" min="29" style="6" width="8.99"/>
    <col collapsed="false" customWidth="false" hidden="false" outlineLevel="0" max="257" min="36" style="1" width="8.99"/>
  </cols>
  <sheetData>
    <row r="1" customFormat="false" ht="6.75" hidden="false" customHeight="true" outlineLevel="0" collapsed="false">
      <c r="A1" s="7"/>
      <c r="B1" s="8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9"/>
      <c r="P1" s="9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</row>
    <row r="2" customFormat="false" ht="6.75" hidden="false" customHeight="true" outlineLevel="0" collapsed="false">
      <c r="A2" s="7"/>
      <c r="B2" s="116"/>
      <c r="C2" s="14"/>
      <c r="D2" s="14"/>
      <c r="E2" s="14"/>
      <c r="F2" s="14"/>
      <c r="G2" s="14"/>
      <c r="H2" s="15"/>
      <c r="I2" s="15"/>
      <c r="J2" s="15"/>
      <c r="K2" s="15"/>
      <c r="L2" s="15"/>
      <c r="M2" s="15"/>
      <c r="N2" s="15"/>
      <c r="O2" s="14"/>
      <c r="P2" s="14"/>
      <c r="Q2" s="16"/>
      <c r="W2" s="7"/>
      <c r="AB2" s="7"/>
    </row>
    <row r="3" customFormat="false" ht="24.75" hidden="false" customHeight="false" outlineLevel="0" collapsed="false">
      <c r="A3" s="17"/>
      <c r="B3" s="117"/>
      <c r="C3" s="28"/>
      <c r="D3" s="28"/>
      <c r="E3" s="28"/>
      <c r="F3" s="28"/>
      <c r="G3" s="20" t="s">
        <v>0</v>
      </c>
      <c r="H3" s="20"/>
      <c r="I3" s="20"/>
      <c r="J3" s="20"/>
      <c r="K3" s="20"/>
      <c r="L3" s="20"/>
      <c r="M3" s="21"/>
      <c r="N3" s="21"/>
      <c r="O3" s="22"/>
      <c r="P3" s="22"/>
      <c r="Q3" s="23"/>
      <c r="S3" s="118"/>
      <c r="W3" s="17"/>
      <c r="AB3" s="7"/>
    </row>
    <row r="4" s="44" customFormat="true" ht="14.25" hidden="false" customHeight="true" outlineLevel="0" collapsed="false">
      <c r="A4" s="17"/>
      <c r="B4" s="30"/>
      <c r="C4" s="31"/>
      <c r="D4" s="31"/>
      <c r="E4" s="31"/>
      <c r="F4" s="31"/>
      <c r="G4" s="120"/>
      <c r="H4" s="120"/>
      <c r="I4" s="120"/>
      <c r="J4" s="120"/>
      <c r="K4" s="31"/>
      <c r="L4" s="31"/>
      <c r="M4" s="31"/>
      <c r="N4" s="31"/>
      <c r="O4" s="37"/>
      <c r="P4" s="37"/>
      <c r="Q4" s="121"/>
      <c r="S4" s="122"/>
      <c r="W4" s="17"/>
      <c r="AB4" s="123"/>
      <c r="AC4" s="6"/>
      <c r="AD4" s="6"/>
      <c r="AE4" s="6"/>
      <c r="AF4" s="6"/>
      <c r="AG4" s="6"/>
      <c r="AH4" s="6"/>
      <c r="AI4" s="6"/>
    </row>
    <row r="5" s="24" customFormat="true" ht="22.5" hidden="false" customHeight="true" outlineLevel="0" collapsed="false">
      <c r="A5" s="29"/>
      <c r="B5" s="117"/>
      <c r="C5" s="28"/>
      <c r="D5" s="124" t="s">
        <v>1</v>
      </c>
      <c r="E5" s="125" t="str">
        <f aca="false">IF(１年1組入力画面!E5="","",１年1組入力画面!E5)</f>
        <v/>
      </c>
      <c r="F5" s="126" t="s">
        <v>2</v>
      </c>
      <c r="G5" s="125" t="str">
        <f aca="false">IF(１年1組入力画面!G5="","",１年1組入力画面!G5)</f>
        <v/>
      </c>
      <c r="H5" s="127" t="s">
        <v>3</v>
      </c>
      <c r="I5" s="21"/>
      <c r="J5" s="21"/>
      <c r="K5" s="28"/>
      <c r="L5" s="128" t="n">
        <v>3</v>
      </c>
      <c r="M5" s="129" t="s">
        <v>2</v>
      </c>
      <c r="N5" s="129" t="n">
        <v>8</v>
      </c>
      <c r="O5" s="130" t="s">
        <v>4</v>
      </c>
      <c r="P5" s="22"/>
      <c r="Q5" s="23"/>
      <c r="W5" s="29"/>
      <c r="AB5" s="17"/>
      <c r="AC5" s="43"/>
      <c r="AD5" s="43"/>
      <c r="AE5" s="43"/>
      <c r="AF5" s="43"/>
      <c r="AG5" s="43"/>
      <c r="AH5" s="43"/>
      <c r="AI5" s="43"/>
    </row>
    <row r="6" customFormat="false" ht="22.5" hidden="false" customHeight="true" outlineLevel="0" collapsed="false">
      <c r="A6" s="29"/>
      <c r="B6" s="117"/>
      <c r="C6" s="28"/>
      <c r="D6" s="132" t="s">
        <v>26</v>
      </c>
      <c r="E6" s="132"/>
      <c r="F6" s="125" t="str">
        <f aca="false">IF(１年1組入力画面!F6:H6="","",１年1組入力画面!F6:H6)</f>
        <v/>
      </c>
      <c r="G6" s="125"/>
      <c r="H6" s="125"/>
      <c r="I6" s="133"/>
      <c r="J6" s="133"/>
      <c r="K6" s="134"/>
      <c r="L6" s="135" t="s">
        <v>6</v>
      </c>
      <c r="M6" s="135"/>
      <c r="N6" s="136" t="str">
        <f aca="false">IF(１年1組入力画面!N6:O6="","",１年1組入力画面!N6:O6)</f>
        <v/>
      </c>
      <c r="O6" s="136"/>
      <c r="P6" s="22"/>
      <c r="Q6" s="23"/>
      <c r="W6" s="29"/>
      <c r="AB6" s="7"/>
      <c r="AC6" s="43"/>
      <c r="AD6" s="43"/>
      <c r="AE6" s="43"/>
      <c r="AF6" s="43"/>
      <c r="AG6" s="43"/>
      <c r="AH6" s="43"/>
      <c r="AI6" s="43"/>
    </row>
    <row r="7" customFormat="false" ht="15" hidden="false" customHeight="false" outlineLevel="0" collapsed="false">
      <c r="A7" s="7"/>
      <c r="B7" s="137"/>
      <c r="C7" s="138"/>
      <c r="D7" s="138"/>
      <c r="E7" s="138"/>
      <c r="F7" s="138"/>
      <c r="G7" s="138"/>
      <c r="H7" s="139"/>
      <c r="I7" s="139"/>
      <c r="J7" s="139"/>
      <c r="K7" s="139"/>
      <c r="L7" s="139"/>
      <c r="M7" s="139"/>
      <c r="N7" s="139"/>
      <c r="O7" s="138"/>
      <c r="P7" s="51"/>
      <c r="Q7" s="140"/>
      <c r="W7" s="7"/>
      <c r="AB7" s="7"/>
    </row>
    <row r="8" customFormat="false" ht="15" hidden="false" customHeight="false" outlineLevel="0" collapsed="false">
      <c r="A8" s="7"/>
      <c r="B8" s="141"/>
      <c r="C8" s="142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4"/>
      <c r="P8" s="145"/>
      <c r="Q8" s="146"/>
      <c r="R8" s="7"/>
      <c r="S8" s="11"/>
      <c r="T8" s="7"/>
      <c r="U8" s="7"/>
      <c r="V8" s="7"/>
      <c r="W8" s="7"/>
      <c r="X8" s="7"/>
      <c r="Y8" s="7"/>
      <c r="Z8" s="7"/>
      <c r="AA8" s="7"/>
      <c r="AB8" s="7"/>
    </row>
    <row r="9" customFormat="false" ht="14.25" hidden="false" customHeight="true" outlineLevel="0" collapsed="false">
      <c r="A9" s="7"/>
      <c r="B9" s="147" t="s">
        <v>7</v>
      </c>
      <c r="C9" s="148" t="s">
        <v>8</v>
      </c>
      <c r="D9" s="148" t="s">
        <v>9</v>
      </c>
      <c r="E9" s="148" t="s">
        <v>10</v>
      </c>
      <c r="F9" s="148" t="s">
        <v>11</v>
      </c>
      <c r="G9" s="149" t="s">
        <v>12</v>
      </c>
      <c r="H9" s="149"/>
      <c r="I9" s="149"/>
      <c r="J9" s="150" t="s">
        <v>13</v>
      </c>
      <c r="K9" s="150"/>
      <c r="L9" s="150"/>
      <c r="M9" s="150"/>
      <c r="N9" s="151" t="s">
        <v>14</v>
      </c>
      <c r="O9" s="62" t="s">
        <v>15</v>
      </c>
      <c r="P9" s="62" t="s">
        <v>16</v>
      </c>
      <c r="Q9" s="152" t="s">
        <v>7</v>
      </c>
      <c r="W9" s="7"/>
    </row>
    <row r="10" customFormat="false" ht="41.25" hidden="false" customHeight="false" outlineLevel="0" collapsed="false">
      <c r="A10" s="7"/>
      <c r="B10" s="147"/>
      <c r="C10" s="148"/>
      <c r="D10" s="148"/>
      <c r="E10" s="148"/>
      <c r="F10" s="148"/>
      <c r="G10" s="66" t="s">
        <v>17</v>
      </c>
      <c r="H10" s="149" t="s">
        <v>18</v>
      </c>
      <c r="I10" s="153" t="s">
        <v>19</v>
      </c>
      <c r="J10" s="154" t="s">
        <v>17</v>
      </c>
      <c r="K10" s="148" t="s">
        <v>18</v>
      </c>
      <c r="L10" s="154" t="s">
        <v>19</v>
      </c>
      <c r="M10" s="155" t="s">
        <v>20</v>
      </c>
      <c r="N10" s="151"/>
      <c r="O10" s="62"/>
      <c r="P10" s="62"/>
      <c r="Q10" s="152"/>
      <c r="R10" s="156" t="s">
        <v>21</v>
      </c>
      <c r="S10" s="157" t="s">
        <v>22</v>
      </c>
      <c r="T10" s="158" t="s">
        <v>23</v>
      </c>
      <c r="U10" s="159" t="s">
        <v>24</v>
      </c>
      <c r="V10" s="159" t="s">
        <v>25</v>
      </c>
      <c r="W10" s="7"/>
    </row>
    <row r="11" customFormat="false" ht="13.5" hidden="false" customHeight="false" outlineLevel="0" collapsed="false">
      <c r="A11" s="6"/>
      <c r="B11" s="72" t="n">
        <v>1</v>
      </c>
      <c r="C11" s="73"/>
      <c r="D11" s="74"/>
      <c r="E11" s="74"/>
      <c r="F11" s="75"/>
      <c r="G11" s="76"/>
      <c r="H11" s="77"/>
      <c r="I11" s="78"/>
      <c r="J11" s="73"/>
      <c r="K11" s="74"/>
      <c r="L11" s="74"/>
      <c r="M11" s="75"/>
      <c r="N11" s="79"/>
      <c r="O11" s="80" t="str">
        <f aca="false">IF(C11="","",IF(F11=1,1,""))</f>
        <v/>
      </c>
      <c r="P11" s="81" t="str">
        <f aca="false">IF(C11="","",IF(F11=2,1,""))</f>
        <v/>
      </c>
      <c r="Q11" s="82" t="n">
        <v>1</v>
      </c>
      <c r="R11" s="3" t="str">
        <f aca="false">IF(C11="","",AND(H11=0,I11&gt;0))</f>
        <v/>
      </c>
      <c r="S11" s="65" t="str">
        <f aca="false">IF(C11="","",AND(K11=0,L11&gt;0))</f>
        <v/>
      </c>
      <c r="T11" s="3" t="str">
        <f aca="false">IF(C11="","",OR(K11&gt;0,L11&gt;0,M11&gt;0))</f>
        <v/>
      </c>
      <c r="U11" s="3" t="str">
        <f aca="false">IF(C11="","",OR(H11&gt;=1,K11&gt;=1))</f>
        <v/>
      </c>
      <c r="V11" s="3" t="str">
        <f aca="false">IF(C11="","",IF(U11=TRUE(),"",OR(R11=TRUE(),S11=TRUE())))</f>
        <v/>
      </c>
      <c r="W11" s="6"/>
    </row>
    <row r="12" customFormat="false" ht="13.5" hidden="false" customHeight="false" outlineLevel="0" collapsed="false">
      <c r="A12" s="6"/>
      <c r="B12" s="83" t="n">
        <v>2</v>
      </c>
      <c r="C12" s="84"/>
      <c r="D12" s="85"/>
      <c r="E12" s="85"/>
      <c r="F12" s="86"/>
      <c r="G12" s="87"/>
      <c r="H12" s="88"/>
      <c r="I12" s="89"/>
      <c r="J12" s="87"/>
      <c r="K12" s="88"/>
      <c r="L12" s="88"/>
      <c r="M12" s="89"/>
      <c r="N12" s="90"/>
      <c r="O12" s="91" t="str">
        <f aca="false">IF(C12="","",IF(F12=1,1,""))</f>
        <v/>
      </c>
      <c r="P12" s="92" t="str">
        <f aca="false">IF(C12="","",IF(F12=2,1,""))</f>
        <v/>
      </c>
      <c r="Q12" s="93" t="n">
        <v>2</v>
      </c>
      <c r="R12" s="3" t="str">
        <f aca="false">IF(C12="","",AND(H12=0,I12&gt;0))</f>
        <v/>
      </c>
      <c r="S12" s="65" t="str">
        <f aca="false">IF(C12="","",AND(K12=0,L12&gt;0))</f>
        <v/>
      </c>
      <c r="T12" s="3" t="str">
        <f aca="false">IF(C12="","",OR(K12&gt;0,L12&gt;0,M12&gt;0))</f>
        <v/>
      </c>
      <c r="U12" s="3" t="str">
        <f aca="false">IF(C12="","",OR(H12&gt;=1,K12&gt;=1))</f>
        <v/>
      </c>
      <c r="V12" s="3" t="str">
        <f aca="false">IF(C12="","",IF(U12=TRUE(),"",OR(R12=TRUE(),S12=TRUE())))</f>
        <v/>
      </c>
      <c r="W12" s="6"/>
    </row>
    <row r="13" customFormat="false" ht="13.5" hidden="false" customHeight="false" outlineLevel="0" collapsed="false">
      <c r="A13" s="6"/>
      <c r="B13" s="83" t="n">
        <v>3</v>
      </c>
      <c r="C13" s="73"/>
      <c r="D13" s="74"/>
      <c r="E13" s="74"/>
      <c r="F13" s="75"/>
      <c r="G13" s="73"/>
      <c r="H13" s="74"/>
      <c r="I13" s="75"/>
      <c r="J13" s="73"/>
      <c r="K13" s="74"/>
      <c r="L13" s="74"/>
      <c r="M13" s="75"/>
      <c r="N13" s="79"/>
      <c r="O13" s="80" t="str">
        <f aca="false">IF(C13="","",IF(F13=1,1,""))</f>
        <v/>
      </c>
      <c r="P13" s="81" t="str">
        <f aca="false">IF(C13="","",IF(F13=2,1,""))</f>
        <v/>
      </c>
      <c r="Q13" s="93" t="n">
        <v>3</v>
      </c>
      <c r="R13" s="3" t="str">
        <f aca="false">IF(C13="","",AND(H13=0,I13&gt;0))</f>
        <v/>
      </c>
      <c r="S13" s="65" t="str">
        <f aca="false">IF(C13="","",AND(K13=0,L13&gt;0))</f>
        <v/>
      </c>
      <c r="T13" s="3" t="str">
        <f aca="false">IF(C13="","",OR(K13&gt;0,L13&gt;0,M13&gt;0))</f>
        <v/>
      </c>
      <c r="U13" s="3" t="str">
        <f aca="false">IF(C13="","",OR(H13&gt;=1,K13&gt;=1))</f>
        <v/>
      </c>
      <c r="V13" s="3" t="str">
        <f aca="false">IF(C13="","",IF(U13=TRUE(),"",OR(R13=TRUE(),S13=TRUE())))</f>
        <v/>
      </c>
      <c r="W13" s="6"/>
    </row>
    <row r="14" customFormat="false" ht="13.5" hidden="false" customHeight="false" outlineLevel="0" collapsed="false">
      <c r="A14" s="6"/>
      <c r="B14" s="83" t="n">
        <v>4</v>
      </c>
      <c r="C14" s="84"/>
      <c r="D14" s="85"/>
      <c r="E14" s="85"/>
      <c r="F14" s="86"/>
      <c r="G14" s="87"/>
      <c r="H14" s="88"/>
      <c r="I14" s="89"/>
      <c r="J14" s="87"/>
      <c r="K14" s="88"/>
      <c r="L14" s="88"/>
      <c r="M14" s="89"/>
      <c r="N14" s="90"/>
      <c r="O14" s="91" t="str">
        <f aca="false">IF(C14="","",IF(F14=1,1,""))</f>
        <v/>
      </c>
      <c r="P14" s="92" t="str">
        <f aca="false">IF(C14="","",IF(F14=2,1,""))</f>
        <v/>
      </c>
      <c r="Q14" s="93" t="n">
        <v>4</v>
      </c>
      <c r="R14" s="3" t="str">
        <f aca="false">IF(C14="","",AND(H14=0,I14&gt;0))</f>
        <v/>
      </c>
      <c r="S14" s="65" t="str">
        <f aca="false">IF(C14="","",AND(K14=0,L14&gt;0))</f>
        <v/>
      </c>
      <c r="T14" s="3" t="str">
        <f aca="false">IF(C14="","",OR(K14&gt;0,L14&gt;0,M14&gt;0))</f>
        <v/>
      </c>
      <c r="U14" s="3" t="str">
        <f aca="false">IF(C14="","",OR(H14&gt;=1,K14&gt;=1))</f>
        <v/>
      </c>
      <c r="V14" s="3" t="str">
        <f aca="false">IF(C14="","",IF(U14=TRUE(),"",OR(R14=TRUE(),S14=TRUE())))</f>
        <v/>
      </c>
      <c r="W14" s="6"/>
    </row>
    <row r="15" customFormat="false" ht="13.5" hidden="false" customHeight="false" outlineLevel="0" collapsed="false">
      <c r="A15" s="6"/>
      <c r="B15" s="83" t="n">
        <v>5</v>
      </c>
      <c r="C15" s="73"/>
      <c r="D15" s="74"/>
      <c r="E15" s="74"/>
      <c r="F15" s="75"/>
      <c r="G15" s="73"/>
      <c r="H15" s="74"/>
      <c r="I15" s="75"/>
      <c r="J15" s="73"/>
      <c r="K15" s="74"/>
      <c r="L15" s="74"/>
      <c r="M15" s="75"/>
      <c r="N15" s="79"/>
      <c r="O15" s="80" t="str">
        <f aca="false">IF(C15="","",IF(F15=1,1,""))</f>
        <v/>
      </c>
      <c r="P15" s="81" t="str">
        <f aca="false">IF(C15="","",IF(F15=2,1,""))</f>
        <v/>
      </c>
      <c r="Q15" s="93" t="n">
        <v>5</v>
      </c>
      <c r="R15" s="3" t="str">
        <f aca="false">IF(C15="","",AND(H15=0,I15&gt;0))</f>
        <v/>
      </c>
      <c r="S15" s="65" t="str">
        <f aca="false">IF(C15="","",AND(K15=0,L15&gt;0))</f>
        <v/>
      </c>
      <c r="T15" s="3" t="str">
        <f aca="false">IF(C15="","",OR(K15&gt;0,L15&gt;0,M15&gt;0))</f>
        <v/>
      </c>
      <c r="U15" s="3" t="str">
        <f aca="false">IF(C15="","",OR(H15&gt;=1,K15&gt;=1))</f>
        <v/>
      </c>
      <c r="V15" s="3" t="str">
        <f aca="false">IF(C15="","",IF(U15=TRUE(),"",OR(R15=TRUE(),S15=TRUE())))</f>
        <v/>
      </c>
      <c r="W15" s="6"/>
    </row>
    <row r="16" customFormat="false" ht="13.5" hidden="false" customHeight="false" outlineLevel="0" collapsed="false">
      <c r="A16" s="6"/>
      <c r="B16" s="83" t="n">
        <v>6</v>
      </c>
      <c r="C16" s="84"/>
      <c r="D16" s="85"/>
      <c r="E16" s="85"/>
      <c r="F16" s="86"/>
      <c r="G16" s="87"/>
      <c r="H16" s="88"/>
      <c r="I16" s="89"/>
      <c r="J16" s="87"/>
      <c r="K16" s="88"/>
      <c r="L16" s="88"/>
      <c r="M16" s="89"/>
      <c r="N16" s="90"/>
      <c r="O16" s="91" t="str">
        <f aca="false">IF(C16="","",IF(F16=1,1,""))</f>
        <v/>
      </c>
      <c r="P16" s="92" t="str">
        <f aca="false">IF(C16="","",IF(F16=2,1,""))</f>
        <v/>
      </c>
      <c r="Q16" s="93" t="n">
        <v>6</v>
      </c>
      <c r="R16" s="3" t="str">
        <f aca="false">IF(C16="","",AND(H16=0,I16&gt;0))</f>
        <v/>
      </c>
      <c r="S16" s="65" t="str">
        <f aca="false">IF(C16="","",AND(K16=0,L16&gt;0))</f>
        <v/>
      </c>
      <c r="T16" s="3" t="str">
        <f aca="false">IF(C16="","",OR(K16&gt;0,L16&gt;0,M16&gt;0))</f>
        <v/>
      </c>
      <c r="U16" s="3" t="str">
        <f aca="false">IF(C16="","",OR(H16&gt;=1,K16&gt;=1))</f>
        <v/>
      </c>
      <c r="V16" s="3" t="str">
        <f aca="false">IF(C16="","",IF(U16=TRUE(),"",OR(R16=TRUE(),S16=TRUE())))</f>
        <v/>
      </c>
      <c r="W16" s="6"/>
    </row>
    <row r="17" customFormat="false" ht="13.5" hidden="false" customHeight="false" outlineLevel="0" collapsed="false">
      <c r="A17" s="6"/>
      <c r="B17" s="83" t="n">
        <v>7</v>
      </c>
      <c r="C17" s="73"/>
      <c r="D17" s="74"/>
      <c r="E17" s="74"/>
      <c r="F17" s="75"/>
      <c r="G17" s="73"/>
      <c r="H17" s="74"/>
      <c r="I17" s="75"/>
      <c r="J17" s="73"/>
      <c r="K17" s="74"/>
      <c r="L17" s="74"/>
      <c r="M17" s="75"/>
      <c r="N17" s="79"/>
      <c r="O17" s="80" t="str">
        <f aca="false">IF(C17="","",IF(F17=1,1,""))</f>
        <v/>
      </c>
      <c r="P17" s="81" t="str">
        <f aca="false">IF(C17="","",IF(F17=2,1,""))</f>
        <v/>
      </c>
      <c r="Q17" s="93" t="n">
        <v>7</v>
      </c>
      <c r="R17" s="3" t="str">
        <f aca="false">IF(C17="","",AND(H17=0,I17&gt;0))</f>
        <v/>
      </c>
      <c r="S17" s="65" t="str">
        <f aca="false">IF(C17="","",AND(K17=0,L17&gt;0))</f>
        <v/>
      </c>
      <c r="T17" s="3" t="str">
        <f aca="false">IF(C17="","",OR(K17&gt;0,L17&gt;0,M17&gt;0))</f>
        <v/>
      </c>
      <c r="U17" s="3" t="str">
        <f aca="false">IF(C17="","",OR(H17&gt;=1,K17&gt;=1))</f>
        <v/>
      </c>
      <c r="V17" s="3" t="str">
        <f aca="false">IF(C17="","",IF(U17=TRUE(),"",OR(R17=TRUE(),S17=TRUE())))</f>
        <v/>
      </c>
      <c r="W17" s="6"/>
    </row>
    <row r="18" customFormat="false" ht="13.5" hidden="false" customHeight="false" outlineLevel="0" collapsed="false">
      <c r="A18" s="6"/>
      <c r="B18" s="83" t="n">
        <v>8</v>
      </c>
      <c r="C18" s="84"/>
      <c r="D18" s="85"/>
      <c r="E18" s="85"/>
      <c r="F18" s="86"/>
      <c r="G18" s="87"/>
      <c r="H18" s="88"/>
      <c r="I18" s="89"/>
      <c r="J18" s="87"/>
      <c r="K18" s="88"/>
      <c r="L18" s="88"/>
      <c r="M18" s="89"/>
      <c r="N18" s="90"/>
      <c r="O18" s="91" t="str">
        <f aca="false">IF(C18="","",IF(F18=1,1,""))</f>
        <v/>
      </c>
      <c r="P18" s="92" t="str">
        <f aca="false">IF(C18="","",IF(F18=2,1,""))</f>
        <v/>
      </c>
      <c r="Q18" s="93" t="n">
        <v>8</v>
      </c>
      <c r="R18" s="3" t="str">
        <f aca="false">IF(C18="","",AND(H18=0,I18&gt;0))</f>
        <v/>
      </c>
      <c r="S18" s="65" t="str">
        <f aca="false">IF(C18="","",AND(K18=0,L18&gt;0))</f>
        <v/>
      </c>
      <c r="T18" s="3" t="str">
        <f aca="false">IF(C18="","",OR(K18&gt;0,L18&gt;0,M18&gt;0))</f>
        <v/>
      </c>
      <c r="U18" s="3" t="str">
        <f aca="false">IF(C18="","",OR(H18&gt;=1,K18&gt;=1))</f>
        <v/>
      </c>
      <c r="V18" s="3" t="str">
        <f aca="false">IF(C18="","",IF(U18=TRUE(),"",OR(R18=TRUE(),S18=TRUE())))</f>
        <v/>
      </c>
      <c r="W18" s="6"/>
    </row>
    <row r="19" customFormat="false" ht="13.5" hidden="false" customHeight="false" outlineLevel="0" collapsed="false">
      <c r="A19" s="6"/>
      <c r="B19" s="83" t="n">
        <v>9</v>
      </c>
      <c r="C19" s="73"/>
      <c r="D19" s="74"/>
      <c r="E19" s="74"/>
      <c r="F19" s="75"/>
      <c r="G19" s="73"/>
      <c r="H19" s="74"/>
      <c r="I19" s="75"/>
      <c r="J19" s="73"/>
      <c r="K19" s="74"/>
      <c r="L19" s="74"/>
      <c r="M19" s="75"/>
      <c r="N19" s="79"/>
      <c r="O19" s="80" t="str">
        <f aca="false">IF(C19="","",IF(F19=1,1,""))</f>
        <v/>
      </c>
      <c r="P19" s="81" t="str">
        <f aca="false">IF(C19="","",IF(F19=2,1,""))</f>
        <v/>
      </c>
      <c r="Q19" s="93" t="n">
        <v>9</v>
      </c>
      <c r="R19" s="3" t="str">
        <f aca="false">IF(C19="","",AND(H19=0,I19&gt;0))</f>
        <v/>
      </c>
      <c r="S19" s="65" t="str">
        <f aca="false">IF(C19="","",AND(K19=0,L19&gt;0))</f>
        <v/>
      </c>
      <c r="T19" s="3" t="str">
        <f aca="false">IF(C19="","",OR(K19&gt;0,L19&gt;0,M19&gt;0))</f>
        <v/>
      </c>
      <c r="U19" s="3" t="str">
        <f aca="false">IF(C19="","",OR(H19&gt;=1,K19&gt;=1))</f>
        <v/>
      </c>
      <c r="V19" s="3" t="str">
        <f aca="false">IF(C19="","",IF(U19=TRUE(),"",OR(R19=TRUE(),S19=TRUE())))</f>
        <v/>
      </c>
      <c r="W19" s="6"/>
    </row>
    <row r="20" customFormat="false" ht="13.5" hidden="false" customHeight="false" outlineLevel="0" collapsed="false">
      <c r="A20" s="6"/>
      <c r="B20" s="83" t="n">
        <v>10</v>
      </c>
      <c r="C20" s="84"/>
      <c r="D20" s="85"/>
      <c r="E20" s="85"/>
      <c r="F20" s="86"/>
      <c r="G20" s="87"/>
      <c r="H20" s="88"/>
      <c r="I20" s="89"/>
      <c r="J20" s="87"/>
      <c r="K20" s="88"/>
      <c r="L20" s="88"/>
      <c r="M20" s="89"/>
      <c r="N20" s="90"/>
      <c r="O20" s="91" t="str">
        <f aca="false">IF(C20="","",IF(F20=1,1,""))</f>
        <v/>
      </c>
      <c r="P20" s="92" t="str">
        <f aca="false">IF(C20="","",IF(F20=2,1,""))</f>
        <v/>
      </c>
      <c r="Q20" s="93" t="n">
        <v>10</v>
      </c>
      <c r="R20" s="3" t="str">
        <f aca="false">IF(C20="","",AND(H20=0,I20&gt;0))</f>
        <v/>
      </c>
      <c r="S20" s="65" t="str">
        <f aca="false">IF(C20="","",AND(K20=0,L20&gt;0))</f>
        <v/>
      </c>
      <c r="T20" s="3" t="str">
        <f aca="false">IF(C20="","",OR(K20&gt;0,L20&gt;0,M20&gt;0))</f>
        <v/>
      </c>
      <c r="U20" s="3" t="str">
        <f aca="false">IF(C20="","",OR(H20&gt;=1,K20&gt;=1))</f>
        <v/>
      </c>
      <c r="V20" s="3" t="str">
        <f aca="false">IF(C20="","",IF(U20=TRUE(),"",OR(R20=TRUE(),S20=TRUE())))</f>
        <v/>
      </c>
      <c r="W20" s="6"/>
    </row>
    <row r="21" customFormat="false" ht="13.5" hidden="false" customHeight="false" outlineLevel="0" collapsed="false">
      <c r="A21" s="7"/>
      <c r="B21" s="83" t="n">
        <v>11</v>
      </c>
      <c r="C21" s="73"/>
      <c r="D21" s="74"/>
      <c r="E21" s="74"/>
      <c r="F21" s="75"/>
      <c r="G21" s="73"/>
      <c r="H21" s="74"/>
      <c r="I21" s="75"/>
      <c r="J21" s="73"/>
      <c r="K21" s="74"/>
      <c r="L21" s="74"/>
      <c r="M21" s="75"/>
      <c r="N21" s="79"/>
      <c r="O21" s="80" t="str">
        <f aca="false">IF(C21="","",IF(F21=1,1,""))</f>
        <v/>
      </c>
      <c r="P21" s="81" t="str">
        <f aca="false">IF(C21="","",IF(F21=2,1,""))</f>
        <v/>
      </c>
      <c r="Q21" s="93" t="n">
        <v>11</v>
      </c>
      <c r="R21" s="3" t="str">
        <f aca="false">IF(C21="","",AND(H21=0,I21&gt;0))</f>
        <v/>
      </c>
      <c r="S21" s="65" t="str">
        <f aca="false">IF(C21="","",AND(K21=0,L21&gt;0))</f>
        <v/>
      </c>
      <c r="T21" s="3" t="str">
        <f aca="false">IF(C21="","",OR(K21&gt;0,L21&gt;0,M21&gt;0))</f>
        <v/>
      </c>
      <c r="U21" s="3" t="str">
        <f aca="false">IF(C21="","",OR(H21&gt;=1,K21&gt;=1))</f>
        <v/>
      </c>
      <c r="V21" s="3" t="str">
        <f aca="false">IF(C21="","",IF(U21=TRUE(),"",OR(R21=TRUE(),S21=TRUE())))</f>
        <v/>
      </c>
      <c r="W21" s="7"/>
    </row>
    <row r="22" customFormat="false" ht="13.5" hidden="false" customHeight="false" outlineLevel="0" collapsed="false">
      <c r="A22" s="7"/>
      <c r="B22" s="83" t="n">
        <v>12</v>
      </c>
      <c r="C22" s="84"/>
      <c r="D22" s="85"/>
      <c r="E22" s="85"/>
      <c r="F22" s="86"/>
      <c r="G22" s="87"/>
      <c r="H22" s="88"/>
      <c r="I22" s="89"/>
      <c r="J22" s="87"/>
      <c r="K22" s="88"/>
      <c r="L22" s="88"/>
      <c r="M22" s="89"/>
      <c r="N22" s="90"/>
      <c r="O22" s="91" t="str">
        <f aca="false">IF(C22="","",IF(F22=1,1,""))</f>
        <v/>
      </c>
      <c r="P22" s="92" t="str">
        <f aca="false">IF(C22="","",IF(F22=2,1,""))</f>
        <v/>
      </c>
      <c r="Q22" s="93" t="n">
        <v>12</v>
      </c>
      <c r="R22" s="3" t="str">
        <f aca="false">IF(C22="","",AND(H22=0,I22&gt;0))</f>
        <v/>
      </c>
      <c r="S22" s="65" t="str">
        <f aca="false">IF(C22="","",AND(K22=0,L22&gt;0))</f>
        <v/>
      </c>
      <c r="T22" s="3" t="str">
        <f aca="false">IF(C22="","",OR(K22&gt;0,L22&gt;0,M22&gt;0))</f>
        <v/>
      </c>
      <c r="U22" s="3" t="str">
        <f aca="false">IF(C22="","",OR(H22&gt;=1,K22&gt;=1))</f>
        <v/>
      </c>
      <c r="V22" s="3" t="str">
        <f aca="false">IF(C22="","",IF(U22=TRUE(),"",OR(R22=TRUE(),S22=TRUE())))</f>
        <v/>
      </c>
      <c r="W22" s="7"/>
    </row>
    <row r="23" customFormat="false" ht="13.5" hidden="false" customHeight="false" outlineLevel="0" collapsed="false">
      <c r="A23" s="7"/>
      <c r="B23" s="83" t="n">
        <v>13</v>
      </c>
      <c r="C23" s="73"/>
      <c r="D23" s="74"/>
      <c r="E23" s="74"/>
      <c r="F23" s="75"/>
      <c r="G23" s="73"/>
      <c r="H23" s="74"/>
      <c r="I23" s="75"/>
      <c r="J23" s="73"/>
      <c r="K23" s="74"/>
      <c r="L23" s="74"/>
      <c r="M23" s="75"/>
      <c r="N23" s="79"/>
      <c r="O23" s="80" t="str">
        <f aca="false">IF(C23="","",IF(F23=1,1,""))</f>
        <v/>
      </c>
      <c r="P23" s="81" t="str">
        <f aca="false">IF(C23="","",IF(F23=2,1,""))</f>
        <v/>
      </c>
      <c r="Q23" s="93" t="n">
        <v>13</v>
      </c>
      <c r="R23" s="3" t="str">
        <f aca="false">IF(C23="","",AND(H23=0,I23&gt;0))</f>
        <v/>
      </c>
      <c r="S23" s="65" t="str">
        <f aca="false">IF(C23="","",AND(K23=0,L23&gt;0))</f>
        <v/>
      </c>
      <c r="T23" s="3" t="str">
        <f aca="false">IF(C23="","",OR(K23&gt;0,L23&gt;0,M23&gt;0))</f>
        <v/>
      </c>
      <c r="U23" s="3" t="str">
        <f aca="false">IF(C23="","",OR(H23&gt;=1,K23&gt;=1))</f>
        <v/>
      </c>
      <c r="V23" s="3" t="str">
        <f aca="false">IF(C23="","",IF(U23=TRUE(),"",OR(R23=TRUE(),S23=TRUE())))</f>
        <v/>
      </c>
      <c r="W23" s="7"/>
    </row>
    <row r="24" customFormat="false" ht="13.5" hidden="false" customHeight="false" outlineLevel="0" collapsed="false">
      <c r="A24" s="7"/>
      <c r="B24" s="83" t="n">
        <v>14</v>
      </c>
      <c r="C24" s="84"/>
      <c r="D24" s="85"/>
      <c r="E24" s="85"/>
      <c r="F24" s="86"/>
      <c r="G24" s="87"/>
      <c r="H24" s="88"/>
      <c r="I24" s="89"/>
      <c r="J24" s="87"/>
      <c r="K24" s="88"/>
      <c r="L24" s="88"/>
      <c r="M24" s="89"/>
      <c r="N24" s="90"/>
      <c r="O24" s="91" t="str">
        <f aca="false">IF(C24="","",IF(F24=1,1,""))</f>
        <v/>
      </c>
      <c r="P24" s="92" t="str">
        <f aca="false">IF(C24="","",IF(F24=2,1,""))</f>
        <v/>
      </c>
      <c r="Q24" s="93" t="n">
        <v>14</v>
      </c>
      <c r="R24" s="3" t="str">
        <f aca="false">IF(C24="","",AND(H24=0,I24&gt;0))</f>
        <v/>
      </c>
      <c r="S24" s="65" t="str">
        <f aca="false">IF(C24="","",AND(K24=0,L24&gt;0))</f>
        <v/>
      </c>
      <c r="T24" s="3" t="str">
        <f aca="false">IF(C24="","",OR(K24&gt;0,L24&gt;0,M24&gt;0))</f>
        <v/>
      </c>
      <c r="U24" s="3" t="str">
        <f aca="false">IF(C24="","",OR(H24&gt;=1,K24&gt;=1))</f>
        <v/>
      </c>
      <c r="V24" s="3" t="str">
        <f aca="false">IF(C24="","",IF(U24=TRUE(),"",OR(R24=TRUE(),S24=TRUE())))</f>
        <v/>
      </c>
      <c r="W24" s="7"/>
    </row>
    <row r="25" customFormat="false" ht="13.5" hidden="false" customHeight="false" outlineLevel="0" collapsed="false">
      <c r="A25" s="7"/>
      <c r="B25" s="83" t="n">
        <v>15</v>
      </c>
      <c r="C25" s="73"/>
      <c r="D25" s="74"/>
      <c r="E25" s="74"/>
      <c r="F25" s="75"/>
      <c r="G25" s="73"/>
      <c r="H25" s="74"/>
      <c r="I25" s="75"/>
      <c r="J25" s="73"/>
      <c r="K25" s="74"/>
      <c r="L25" s="74"/>
      <c r="M25" s="75"/>
      <c r="N25" s="79"/>
      <c r="O25" s="80" t="str">
        <f aca="false">IF(C25="","",IF(F25=1,1,""))</f>
        <v/>
      </c>
      <c r="P25" s="81" t="str">
        <f aca="false">IF(C25="","",IF(F25=2,1,""))</f>
        <v/>
      </c>
      <c r="Q25" s="93" t="n">
        <v>15</v>
      </c>
      <c r="R25" s="3" t="str">
        <f aca="false">IF(C25="","",AND(H25=0,I25&gt;0))</f>
        <v/>
      </c>
      <c r="S25" s="65" t="str">
        <f aca="false">IF(C25="","",AND(K25=0,L25&gt;0))</f>
        <v/>
      </c>
      <c r="T25" s="3" t="str">
        <f aca="false">IF(C25="","",OR(K25&gt;0,L25&gt;0,M25&gt;0))</f>
        <v/>
      </c>
      <c r="U25" s="3" t="str">
        <f aca="false">IF(C25="","",OR(H25&gt;=1,K25&gt;=1))</f>
        <v/>
      </c>
      <c r="V25" s="3" t="str">
        <f aca="false">IF(C25="","",IF(U25=TRUE(),"",OR(R25=TRUE(),S25=TRUE())))</f>
        <v/>
      </c>
      <c r="W25" s="7"/>
    </row>
    <row r="26" customFormat="false" ht="13.5" hidden="false" customHeight="false" outlineLevel="0" collapsed="false">
      <c r="A26" s="7"/>
      <c r="B26" s="83" t="n">
        <v>16</v>
      </c>
      <c r="C26" s="84"/>
      <c r="D26" s="85"/>
      <c r="E26" s="85"/>
      <c r="F26" s="86"/>
      <c r="G26" s="87"/>
      <c r="H26" s="88"/>
      <c r="I26" s="89"/>
      <c r="J26" s="87"/>
      <c r="K26" s="88"/>
      <c r="L26" s="88"/>
      <c r="M26" s="89"/>
      <c r="N26" s="90"/>
      <c r="O26" s="91" t="str">
        <f aca="false">IF(C26="","",IF(F26=1,1,""))</f>
        <v/>
      </c>
      <c r="P26" s="92" t="str">
        <f aca="false">IF(C26="","",IF(F26=2,1,""))</f>
        <v/>
      </c>
      <c r="Q26" s="93" t="n">
        <v>16</v>
      </c>
      <c r="R26" s="3" t="str">
        <f aca="false">IF(C26="","",AND(H26=0,I26&gt;0))</f>
        <v/>
      </c>
      <c r="S26" s="65" t="str">
        <f aca="false">IF(C26="","",AND(K26=0,L26&gt;0))</f>
        <v/>
      </c>
      <c r="T26" s="3" t="str">
        <f aca="false">IF(C26="","",OR(K26&gt;0,L26&gt;0,M26&gt;0))</f>
        <v/>
      </c>
      <c r="U26" s="3" t="str">
        <f aca="false">IF(C26="","",OR(H26&gt;=1,K26&gt;=1))</f>
        <v/>
      </c>
      <c r="V26" s="3" t="str">
        <f aca="false">IF(C26="","",IF(U26=TRUE(),"",OR(R26=TRUE(),S26=TRUE())))</f>
        <v/>
      </c>
      <c r="W26" s="7"/>
    </row>
    <row r="27" customFormat="false" ht="13.5" hidden="false" customHeight="false" outlineLevel="0" collapsed="false">
      <c r="A27" s="7"/>
      <c r="B27" s="83" t="n">
        <v>17</v>
      </c>
      <c r="C27" s="73"/>
      <c r="D27" s="74"/>
      <c r="E27" s="74"/>
      <c r="F27" s="75"/>
      <c r="G27" s="73"/>
      <c r="H27" s="74"/>
      <c r="I27" s="75"/>
      <c r="J27" s="73"/>
      <c r="K27" s="74"/>
      <c r="L27" s="74"/>
      <c r="M27" s="75"/>
      <c r="N27" s="79"/>
      <c r="O27" s="80" t="str">
        <f aca="false">IF(C27="","",IF(F27=1,1,""))</f>
        <v/>
      </c>
      <c r="P27" s="81" t="str">
        <f aca="false">IF(C27="","",IF(F27=2,1,""))</f>
        <v/>
      </c>
      <c r="Q27" s="93" t="n">
        <v>17</v>
      </c>
      <c r="R27" s="3" t="str">
        <f aca="false">IF(C27="","",AND(H27=0,I27&gt;0))</f>
        <v/>
      </c>
      <c r="S27" s="65" t="str">
        <f aca="false">IF(C27="","",AND(K27=0,L27&gt;0))</f>
        <v/>
      </c>
      <c r="T27" s="3" t="str">
        <f aca="false">IF(C27="","",OR(K27&gt;0,L27&gt;0,M27&gt;0))</f>
        <v/>
      </c>
      <c r="U27" s="3" t="str">
        <f aca="false">IF(C27="","",OR(H27&gt;=1,K27&gt;=1))</f>
        <v/>
      </c>
      <c r="V27" s="3" t="str">
        <f aca="false">IF(C27="","",IF(U27=TRUE(),"",OR(R27=TRUE(),S27=TRUE())))</f>
        <v/>
      </c>
      <c r="W27" s="7"/>
    </row>
    <row r="28" customFormat="false" ht="13.5" hidden="false" customHeight="false" outlineLevel="0" collapsed="false">
      <c r="A28" s="7"/>
      <c r="B28" s="83" t="n">
        <v>18</v>
      </c>
      <c r="C28" s="84"/>
      <c r="D28" s="85"/>
      <c r="E28" s="85"/>
      <c r="F28" s="86"/>
      <c r="G28" s="87"/>
      <c r="H28" s="88"/>
      <c r="I28" s="89"/>
      <c r="J28" s="87"/>
      <c r="K28" s="88"/>
      <c r="L28" s="88"/>
      <c r="M28" s="89"/>
      <c r="N28" s="90"/>
      <c r="O28" s="91" t="str">
        <f aca="false">IF(C28="","",IF(F28=1,1,""))</f>
        <v/>
      </c>
      <c r="P28" s="92" t="str">
        <f aca="false">IF(C28="","",IF(F28=2,1,""))</f>
        <v/>
      </c>
      <c r="Q28" s="93" t="n">
        <v>18</v>
      </c>
      <c r="R28" s="3" t="str">
        <f aca="false">IF(C28="","",AND(H28=0,I28&gt;0))</f>
        <v/>
      </c>
      <c r="S28" s="65" t="str">
        <f aca="false">IF(C28="","",AND(K28=0,L28&gt;0))</f>
        <v/>
      </c>
      <c r="T28" s="3" t="str">
        <f aca="false">IF(C28="","",OR(K28&gt;0,L28&gt;0,M28&gt;0))</f>
        <v/>
      </c>
      <c r="U28" s="3" t="str">
        <f aca="false">IF(C28="","",OR(H28&gt;=1,K28&gt;=1))</f>
        <v/>
      </c>
      <c r="V28" s="3" t="str">
        <f aca="false">IF(C28="","",IF(U28=TRUE(),"",OR(R28=TRUE(),S28=TRUE())))</f>
        <v/>
      </c>
      <c r="W28" s="7"/>
    </row>
    <row r="29" customFormat="false" ht="13.5" hidden="false" customHeight="false" outlineLevel="0" collapsed="false">
      <c r="A29" s="7"/>
      <c r="B29" s="83" t="n">
        <v>19</v>
      </c>
      <c r="C29" s="73"/>
      <c r="D29" s="74"/>
      <c r="E29" s="74"/>
      <c r="F29" s="75"/>
      <c r="G29" s="73"/>
      <c r="H29" s="74"/>
      <c r="I29" s="75"/>
      <c r="J29" s="73"/>
      <c r="K29" s="74"/>
      <c r="L29" s="74"/>
      <c r="M29" s="75"/>
      <c r="N29" s="79"/>
      <c r="O29" s="80" t="str">
        <f aca="false">IF(C29="","",IF(F29=1,1,""))</f>
        <v/>
      </c>
      <c r="P29" s="81" t="str">
        <f aca="false">IF(C29="","",IF(F29=2,1,""))</f>
        <v/>
      </c>
      <c r="Q29" s="93" t="n">
        <v>19</v>
      </c>
      <c r="R29" s="3" t="str">
        <f aca="false">IF(C29="","",AND(H29=0,I29&gt;0))</f>
        <v/>
      </c>
      <c r="S29" s="65" t="str">
        <f aca="false">IF(C29="","",AND(K29=0,L29&gt;0))</f>
        <v/>
      </c>
      <c r="T29" s="3" t="str">
        <f aca="false">IF(C29="","",OR(K29&gt;0,L29&gt;0,M29&gt;0))</f>
        <v/>
      </c>
      <c r="U29" s="3" t="str">
        <f aca="false">IF(C29="","",OR(H29&gt;=1,K29&gt;=1))</f>
        <v/>
      </c>
      <c r="V29" s="3" t="str">
        <f aca="false">IF(C29="","",IF(U29=TRUE(),"",OR(R29=TRUE(),S29=TRUE())))</f>
        <v/>
      </c>
      <c r="W29" s="7"/>
    </row>
    <row r="30" customFormat="false" ht="13.5" hidden="false" customHeight="false" outlineLevel="0" collapsed="false">
      <c r="A30" s="7"/>
      <c r="B30" s="83" t="n">
        <v>20</v>
      </c>
      <c r="C30" s="84"/>
      <c r="D30" s="85"/>
      <c r="E30" s="85"/>
      <c r="F30" s="86"/>
      <c r="G30" s="87"/>
      <c r="H30" s="88"/>
      <c r="I30" s="89"/>
      <c r="J30" s="87"/>
      <c r="K30" s="88"/>
      <c r="L30" s="88"/>
      <c r="M30" s="89"/>
      <c r="N30" s="90"/>
      <c r="O30" s="91" t="str">
        <f aca="false">IF(C30="","",IF(F30=1,1,""))</f>
        <v/>
      </c>
      <c r="P30" s="92" t="str">
        <f aca="false">IF(C30="","",IF(F30=2,1,""))</f>
        <v/>
      </c>
      <c r="Q30" s="93" t="n">
        <v>20</v>
      </c>
      <c r="R30" s="3" t="str">
        <f aca="false">IF(C30="","",AND(H30=0,I30&gt;0))</f>
        <v/>
      </c>
      <c r="S30" s="65" t="str">
        <f aca="false">IF(C30="","",AND(K30=0,L30&gt;0))</f>
        <v/>
      </c>
      <c r="T30" s="3" t="str">
        <f aca="false">IF(C30="","",OR(K30&gt;0,L30&gt;0,M30&gt;0))</f>
        <v/>
      </c>
      <c r="U30" s="3" t="str">
        <f aca="false">IF(C30="","",OR(H30&gt;=1,K30&gt;=1))</f>
        <v/>
      </c>
      <c r="V30" s="3" t="str">
        <f aca="false">IF(C30="","",IF(U30=TRUE(),"",OR(R30=TRUE(),S30=TRUE())))</f>
        <v/>
      </c>
      <c r="W30" s="7"/>
    </row>
    <row r="31" customFormat="false" ht="13.5" hidden="false" customHeight="false" outlineLevel="0" collapsed="false">
      <c r="A31" s="6"/>
      <c r="B31" s="83" t="n">
        <v>21</v>
      </c>
      <c r="C31" s="73"/>
      <c r="D31" s="74"/>
      <c r="E31" s="74"/>
      <c r="F31" s="75"/>
      <c r="G31" s="73"/>
      <c r="H31" s="74"/>
      <c r="I31" s="75"/>
      <c r="J31" s="73"/>
      <c r="K31" s="74"/>
      <c r="L31" s="74"/>
      <c r="M31" s="75"/>
      <c r="N31" s="79"/>
      <c r="O31" s="80" t="str">
        <f aca="false">IF(C31="","",IF(F31=1,1,""))</f>
        <v/>
      </c>
      <c r="P31" s="81" t="str">
        <f aca="false">IF(C31="","",IF(F31=2,1,""))</f>
        <v/>
      </c>
      <c r="Q31" s="93" t="n">
        <v>21</v>
      </c>
      <c r="R31" s="3" t="str">
        <f aca="false">IF(C31="","",AND(H31=0,I31&gt;0))</f>
        <v/>
      </c>
      <c r="S31" s="65" t="str">
        <f aca="false">IF(C31="","",AND(K31=0,L31&gt;0))</f>
        <v/>
      </c>
      <c r="T31" s="3" t="str">
        <f aca="false">IF(C31="","",OR(K31&gt;0,L31&gt;0,M31&gt;0))</f>
        <v/>
      </c>
      <c r="U31" s="3" t="str">
        <f aca="false">IF(C31="","",OR(H31&gt;=1,K31&gt;=1))</f>
        <v/>
      </c>
      <c r="V31" s="3" t="str">
        <f aca="false">IF(C31="","",IF(U31=TRUE(),"",OR(R31=TRUE(),S31=TRUE())))</f>
        <v/>
      </c>
      <c r="W31" s="6"/>
    </row>
    <row r="32" customFormat="false" ht="13.5" hidden="false" customHeight="false" outlineLevel="0" collapsed="false">
      <c r="A32" s="6"/>
      <c r="B32" s="83" t="n">
        <v>22</v>
      </c>
      <c r="C32" s="84"/>
      <c r="D32" s="85"/>
      <c r="E32" s="85"/>
      <c r="F32" s="86"/>
      <c r="G32" s="87"/>
      <c r="H32" s="88"/>
      <c r="I32" s="89"/>
      <c r="J32" s="87"/>
      <c r="K32" s="88"/>
      <c r="L32" s="88"/>
      <c r="M32" s="89"/>
      <c r="N32" s="90"/>
      <c r="O32" s="91" t="str">
        <f aca="false">IF(C32="","",IF(F32=1,1,""))</f>
        <v/>
      </c>
      <c r="P32" s="92" t="str">
        <f aca="false">IF(C32="","",IF(F32=2,1,""))</f>
        <v/>
      </c>
      <c r="Q32" s="93" t="n">
        <v>22</v>
      </c>
      <c r="R32" s="3" t="str">
        <f aca="false">IF(C32="","",AND(H32=0,I32&gt;0))</f>
        <v/>
      </c>
      <c r="S32" s="65" t="str">
        <f aca="false">IF(C32="","",AND(K32=0,L32&gt;0))</f>
        <v/>
      </c>
      <c r="T32" s="3" t="str">
        <f aca="false">IF(C32="","",OR(K32&gt;0,L32&gt;0,M32&gt;0))</f>
        <v/>
      </c>
      <c r="U32" s="3" t="str">
        <f aca="false">IF(C32="","",OR(H32&gt;=1,K32&gt;=1))</f>
        <v/>
      </c>
      <c r="V32" s="3" t="str">
        <f aca="false">IF(C32="","",IF(U32=TRUE(),"",OR(R32=TRUE(),S32=TRUE())))</f>
        <v/>
      </c>
      <c r="W32" s="6"/>
    </row>
    <row r="33" customFormat="false" ht="13.5" hidden="false" customHeight="false" outlineLevel="0" collapsed="false">
      <c r="A33" s="6"/>
      <c r="B33" s="83" t="n">
        <v>23</v>
      </c>
      <c r="C33" s="73"/>
      <c r="D33" s="74"/>
      <c r="E33" s="74"/>
      <c r="F33" s="75"/>
      <c r="G33" s="73"/>
      <c r="H33" s="74"/>
      <c r="I33" s="75"/>
      <c r="J33" s="73"/>
      <c r="K33" s="74"/>
      <c r="L33" s="74"/>
      <c r="M33" s="75"/>
      <c r="N33" s="79"/>
      <c r="O33" s="80" t="str">
        <f aca="false">IF(C33="","",IF(F33=1,1,""))</f>
        <v/>
      </c>
      <c r="P33" s="81" t="str">
        <f aca="false">IF(C33="","",IF(F33=2,1,""))</f>
        <v/>
      </c>
      <c r="Q33" s="93" t="n">
        <v>23</v>
      </c>
      <c r="R33" s="3" t="str">
        <f aca="false">IF(C33="","",AND(H33=0,I33&gt;0))</f>
        <v/>
      </c>
      <c r="S33" s="65" t="str">
        <f aca="false">IF(C33="","",AND(K33=0,L33&gt;0))</f>
        <v/>
      </c>
      <c r="T33" s="3" t="str">
        <f aca="false">IF(C33="","",OR(K33&gt;0,L33&gt;0,M33&gt;0))</f>
        <v/>
      </c>
      <c r="U33" s="3" t="str">
        <f aca="false">IF(C33="","",OR(H33&gt;=1,K33&gt;=1))</f>
        <v/>
      </c>
      <c r="V33" s="3" t="str">
        <f aca="false">IF(C33="","",IF(U33=TRUE(),"",OR(R33=TRUE(),S33=TRUE())))</f>
        <v/>
      </c>
      <c r="W33" s="6"/>
    </row>
    <row r="34" customFormat="false" ht="13.5" hidden="false" customHeight="false" outlineLevel="0" collapsed="false">
      <c r="A34" s="6"/>
      <c r="B34" s="83" t="n">
        <v>24</v>
      </c>
      <c r="C34" s="84"/>
      <c r="D34" s="85"/>
      <c r="E34" s="85"/>
      <c r="F34" s="86"/>
      <c r="G34" s="87"/>
      <c r="H34" s="88"/>
      <c r="I34" s="89"/>
      <c r="J34" s="87"/>
      <c r="K34" s="88"/>
      <c r="L34" s="88"/>
      <c r="M34" s="89"/>
      <c r="N34" s="90"/>
      <c r="O34" s="91" t="str">
        <f aca="false">IF(C34="","",IF(F34=1,1,""))</f>
        <v/>
      </c>
      <c r="P34" s="92" t="str">
        <f aca="false">IF(C34="","",IF(F34=2,1,""))</f>
        <v/>
      </c>
      <c r="Q34" s="93" t="n">
        <v>24</v>
      </c>
      <c r="R34" s="3" t="str">
        <f aca="false">IF(C34="","",AND(H34=0,I34&gt;0))</f>
        <v/>
      </c>
      <c r="S34" s="65" t="str">
        <f aca="false">IF(C34="","",AND(K34=0,L34&gt;0))</f>
        <v/>
      </c>
      <c r="T34" s="3" t="str">
        <f aca="false">IF(C34="","",OR(K34&gt;0,L34&gt;0,M34&gt;0))</f>
        <v/>
      </c>
      <c r="U34" s="3" t="str">
        <f aca="false">IF(C34="","",OR(H34&gt;=1,K34&gt;=1))</f>
        <v/>
      </c>
      <c r="V34" s="3" t="str">
        <f aca="false">IF(C34="","",IF(U34=TRUE(),"",OR(R34=TRUE(),S34=TRUE())))</f>
        <v/>
      </c>
      <c r="W34" s="6"/>
    </row>
    <row r="35" customFormat="false" ht="13.5" hidden="false" customHeight="false" outlineLevel="0" collapsed="false">
      <c r="A35" s="6"/>
      <c r="B35" s="83" t="n">
        <v>25</v>
      </c>
      <c r="C35" s="73"/>
      <c r="D35" s="74"/>
      <c r="E35" s="74"/>
      <c r="F35" s="75"/>
      <c r="G35" s="73"/>
      <c r="H35" s="74"/>
      <c r="I35" s="75"/>
      <c r="J35" s="73"/>
      <c r="K35" s="74"/>
      <c r="L35" s="74"/>
      <c r="M35" s="75"/>
      <c r="N35" s="79"/>
      <c r="O35" s="80" t="str">
        <f aca="false">IF(C35="","",IF(F35=1,1,""))</f>
        <v/>
      </c>
      <c r="P35" s="81" t="str">
        <f aca="false">IF(C35="","",IF(F35=2,1,""))</f>
        <v/>
      </c>
      <c r="Q35" s="93" t="n">
        <v>25</v>
      </c>
      <c r="R35" s="3" t="str">
        <f aca="false">IF(C35="","",AND(H35=0,I35&gt;0))</f>
        <v/>
      </c>
      <c r="S35" s="65" t="str">
        <f aca="false">IF(C35="","",AND(K35=0,L35&gt;0))</f>
        <v/>
      </c>
      <c r="T35" s="3" t="str">
        <f aca="false">IF(C35="","",OR(K35&gt;0,L35&gt;0,M35&gt;0))</f>
        <v/>
      </c>
      <c r="U35" s="3" t="str">
        <f aca="false">IF(C35="","",OR(H35&gt;=1,K35&gt;=1))</f>
        <v/>
      </c>
      <c r="V35" s="3" t="str">
        <f aca="false">IF(C35="","",IF(U35=TRUE(),"",OR(R35=TRUE(),S35=TRUE())))</f>
        <v/>
      </c>
      <c r="W35" s="6"/>
    </row>
    <row r="36" customFormat="false" ht="13.5" hidden="false" customHeight="false" outlineLevel="0" collapsed="false">
      <c r="A36" s="6"/>
      <c r="B36" s="83" t="n">
        <v>26</v>
      </c>
      <c r="C36" s="84"/>
      <c r="D36" s="85"/>
      <c r="E36" s="85"/>
      <c r="F36" s="86"/>
      <c r="G36" s="87"/>
      <c r="H36" s="88"/>
      <c r="I36" s="89"/>
      <c r="J36" s="87"/>
      <c r="K36" s="88"/>
      <c r="L36" s="88"/>
      <c r="M36" s="89"/>
      <c r="N36" s="90"/>
      <c r="O36" s="91" t="str">
        <f aca="false">IF(C36="","",IF(F36=1,1,""))</f>
        <v/>
      </c>
      <c r="P36" s="92" t="str">
        <f aca="false">IF(C36="","",IF(F36=2,1,""))</f>
        <v/>
      </c>
      <c r="Q36" s="93" t="n">
        <v>26</v>
      </c>
      <c r="R36" s="3" t="str">
        <f aca="false">IF(C36="","",AND(H36=0,I36&gt;0))</f>
        <v/>
      </c>
      <c r="S36" s="65" t="str">
        <f aca="false">IF(C36="","",AND(K36=0,L36&gt;0))</f>
        <v/>
      </c>
      <c r="T36" s="3" t="str">
        <f aca="false">IF(C36="","",OR(K36&gt;0,L36&gt;0,M36&gt;0))</f>
        <v/>
      </c>
      <c r="U36" s="3" t="str">
        <f aca="false">IF(C36="","",OR(H36&gt;=1,K36&gt;=1))</f>
        <v/>
      </c>
      <c r="V36" s="3" t="str">
        <f aca="false">IF(C36="","",IF(U36=TRUE(),"",OR(R36=TRUE(),S36=TRUE())))</f>
        <v/>
      </c>
      <c r="W36" s="6"/>
    </row>
    <row r="37" customFormat="false" ht="13.5" hidden="false" customHeight="false" outlineLevel="0" collapsed="false">
      <c r="A37" s="6"/>
      <c r="B37" s="83" t="n">
        <v>27</v>
      </c>
      <c r="C37" s="73"/>
      <c r="D37" s="74"/>
      <c r="E37" s="74"/>
      <c r="F37" s="75"/>
      <c r="G37" s="73"/>
      <c r="H37" s="74"/>
      <c r="I37" s="75"/>
      <c r="J37" s="73"/>
      <c r="K37" s="74"/>
      <c r="L37" s="74"/>
      <c r="M37" s="75"/>
      <c r="N37" s="79"/>
      <c r="O37" s="80" t="str">
        <f aca="false">IF(C37="","",IF(F37=1,1,""))</f>
        <v/>
      </c>
      <c r="P37" s="81" t="str">
        <f aca="false">IF(C37="","",IF(F37=2,1,""))</f>
        <v/>
      </c>
      <c r="Q37" s="93" t="n">
        <v>27</v>
      </c>
      <c r="R37" s="3" t="str">
        <f aca="false">IF(C37="","",AND(H37=0,I37&gt;0))</f>
        <v/>
      </c>
      <c r="S37" s="65" t="str">
        <f aca="false">IF(C37="","",AND(K37=0,L37&gt;0))</f>
        <v/>
      </c>
      <c r="T37" s="3" t="str">
        <f aca="false">IF(C37="","",OR(K37&gt;0,L37&gt;0,M37&gt;0))</f>
        <v/>
      </c>
      <c r="U37" s="3" t="str">
        <f aca="false">IF(C37="","",OR(H37&gt;=1,K37&gt;=1))</f>
        <v/>
      </c>
      <c r="V37" s="3" t="str">
        <f aca="false">IF(C37="","",IF(U37=TRUE(),"",OR(R37=TRUE(),S37=TRUE())))</f>
        <v/>
      </c>
      <c r="W37" s="6"/>
    </row>
    <row r="38" customFormat="false" ht="13.5" hidden="false" customHeight="false" outlineLevel="0" collapsed="false">
      <c r="A38" s="6"/>
      <c r="B38" s="83" t="n">
        <v>28</v>
      </c>
      <c r="C38" s="84"/>
      <c r="D38" s="85"/>
      <c r="E38" s="85"/>
      <c r="F38" s="86"/>
      <c r="G38" s="87"/>
      <c r="H38" s="88"/>
      <c r="I38" s="89"/>
      <c r="J38" s="87"/>
      <c r="K38" s="88"/>
      <c r="L38" s="88"/>
      <c r="M38" s="89"/>
      <c r="N38" s="90"/>
      <c r="O38" s="91" t="str">
        <f aca="false">IF(C38="","",IF(F38=1,1,""))</f>
        <v/>
      </c>
      <c r="P38" s="92" t="str">
        <f aca="false">IF(C38="","",IF(F38=2,1,""))</f>
        <v/>
      </c>
      <c r="Q38" s="93" t="n">
        <v>28</v>
      </c>
      <c r="R38" s="3" t="str">
        <f aca="false">IF(C38="","",AND(H38=0,I38&gt;0))</f>
        <v/>
      </c>
      <c r="S38" s="65" t="str">
        <f aca="false">IF(C38="","",AND(K38=0,L38&gt;0))</f>
        <v/>
      </c>
      <c r="T38" s="3" t="str">
        <f aca="false">IF(C38="","",OR(K38&gt;0,L38&gt;0,M38&gt;0))</f>
        <v/>
      </c>
      <c r="U38" s="3" t="str">
        <f aca="false">IF(C38="","",OR(H38&gt;=1,K38&gt;=1))</f>
        <v/>
      </c>
      <c r="V38" s="3" t="str">
        <f aca="false">IF(C38="","",IF(U38=TRUE(),"",OR(R38=TRUE(),S38=TRUE())))</f>
        <v/>
      </c>
      <c r="W38" s="6"/>
    </row>
    <row r="39" customFormat="false" ht="13.5" hidden="false" customHeight="false" outlineLevel="0" collapsed="false">
      <c r="A39" s="6"/>
      <c r="B39" s="83" t="n">
        <v>29</v>
      </c>
      <c r="C39" s="73"/>
      <c r="D39" s="74"/>
      <c r="E39" s="74"/>
      <c r="F39" s="75"/>
      <c r="G39" s="73"/>
      <c r="H39" s="74"/>
      <c r="I39" s="75"/>
      <c r="J39" s="73"/>
      <c r="K39" s="74"/>
      <c r="L39" s="74"/>
      <c r="M39" s="75"/>
      <c r="N39" s="79"/>
      <c r="O39" s="80" t="str">
        <f aca="false">IF(C39="","",IF(F39=1,1,""))</f>
        <v/>
      </c>
      <c r="P39" s="81" t="str">
        <f aca="false">IF(C39="","",IF(F39=2,1,""))</f>
        <v/>
      </c>
      <c r="Q39" s="93" t="n">
        <v>29</v>
      </c>
      <c r="R39" s="3" t="str">
        <f aca="false">IF(C39="","",AND(H39=0,I39&gt;0))</f>
        <v/>
      </c>
      <c r="S39" s="65" t="str">
        <f aca="false">IF(C39="","",AND(K39=0,L39&gt;0))</f>
        <v/>
      </c>
      <c r="T39" s="3" t="str">
        <f aca="false">IF(C39="","",OR(K39&gt;0,L39&gt;0,M39&gt;0))</f>
        <v/>
      </c>
      <c r="U39" s="3" t="str">
        <f aca="false">IF(C39="","",OR(H39&gt;=1,K39&gt;=1))</f>
        <v/>
      </c>
      <c r="V39" s="3" t="str">
        <f aca="false">IF(C39="","",IF(U39=TRUE(),"",OR(R39=TRUE(),S39=TRUE())))</f>
        <v/>
      </c>
      <c r="W39" s="6"/>
    </row>
    <row r="40" customFormat="false" ht="13.5" hidden="false" customHeight="false" outlineLevel="0" collapsed="false">
      <c r="A40" s="6"/>
      <c r="B40" s="83" t="n">
        <v>30</v>
      </c>
      <c r="C40" s="84"/>
      <c r="D40" s="85"/>
      <c r="E40" s="85"/>
      <c r="F40" s="86"/>
      <c r="G40" s="87"/>
      <c r="H40" s="88"/>
      <c r="I40" s="89"/>
      <c r="J40" s="87"/>
      <c r="K40" s="88"/>
      <c r="L40" s="88"/>
      <c r="M40" s="89"/>
      <c r="N40" s="90"/>
      <c r="O40" s="91" t="str">
        <f aca="false">IF(C40="","",IF(F40=1,1,""))</f>
        <v/>
      </c>
      <c r="P40" s="92" t="str">
        <f aca="false">IF(C40="","",IF(F40=2,1,""))</f>
        <v/>
      </c>
      <c r="Q40" s="93" t="n">
        <v>30</v>
      </c>
      <c r="R40" s="3" t="str">
        <f aca="false">IF(C40="","",AND(H40=0,I40&gt;0))</f>
        <v/>
      </c>
      <c r="S40" s="65" t="str">
        <f aca="false">IF(C40="","",AND(K40=0,L40&gt;0))</f>
        <v/>
      </c>
      <c r="T40" s="3" t="str">
        <f aca="false">IF(C40="","",OR(K40&gt;0,L40&gt;0,M40&gt;0))</f>
        <v/>
      </c>
      <c r="U40" s="3" t="str">
        <f aca="false">IF(C40="","",OR(H40&gt;=1,K40&gt;=1))</f>
        <v/>
      </c>
      <c r="V40" s="3" t="str">
        <f aca="false">IF(C40="","",IF(U40=TRUE(),"",OR(R40=TRUE(),S40=TRUE())))</f>
        <v/>
      </c>
      <c r="W40" s="6"/>
    </row>
    <row r="41" customFormat="false" ht="13.5" hidden="false" customHeight="false" outlineLevel="0" collapsed="false">
      <c r="A41" s="7"/>
      <c r="B41" s="83" t="n">
        <v>31</v>
      </c>
      <c r="C41" s="73"/>
      <c r="D41" s="74"/>
      <c r="E41" s="74"/>
      <c r="F41" s="75"/>
      <c r="G41" s="73"/>
      <c r="H41" s="74"/>
      <c r="I41" s="75"/>
      <c r="J41" s="73"/>
      <c r="K41" s="74"/>
      <c r="L41" s="74"/>
      <c r="M41" s="75"/>
      <c r="N41" s="79"/>
      <c r="O41" s="80" t="str">
        <f aca="false">IF(C41="","",IF(F41=1,1,""))</f>
        <v/>
      </c>
      <c r="P41" s="81" t="str">
        <f aca="false">IF(C41="","",IF(F41=2,1,""))</f>
        <v/>
      </c>
      <c r="Q41" s="93" t="n">
        <v>31</v>
      </c>
      <c r="R41" s="3" t="str">
        <f aca="false">IF(C41="","",AND(H41=0,I41&gt;0))</f>
        <v/>
      </c>
      <c r="S41" s="65" t="str">
        <f aca="false">IF(C41="","",AND(K41=0,L41&gt;0))</f>
        <v/>
      </c>
      <c r="T41" s="3" t="str">
        <f aca="false">IF(C41="","",OR(K41&gt;0,L41&gt;0,M41&gt;0))</f>
        <v/>
      </c>
      <c r="U41" s="3" t="str">
        <f aca="false">IF(C41="","",OR(H41&gt;=1,K41&gt;=1))</f>
        <v/>
      </c>
      <c r="V41" s="3" t="str">
        <f aca="false">IF(C41="","",IF(U41=TRUE(),"",OR(R41=TRUE(),S41=TRUE())))</f>
        <v/>
      </c>
      <c r="W41" s="7"/>
    </row>
    <row r="42" customFormat="false" ht="13.5" hidden="false" customHeight="false" outlineLevel="0" collapsed="false">
      <c r="A42" s="7"/>
      <c r="B42" s="83" t="n">
        <v>32</v>
      </c>
      <c r="C42" s="84"/>
      <c r="D42" s="85"/>
      <c r="E42" s="85"/>
      <c r="F42" s="86"/>
      <c r="G42" s="87"/>
      <c r="H42" s="88"/>
      <c r="I42" s="89"/>
      <c r="J42" s="87"/>
      <c r="K42" s="88"/>
      <c r="L42" s="88"/>
      <c r="M42" s="89"/>
      <c r="N42" s="90"/>
      <c r="O42" s="91" t="str">
        <f aca="false">IF(C42="","",IF(F42=1,1,""))</f>
        <v/>
      </c>
      <c r="P42" s="92" t="str">
        <f aca="false">IF(C42="","",IF(F42=2,1,""))</f>
        <v/>
      </c>
      <c r="Q42" s="93" t="n">
        <v>32</v>
      </c>
      <c r="R42" s="3" t="str">
        <f aca="false">IF(C42="","",AND(H42=0,I42&gt;0))</f>
        <v/>
      </c>
      <c r="S42" s="65" t="str">
        <f aca="false">IF(C42="","",AND(K42=0,L42&gt;0))</f>
        <v/>
      </c>
      <c r="T42" s="3" t="str">
        <f aca="false">IF(C42="","",OR(K42&gt;0,L42&gt;0,M42&gt;0))</f>
        <v/>
      </c>
      <c r="U42" s="3" t="str">
        <f aca="false">IF(C42="","",OR(H42&gt;=1,K42&gt;=1))</f>
        <v/>
      </c>
      <c r="V42" s="3" t="str">
        <f aca="false">IF(C42="","",IF(U42=TRUE(),"",OR(R42=TRUE(),S42=TRUE())))</f>
        <v/>
      </c>
      <c r="W42" s="7"/>
    </row>
    <row r="43" customFormat="false" ht="13.5" hidden="false" customHeight="false" outlineLevel="0" collapsed="false">
      <c r="A43" s="7"/>
      <c r="B43" s="83" t="n">
        <v>33</v>
      </c>
      <c r="C43" s="73"/>
      <c r="D43" s="74"/>
      <c r="E43" s="74"/>
      <c r="F43" s="75"/>
      <c r="G43" s="73"/>
      <c r="H43" s="74"/>
      <c r="I43" s="75"/>
      <c r="J43" s="73"/>
      <c r="K43" s="74"/>
      <c r="L43" s="74"/>
      <c r="M43" s="75"/>
      <c r="N43" s="79"/>
      <c r="O43" s="80" t="str">
        <f aca="false">IF(C43="","",IF(F43=1,1,""))</f>
        <v/>
      </c>
      <c r="P43" s="81" t="str">
        <f aca="false">IF(C43="","",IF(F43=2,1,""))</f>
        <v/>
      </c>
      <c r="Q43" s="93" t="n">
        <v>33</v>
      </c>
      <c r="R43" s="3" t="str">
        <f aca="false">IF(C43="","",AND(H43=0,I43&gt;0))</f>
        <v/>
      </c>
      <c r="S43" s="65" t="str">
        <f aca="false">IF(C43="","",AND(K43=0,L43&gt;0))</f>
        <v/>
      </c>
      <c r="T43" s="3" t="str">
        <f aca="false">IF(C43="","",OR(K43&gt;0,L43&gt;0,M43&gt;0))</f>
        <v/>
      </c>
      <c r="U43" s="3" t="str">
        <f aca="false">IF(C43="","",OR(H43&gt;=1,K43&gt;=1))</f>
        <v/>
      </c>
      <c r="V43" s="3" t="str">
        <f aca="false">IF(C43="","",IF(U43=TRUE(),"",OR(R43=TRUE(),S43=TRUE())))</f>
        <v/>
      </c>
      <c r="W43" s="7"/>
    </row>
    <row r="44" customFormat="false" ht="13.5" hidden="false" customHeight="false" outlineLevel="0" collapsed="false">
      <c r="A44" s="7"/>
      <c r="B44" s="83" t="n">
        <v>34</v>
      </c>
      <c r="C44" s="84"/>
      <c r="D44" s="85"/>
      <c r="E44" s="85"/>
      <c r="F44" s="86"/>
      <c r="G44" s="87"/>
      <c r="H44" s="88"/>
      <c r="I44" s="89"/>
      <c r="J44" s="87"/>
      <c r="K44" s="88"/>
      <c r="L44" s="88"/>
      <c r="M44" s="89"/>
      <c r="N44" s="90"/>
      <c r="O44" s="91" t="str">
        <f aca="false">IF(C44="","",IF(F44=1,1,""))</f>
        <v/>
      </c>
      <c r="P44" s="92" t="str">
        <f aca="false">IF(C44="","",IF(F44=2,1,""))</f>
        <v/>
      </c>
      <c r="Q44" s="93" t="n">
        <v>34</v>
      </c>
      <c r="R44" s="3" t="str">
        <f aca="false">IF(C44="","",AND(H44=0,I44&gt;0))</f>
        <v/>
      </c>
      <c r="S44" s="65" t="str">
        <f aca="false">IF(C44="","",AND(K44=0,L44&gt;0))</f>
        <v/>
      </c>
      <c r="T44" s="3" t="str">
        <f aca="false">IF(C44="","",OR(K44&gt;0,L44&gt;0,M44&gt;0))</f>
        <v/>
      </c>
      <c r="U44" s="3" t="str">
        <f aca="false">IF(C44="","",OR(H44&gt;=1,K44&gt;=1))</f>
        <v/>
      </c>
      <c r="V44" s="3" t="str">
        <f aca="false">IF(C44="","",IF(U44=TRUE(),"",OR(R44=TRUE(),S44=TRUE())))</f>
        <v/>
      </c>
      <c r="W44" s="7"/>
    </row>
    <row r="45" customFormat="false" ht="13.5" hidden="false" customHeight="false" outlineLevel="0" collapsed="false">
      <c r="A45" s="7"/>
      <c r="B45" s="83" t="n">
        <v>35</v>
      </c>
      <c r="C45" s="73"/>
      <c r="D45" s="74"/>
      <c r="E45" s="74"/>
      <c r="F45" s="75"/>
      <c r="G45" s="73"/>
      <c r="H45" s="74"/>
      <c r="I45" s="75"/>
      <c r="J45" s="73"/>
      <c r="K45" s="74"/>
      <c r="L45" s="74"/>
      <c r="M45" s="75"/>
      <c r="N45" s="79"/>
      <c r="O45" s="80" t="str">
        <f aca="false">IF(C45="","",IF(F45=1,1,""))</f>
        <v/>
      </c>
      <c r="P45" s="81" t="str">
        <f aca="false">IF(C45="","",IF(F45=2,1,""))</f>
        <v/>
      </c>
      <c r="Q45" s="93" t="n">
        <v>35</v>
      </c>
      <c r="R45" s="3" t="str">
        <f aca="false">IF(C45="","",AND(H45=0,I45&gt;0))</f>
        <v/>
      </c>
      <c r="S45" s="65" t="str">
        <f aca="false">IF(C45="","",AND(K45=0,L45&gt;0))</f>
        <v/>
      </c>
      <c r="T45" s="3" t="str">
        <f aca="false">IF(C45="","",OR(K45&gt;0,L45&gt;0,M45&gt;0))</f>
        <v/>
      </c>
      <c r="U45" s="3" t="str">
        <f aca="false">IF(C45="","",OR(H45&gt;=1,K45&gt;=1))</f>
        <v/>
      </c>
      <c r="V45" s="3" t="str">
        <f aca="false">IF(C45="","",IF(U45=TRUE(),"",OR(R45=TRUE(),S45=TRUE())))</f>
        <v/>
      </c>
      <c r="W45" s="7"/>
    </row>
    <row r="46" customFormat="false" ht="13.5" hidden="false" customHeight="false" outlineLevel="0" collapsed="false">
      <c r="A46" s="7"/>
      <c r="B46" s="83" t="n">
        <v>36</v>
      </c>
      <c r="C46" s="84"/>
      <c r="D46" s="85"/>
      <c r="E46" s="85"/>
      <c r="F46" s="86"/>
      <c r="G46" s="87"/>
      <c r="H46" s="88"/>
      <c r="I46" s="89"/>
      <c r="J46" s="87"/>
      <c r="K46" s="88"/>
      <c r="L46" s="88"/>
      <c r="M46" s="89"/>
      <c r="N46" s="90"/>
      <c r="O46" s="91" t="str">
        <f aca="false">IF(C46="","",IF(F46=1,1,""))</f>
        <v/>
      </c>
      <c r="P46" s="92" t="str">
        <f aca="false">IF(C46="","",IF(F46=2,1,""))</f>
        <v/>
      </c>
      <c r="Q46" s="93" t="n">
        <v>36</v>
      </c>
      <c r="R46" s="3" t="str">
        <f aca="false">IF(C46="","",AND(H46=0,I46&gt;0))</f>
        <v/>
      </c>
      <c r="S46" s="65" t="str">
        <f aca="false">IF(C46="","",AND(K46=0,L46&gt;0))</f>
        <v/>
      </c>
      <c r="T46" s="3" t="str">
        <f aca="false">IF(C46="","",OR(K46&gt;0,L46&gt;0,M46&gt;0))</f>
        <v/>
      </c>
      <c r="U46" s="3" t="str">
        <f aca="false">IF(C46="","",OR(H46&gt;=1,K46&gt;=1))</f>
        <v/>
      </c>
      <c r="V46" s="3" t="str">
        <f aca="false">IF(C46="","",IF(U46=TRUE(),"",OR(R46=TRUE(),S46=TRUE())))</f>
        <v/>
      </c>
      <c r="W46" s="7"/>
    </row>
    <row r="47" customFormat="false" ht="13.5" hidden="false" customHeight="false" outlineLevel="0" collapsed="false">
      <c r="A47" s="7"/>
      <c r="B47" s="83" t="n">
        <v>37</v>
      </c>
      <c r="C47" s="73"/>
      <c r="D47" s="74"/>
      <c r="E47" s="74"/>
      <c r="F47" s="75"/>
      <c r="G47" s="73"/>
      <c r="H47" s="74"/>
      <c r="I47" s="75"/>
      <c r="J47" s="73"/>
      <c r="K47" s="74"/>
      <c r="L47" s="74"/>
      <c r="M47" s="75"/>
      <c r="N47" s="79"/>
      <c r="O47" s="80" t="str">
        <f aca="false">IF(C47="","",IF(F47=1,1,""))</f>
        <v/>
      </c>
      <c r="P47" s="81" t="str">
        <f aca="false">IF(C47="","",IF(F47=2,1,""))</f>
        <v/>
      </c>
      <c r="Q47" s="93" t="n">
        <v>37</v>
      </c>
      <c r="R47" s="3" t="str">
        <f aca="false">IF(C47="","",AND(H47=0,I47&gt;0))</f>
        <v/>
      </c>
      <c r="S47" s="65" t="str">
        <f aca="false">IF(C47="","",AND(K47=0,L47&gt;0))</f>
        <v/>
      </c>
      <c r="T47" s="3" t="str">
        <f aca="false">IF(C47="","",OR(K47&gt;0,L47&gt;0,M47&gt;0))</f>
        <v/>
      </c>
      <c r="U47" s="3" t="str">
        <f aca="false">IF(C47="","",OR(H47&gt;=1,K47&gt;=1))</f>
        <v/>
      </c>
      <c r="V47" s="3" t="str">
        <f aca="false">IF(C47="","",IF(U47=TRUE(),"",OR(R47=TRUE(),S47=TRUE())))</f>
        <v/>
      </c>
      <c r="W47" s="7"/>
    </row>
    <row r="48" customFormat="false" ht="13.5" hidden="false" customHeight="false" outlineLevel="0" collapsed="false">
      <c r="A48" s="7"/>
      <c r="B48" s="83" t="n">
        <v>38</v>
      </c>
      <c r="C48" s="84"/>
      <c r="D48" s="85"/>
      <c r="E48" s="85"/>
      <c r="F48" s="86"/>
      <c r="G48" s="87"/>
      <c r="H48" s="88"/>
      <c r="I48" s="89"/>
      <c r="J48" s="87"/>
      <c r="K48" s="88"/>
      <c r="L48" s="88"/>
      <c r="M48" s="89"/>
      <c r="N48" s="90"/>
      <c r="O48" s="91" t="str">
        <f aca="false">IF(C48="","",IF(F48=1,1,""))</f>
        <v/>
      </c>
      <c r="P48" s="92" t="str">
        <f aca="false">IF(C48="","",IF(F48=2,1,""))</f>
        <v/>
      </c>
      <c r="Q48" s="93" t="n">
        <v>38</v>
      </c>
      <c r="R48" s="3" t="str">
        <f aca="false">IF(C48="","",AND(H48=0,I48&gt;0))</f>
        <v/>
      </c>
      <c r="S48" s="65" t="str">
        <f aca="false">IF(C48="","",AND(K48=0,L48&gt;0))</f>
        <v/>
      </c>
      <c r="T48" s="3" t="str">
        <f aca="false">IF(C48="","",OR(K48&gt;0,L48&gt;0,M48&gt;0))</f>
        <v/>
      </c>
      <c r="U48" s="3" t="str">
        <f aca="false">IF(C48="","",OR(H48&gt;=1,K48&gt;=1))</f>
        <v/>
      </c>
      <c r="V48" s="3" t="str">
        <f aca="false">IF(C48="","",IF(U48=TRUE(),"",OR(R48=TRUE(),S48=TRUE())))</f>
        <v/>
      </c>
      <c r="W48" s="7"/>
    </row>
    <row r="49" customFormat="false" ht="13.5" hidden="false" customHeight="false" outlineLevel="0" collapsed="false">
      <c r="A49" s="7"/>
      <c r="B49" s="83" t="n">
        <v>39</v>
      </c>
      <c r="C49" s="73"/>
      <c r="D49" s="74"/>
      <c r="E49" s="74"/>
      <c r="F49" s="75"/>
      <c r="G49" s="73"/>
      <c r="H49" s="74"/>
      <c r="I49" s="75"/>
      <c r="J49" s="73"/>
      <c r="K49" s="74"/>
      <c r="L49" s="74"/>
      <c r="M49" s="75"/>
      <c r="N49" s="79"/>
      <c r="O49" s="80" t="str">
        <f aca="false">IF(C49="","",IF(F49=1,1,""))</f>
        <v/>
      </c>
      <c r="P49" s="81" t="str">
        <f aca="false">IF(C49="","",IF(F49=2,1,""))</f>
        <v/>
      </c>
      <c r="Q49" s="93" t="n">
        <v>39</v>
      </c>
      <c r="R49" s="3" t="str">
        <f aca="false">IF(C49="","",AND(H49=0,I49&gt;0))</f>
        <v/>
      </c>
      <c r="S49" s="65" t="str">
        <f aca="false">IF(C49="","",AND(K49=0,L49&gt;0))</f>
        <v/>
      </c>
      <c r="T49" s="3" t="str">
        <f aca="false">IF(C49="","",OR(K49&gt;0,L49&gt;0,M49&gt;0))</f>
        <v/>
      </c>
      <c r="U49" s="3" t="str">
        <f aca="false">IF(C49="","",OR(H49&gt;=1,K49&gt;=1))</f>
        <v/>
      </c>
      <c r="V49" s="3" t="str">
        <f aca="false">IF(C49="","",IF(U49=TRUE(),"",OR(R49=TRUE(),S49=TRUE())))</f>
        <v/>
      </c>
      <c r="W49" s="7"/>
    </row>
    <row r="50" customFormat="false" ht="13.5" hidden="false" customHeight="false" outlineLevel="0" collapsed="false">
      <c r="A50" s="7"/>
      <c r="B50" s="94" t="n">
        <v>40</v>
      </c>
      <c r="C50" s="84"/>
      <c r="D50" s="85"/>
      <c r="E50" s="85"/>
      <c r="F50" s="86"/>
      <c r="G50" s="87"/>
      <c r="H50" s="88"/>
      <c r="I50" s="89"/>
      <c r="J50" s="87"/>
      <c r="K50" s="88"/>
      <c r="L50" s="88"/>
      <c r="M50" s="89"/>
      <c r="N50" s="90"/>
      <c r="O50" s="91" t="str">
        <f aca="false">IF(C50="","",IF(F50=1,1,""))</f>
        <v/>
      </c>
      <c r="P50" s="92" t="str">
        <f aca="false">IF(C50="","",IF(F50=2,1,""))</f>
        <v/>
      </c>
      <c r="Q50" s="95" t="n">
        <v>40</v>
      </c>
      <c r="R50" s="3" t="str">
        <f aca="false">IF(C50="","",AND(H50=0,I50&gt;0))</f>
        <v/>
      </c>
      <c r="S50" s="65" t="str">
        <f aca="false">IF(C50="","",AND(K50=0,L50&gt;0))</f>
        <v/>
      </c>
      <c r="T50" s="3" t="str">
        <f aca="false">IF(C50="","",OR(K50&gt;0,L50&gt;0,M50&gt;0))</f>
        <v/>
      </c>
      <c r="U50" s="3" t="str">
        <f aca="false">IF(C50="","",OR(H50&gt;=1,K50&gt;=1))</f>
        <v/>
      </c>
      <c r="V50" s="3" t="str">
        <f aca="false">IF(C50="","",IF(U50=TRUE(),"",OR(R50=TRUE(),S50=TRUE())))</f>
        <v/>
      </c>
      <c r="W50" s="7"/>
    </row>
    <row r="51" customFormat="false" ht="13.5" hidden="false" customHeight="false" outlineLevel="0" collapsed="false">
      <c r="A51" s="6"/>
      <c r="B51" s="83" t="n">
        <v>41</v>
      </c>
      <c r="C51" s="73"/>
      <c r="D51" s="74"/>
      <c r="E51" s="74"/>
      <c r="F51" s="75"/>
      <c r="G51" s="96"/>
      <c r="H51" s="97"/>
      <c r="I51" s="98"/>
      <c r="J51" s="96"/>
      <c r="K51" s="97"/>
      <c r="L51" s="97"/>
      <c r="M51" s="98"/>
      <c r="N51" s="99"/>
      <c r="O51" s="80" t="str">
        <f aca="false">IF(C51="","",IF(F51=1,1,""))</f>
        <v/>
      </c>
      <c r="P51" s="81" t="str">
        <f aca="false">IF(C51="","",IF(F51=2,1,""))</f>
        <v/>
      </c>
      <c r="Q51" s="93" t="n">
        <v>41</v>
      </c>
      <c r="R51" s="3" t="str">
        <f aca="false">IF(C51="","",AND(H51=0,I51&gt;0))</f>
        <v/>
      </c>
      <c r="S51" s="65" t="str">
        <f aca="false">IF(C51="","",AND(K51=0,L51&gt;0))</f>
        <v/>
      </c>
      <c r="T51" s="3" t="str">
        <f aca="false">IF(C51="","",OR(K51&gt;0,L51&gt;0,M51&gt;0))</f>
        <v/>
      </c>
      <c r="U51" s="3" t="str">
        <f aca="false">IF(C51="","",OR(H51&gt;=1,K51&gt;=1))</f>
        <v/>
      </c>
      <c r="V51" s="3" t="str">
        <f aca="false">IF(C51="","",IF(U51=TRUE(),"",OR(R51=TRUE(),S51=TRUE())))</f>
        <v/>
      </c>
      <c r="W51" s="6"/>
    </row>
    <row r="52" customFormat="false" ht="13.5" hidden="false" customHeight="false" outlineLevel="0" collapsed="false">
      <c r="A52" s="6"/>
      <c r="B52" s="83" t="n">
        <v>42</v>
      </c>
      <c r="C52" s="84"/>
      <c r="D52" s="85"/>
      <c r="E52" s="85"/>
      <c r="F52" s="86"/>
      <c r="G52" s="87"/>
      <c r="H52" s="88"/>
      <c r="I52" s="89"/>
      <c r="J52" s="87"/>
      <c r="K52" s="88"/>
      <c r="L52" s="88"/>
      <c r="M52" s="89"/>
      <c r="N52" s="90"/>
      <c r="O52" s="91" t="str">
        <f aca="false">IF(C52="","",IF(F52=1,1,""))</f>
        <v/>
      </c>
      <c r="P52" s="92" t="str">
        <f aca="false">IF(C52="","",IF(F52=2,1,""))</f>
        <v/>
      </c>
      <c r="Q52" s="93" t="n">
        <v>42</v>
      </c>
      <c r="R52" s="3" t="str">
        <f aca="false">IF(C52="","",AND(H52=0,I52&gt;0))</f>
        <v/>
      </c>
      <c r="S52" s="65" t="str">
        <f aca="false">IF(C52="","",AND(K52=0,L52&gt;0))</f>
        <v/>
      </c>
      <c r="T52" s="3" t="str">
        <f aca="false">IF(C52="","",OR(K52&gt;0,L52&gt;0,M52&gt;0))</f>
        <v/>
      </c>
      <c r="U52" s="3" t="str">
        <f aca="false">IF(C52="","",OR(H52&gt;=1,K52&gt;=1))</f>
        <v/>
      </c>
      <c r="V52" s="3" t="str">
        <f aca="false">IF(C52="","",IF(U52=TRUE(),"",OR(R52=TRUE(),S52=TRUE())))</f>
        <v/>
      </c>
      <c r="W52" s="6"/>
    </row>
    <row r="53" customFormat="false" ht="13.5" hidden="false" customHeight="false" outlineLevel="0" collapsed="false">
      <c r="A53" s="6"/>
      <c r="B53" s="83" t="n">
        <v>43</v>
      </c>
      <c r="C53" s="73"/>
      <c r="D53" s="74"/>
      <c r="E53" s="74"/>
      <c r="F53" s="75"/>
      <c r="G53" s="73"/>
      <c r="H53" s="74"/>
      <c r="I53" s="75"/>
      <c r="J53" s="73"/>
      <c r="K53" s="74"/>
      <c r="L53" s="74"/>
      <c r="M53" s="75"/>
      <c r="N53" s="79"/>
      <c r="O53" s="80" t="str">
        <f aca="false">IF(C53="","",IF(F53=1,1,""))</f>
        <v/>
      </c>
      <c r="P53" s="81" t="str">
        <f aca="false">IF(C53="","",IF(F53=2,1,""))</f>
        <v/>
      </c>
      <c r="Q53" s="93" t="n">
        <v>43</v>
      </c>
      <c r="R53" s="3" t="str">
        <f aca="false">IF(C53="","",AND(H53=0,I53&gt;0))</f>
        <v/>
      </c>
      <c r="S53" s="65" t="str">
        <f aca="false">IF(C53="","",AND(K53=0,L53&gt;0))</f>
        <v/>
      </c>
      <c r="T53" s="3" t="str">
        <f aca="false">IF(C53="","",OR(K53&gt;0,L53&gt;0,M53&gt;0))</f>
        <v/>
      </c>
      <c r="U53" s="3" t="str">
        <f aca="false">IF(C53="","",OR(H53&gt;=1,K53&gt;=1))</f>
        <v/>
      </c>
      <c r="V53" s="3" t="str">
        <f aca="false">IF(C53="","",IF(U53=TRUE(),"",OR(R53=TRUE(),S53=TRUE())))</f>
        <v/>
      </c>
      <c r="W53" s="6"/>
    </row>
    <row r="54" customFormat="false" ht="13.5" hidden="false" customHeight="false" outlineLevel="0" collapsed="false">
      <c r="A54" s="6"/>
      <c r="B54" s="83" t="n">
        <v>44</v>
      </c>
      <c r="C54" s="84"/>
      <c r="D54" s="85"/>
      <c r="E54" s="85"/>
      <c r="F54" s="86"/>
      <c r="G54" s="87"/>
      <c r="H54" s="88"/>
      <c r="I54" s="89"/>
      <c r="J54" s="87"/>
      <c r="K54" s="88"/>
      <c r="L54" s="88"/>
      <c r="M54" s="89"/>
      <c r="N54" s="90"/>
      <c r="O54" s="91" t="str">
        <f aca="false">IF(C54="","",IF(F54=1,1,""))</f>
        <v/>
      </c>
      <c r="P54" s="92" t="str">
        <f aca="false">IF(C54="","",IF(F54=2,1,""))</f>
        <v/>
      </c>
      <c r="Q54" s="93" t="n">
        <v>44</v>
      </c>
      <c r="R54" s="3" t="str">
        <f aca="false">IF(C54="","",AND(H54=0,I54&gt;0))</f>
        <v/>
      </c>
      <c r="S54" s="65" t="str">
        <f aca="false">IF(C54="","",AND(K54=0,L54&gt;0))</f>
        <v/>
      </c>
      <c r="T54" s="3" t="str">
        <f aca="false">IF(C54="","",OR(K54&gt;0,L54&gt;0,M54&gt;0))</f>
        <v/>
      </c>
      <c r="U54" s="3" t="str">
        <f aca="false">IF(C54="","",OR(H54&gt;=1,K54&gt;=1))</f>
        <v/>
      </c>
      <c r="V54" s="3" t="str">
        <f aca="false">IF(C54="","",IF(U54=TRUE(),"",OR(R54=TRUE(),S54=TRUE())))</f>
        <v/>
      </c>
      <c r="W54" s="6"/>
    </row>
    <row r="55" customFormat="false" ht="13.5" hidden="false" customHeight="false" outlineLevel="0" collapsed="false">
      <c r="A55" s="6"/>
      <c r="B55" s="83" t="n">
        <v>45</v>
      </c>
      <c r="C55" s="73"/>
      <c r="D55" s="74"/>
      <c r="E55" s="74"/>
      <c r="F55" s="75"/>
      <c r="G55" s="96"/>
      <c r="H55" s="97"/>
      <c r="I55" s="98"/>
      <c r="J55" s="96"/>
      <c r="K55" s="97"/>
      <c r="L55" s="97"/>
      <c r="M55" s="98"/>
      <c r="N55" s="99"/>
      <c r="O55" s="80" t="str">
        <f aca="false">IF(C55="","",IF(F55=1,1,""))</f>
        <v/>
      </c>
      <c r="P55" s="81" t="str">
        <f aca="false">IF(C55="","",IF(F55=2,1,""))</f>
        <v/>
      </c>
      <c r="Q55" s="93" t="n">
        <v>45</v>
      </c>
      <c r="R55" s="3" t="str">
        <f aca="false">IF(C55="","",AND(H55=0,I55&gt;0))</f>
        <v/>
      </c>
      <c r="S55" s="65" t="str">
        <f aca="false">IF(C55="","",AND(K55=0,L55&gt;0))</f>
        <v/>
      </c>
      <c r="T55" s="3" t="str">
        <f aca="false">IF(C55="","",OR(K55&gt;0,L55&gt;0,M55&gt;0))</f>
        <v/>
      </c>
      <c r="U55" s="3" t="str">
        <f aca="false">IF(C55="","",OR(H55&gt;=1,K55&gt;=1))</f>
        <v/>
      </c>
      <c r="V55" s="3" t="str">
        <f aca="false">IF(C55="","",IF(U55=TRUE(),"",OR(R55=TRUE(),S55=TRUE())))</f>
        <v/>
      </c>
      <c r="W55" s="6"/>
    </row>
    <row r="56" customFormat="false" ht="13.5" hidden="false" customHeight="false" outlineLevel="0" collapsed="false">
      <c r="A56" s="6"/>
      <c r="B56" s="83" t="n">
        <v>46</v>
      </c>
      <c r="C56" s="84"/>
      <c r="D56" s="85"/>
      <c r="E56" s="85"/>
      <c r="F56" s="86"/>
      <c r="G56" s="87"/>
      <c r="H56" s="88"/>
      <c r="I56" s="89"/>
      <c r="J56" s="87"/>
      <c r="K56" s="88"/>
      <c r="L56" s="88"/>
      <c r="M56" s="89"/>
      <c r="N56" s="90"/>
      <c r="O56" s="91" t="str">
        <f aca="false">IF(C56="","",IF(F56=1,1,""))</f>
        <v/>
      </c>
      <c r="P56" s="92" t="str">
        <f aca="false">IF(C56="","",IF(F56=2,1,""))</f>
        <v/>
      </c>
      <c r="Q56" s="93" t="n">
        <v>46</v>
      </c>
      <c r="R56" s="3" t="str">
        <f aca="false">IF(C56="","",AND(H56=0,I56&gt;0))</f>
        <v/>
      </c>
      <c r="S56" s="65" t="str">
        <f aca="false">IF(C56="","",AND(K56=0,L56&gt;0))</f>
        <v/>
      </c>
      <c r="T56" s="3" t="str">
        <f aca="false">IF(C56="","",OR(K56&gt;0,L56&gt;0,M56&gt;0))</f>
        <v/>
      </c>
      <c r="U56" s="3" t="str">
        <f aca="false">IF(C56="","",OR(H56&gt;=1,K56&gt;=1))</f>
        <v/>
      </c>
      <c r="V56" s="3" t="str">
        <f aca="false">IF(C56="","",IF(U56=TRUE(),"",OR(R56=TRUE(),S56=TRUE())))</f>
        <v/>
      </c>
      <c r="W56" s="6"/>
    </row>
    <row r="57" customFormat="false" ht="13.5" hidden="false" customHeight="false" outlineLevel="0" collapsed="false">
      <c r="A57" s="6"/>
      <c r="B57" s="83" t="n">
        <v>47</v>
      </c>
      <c r="C57" s="73"/>
      <c r="D57" s="74"/>
      <c r="E57" s="74"/>
      <c r="F57" s="75"/>
      <c r="G57" s="73"/>
      <c r="H57" s="74"/>
      <c r="I57" s="75"/>
      <c r="J57" s="73"/>
      <c r="K57" s="74"/>
      <c r="L57" s="74"/>
      <c r="M57" s="75"/>
      <c r="N57" s="79"/>
      <c r="O57" s="80" t="str">
        <f aca="false">IF(C57="","",IF(F57=1,1,""))</f>
        <v/>
      </c>
      <c r="P57" s="81" t="str">
        <f aca="false">IF(C57="","",IF(F57=2,1,""))</f>
        <v/>
      </c>
      <c r="Q57" s="93" t="n">
        <v>47</v>
      </c>
      <c r="R57" s="3" t="str">
        <f aca="false">IF(C57="","",AND(H57=0,I57&gt;0))</f>
        <v/>
      </c>
      <c r="S57" s="65" t="str">
        <f aca="false">IF(C57="","",AND(K57=0,L57&gt;0))</f>
        <v/>
      </c>
      <c r="T57" s="3" t="str">
        <f aca="false">IF(C57="","",OR(K57&gt;0,L57&gt;0,M57&gt;0))</f>
        <v/>
      </c>
      <c r="U57" s="3" t="str">
        <f aca="false">IF(C57="","",OR(H57&gt;=1,K57&gt;=1))</f>
        <v/>
      </c>
      <c r="V57" s="3" t="str">
        <f aca="false">IF(C57="","",IF(U57=TRUE(),"",OR(R57=TRUE(),S57=TRUE())))</f>
        <v/>
      </c>
      <c r="W57" s="6"/>
    </row>
    <row r="58" customFormat="false" ht="13.5" hidden="false" customHeight="false" outlineLevel="0" collapsed="false">
      <c r="A58" s="6"/>
      <c r="B58" s="83" t="n">
        <v>48</v>
      </c>
      <c r="C58" s="84"/>
      <c r="D58" s="85"/>
      <c r="E58" s="85"/>
      <c r="F58" s="86"/>
      <c r="G58" s="87"/>
      <c r="H58" s="88"/>
      <c r="I58" s="89"/>
      <c r="J58" s="87"/>
      <c r="K58" s="88"/>
      <c r="L58" s="88"/>
      <c r="M58" s="89"/>
      <c r="N58" s="90"/>
      <c r="O58" s="91" t="str">
        <f aca="false">IF(C58="","",IF(F58=1,1,""))</f>
        <v/>
      </c>
      <c r="P58" s="92" t="str">
        <f aca="false">IF(C58="","",IF(F58=2,1,""))</f>
        <v/>
      </c>
      <c r="Q58" s="93" t="n">
        <v>48</v>
      </c>
      <c r="R58" s="3" t="str">
        <f aca="false">IF(C58="","",AND(H58=0,I58&gt;0))</f>
        <v/>
      </c>
      <c r="S58" s="65" t="str">
        <f aca="false">IF(C58="","",AND(K58=0,L58&gt;0))</f>
        <v/>
      </c>
      <c r="T58" s="3" t="str">
        <f aca="false">IF(C58="","",OR(K58&gt;0,L58&gt;0,M58&gt;0))</f>
        <v/>
      </c>
      <c r="U58" s="3" t="str">
        <f aca="false">IF(C58="","",OR(H58&gt;=1,K58&gt;=1))</f>
        <v/>
      </c>
      <c r="V58" s="3" t="str">
        <f aca="false">IF(C58="","",IF(U58=TRUE(),"",OR(R58=TRUE(),S58=TRUE())))</f>
        <v/>
      </c>
      <c r="W58" s="6"/>
    </row>
    <row r="59" customFormat="false" ht="14.25" hidden="false" customHeight="false" outlineLevel="0" collapsed="false">
      <c r="A59" s="6"/>
      <c r="B59" s="83" t="n">
        <v>49</v>
      </c>
      <c r="C59" s="73"/>
      <c r="D59" s="74"/>
      <c r="E59" s="74"/>
      <c r="F59" s="75"/>
      <c r="G59" s="100"/>
      <c r="H59" s="101"/>
      <c r="I59" s="102"/>
      <c r="J59" s="100"/>
      <c r="K59" s="101"/>
      <c r="L59" s="101"/>
      <c r="M59" s="102"/>
      <c r="N59" s="103"/>
      <c r="O59" s="80" t="str">
        <f aca="false">IF(C59="","",IF(F59=1,1,""))</f>
        <v/>
      </c>
      <c r="P59" s="81" t="str">
        <f aca="false">IF(C59="","",IF(F59=2,1,""))</f>
        <v/>
      </c>
      <c r="Q59" s="93" t="n">
        <v>49</v>
      </c>
      <c r="R59" s="3" t="str">
        <f aca="false">IF(C59="","",AND(H59=0,I59&gt;0))</f>
        <v/>
      </c>
      <c r="S59" s="65" t="str">
        <f aca="false">IF(C59="","",AND(K59=0,L59&gt;0))</f>
        <v/>
      </c>
      <c r="T59" s="3" t="str">
        <f aca="false">IF(C59="","",OR(K59&gt;0,L59&gt;0,M59&gt;0))</f>
        <v/>
      </c>
      <c r="U59" s="3" t="str">
        <f aca="false">IF(C59="","",OR(H59&gt;=1,K59&gt;=1))</f>
        <v/>
      </c>
      <c r="V59" s="3" t="str">
        <f aca="false">IF(C59="","",IF(U59=TRUE(),"",OR(R59=TRUE(),S59=TRUE())))</f>
        <v/>
      </c>
      <c r="W59" s="6"/>
    </row>
    <row r="60" customFormat="false" ht="14.25" hidden="false" customHeight="false" outlineLevel="0" collapsed="false">
      <c r="A60" s="6"/>
      <c r="B60" s="104" t="n">
        <v>50</v>
      </c>
      <c r="C60" s="105"/>
      <c r="D60" s="106"/>
      <c r="E60" s="106"/>
      <c r="F60" s="107"/>
      <c r="G60" s="108"/>
      <c r="H60" s="109"/>
      <c r="I60" s="110"/>
      <c r="J60" s="108"/>
      <c r="K60" s="109"/>
      <c r="L60" s="109"/>
      <c r="M60" s="110"/>
      <c r="N60" s="111"/>
      <c r="O60" s="112" t="str">
        <f aca="false">IF(C60="","",IF(F60=1,1,""))</f>
        <v/>
      </c>
      <c r="P60" s="113" t="str">
        <f aca="false">IF(C60="","",IF(F60=2,1,""))</f>
        <v/>
      </c>
      <c r="Q60" s="114" t="n">
        <v>50</v>
      </c>
      <c r="R60" s="3" t="str">
        <f aca="false">IF(C60="","",AND(H60=0,I60&gt;0))</f>
        <v/>
      </c>
      <c r="S60" s="65" t="str">
        <f aca="false">IF(C60="","",AND(K60=0,L60&gt;0))</f>
        <v/>
      </c>
      <c r="T60" s="3" t="str">
        <f aca="false">IF(C60="","",OR(K60&gt;0,L60&gt;0,M60&gt;0))</f>
        <v/>
      </c>
      <c r="U60" s="3" t="str">
        <f aca="false">IF(C60="","",OR(H60&gt;=1,K60&gt;=1))</f>
        <v/>
      </c>
      <c r="V60" s="115" t="str">
        <f aca="false">IF(C60="","",IF(U60=TRUE(),"",OR(R60=TRUE(),S60=TRUE())))</f>
        <v/>
      </c>
      <c r="W60" s="6"/>
    </row>
    <row r="61" customFormat="false" ht="13.5" hidden="false" customHeight="false" outlineLevel="0" collapsed="false">
      <c r="A61" s="7"/>
      <c r="B61" s="8"/>
      <c r="C61" s="9"/>
      <c r="D61" s="9"/>
      <c r="E61" s="9"/>
      <c r="F61" s="9"/>
      <c r="G61" s="9"/>
      <c r="H61" s="10"/>
      <c r="I61" s="10"/>
      <c r="J61" s="10"/>
      <c r="K61" s="10"/>
      <c r="L61" s="10"/>
      <c r="M61" s="10"/>
      <c r="N61" s="10"/>
      <c r="O61" s="9"/>
      <c r="P61" s="9"/>
      <c r="Q61" s="7"/>
      <c r="W61" s="7"/>
    </row>
    <row r="62" customFormat="false" ht="13.5" hidden="false" customHeight="false" outlineLevel="0" collapsed="false">
      <c r="A62" s="7"/>
      <c r="B62" s="8"/>
      <c r="C62" s="9"/>
      <c r="D62" s="9"/>
      <c r="E62" s="9"/>
      <c r="F62" s="9"/>
      <c r="G62" s="9"/>
      <c r="H62" s="10"/>
      <c r="I62" s="10"/>
      <c r="J62" s="10"/>
      <c r="K62" s="10"/>
      <c r="L62" s="10"/>
      <c r="M62" s="10"/>
      <c r="N62" s="10"/>
      <c r="O62" s="9"/>
      <c r="P62" s="9"/>
      <c r="Q62" s="7"/>
      <c r="W62" s="7"/>
    </row>
    <row r="63" customFormat="false" ht="13.5" hidden="false" customHeight="false" outlineLevel="0" collapsed="false">
      <c r="A63" s="7"/>
      <c r="B63" s="8"/>
      <c r="C63" s="9"/>
      <c r="D63" s="9"/>
      <c r="E63" s="9"/>
      <c r="F63" s="9"/>
      <c r="G63" s="9"/>
      <c r="H63" s="10"/>
      <c r="I63" s="10"/>
      <c r="J63" s="10"/>
      <c r="K63" s="10"/>
      <c r="L63" s="10"/>
      <c r="M63" s="10"/>
      <c r="N63" s="10"/>
      <c r="O63" s="9"/>
      <c r="P63" s="9"/>
      <c r="Q63" s="7"/>
      <c r="W63" s="7"/>
    </row>
  </sheetData>
  <sheetProtection sheet="true" password="cc75" objects="true" scenarios="true"/>
  <mergeCells count="16">
    <mergeCell ref="G3:L3"/>
    <mergeCell ref="D6:E6"/>
    <mergeCell ref="F6:H6"/>
    <mergeCell ref="L6:M6"/>
    <mergeCell ref="N6:O6"/>
    <mergeCell ref="B9:B10"/>
    <mergeCell ref="C9:C10"/>
    <mergeCell ref="D9:D10"/>
    <mergeCell ref="E9:E10"/>
    <mergeCell ref="F9:F10"/>
    <mergeCell ref="G9:I9"/>
    <mergeCell ref="J9:M9"/>
    <mergeCell ref="N9:N10"/>
    <mergeCell ref="O9:O10"/>
    <mergeCell ref="P9:P10"/>
    <mergeCell ref="Q9:Q10"/>
  </mergeCells>
  <dataValidations count="4">
    <dataValidation allowBlank="true" error="０,１以外は入力しないで下さい。" errorStyle="stop" operator="between" prompt="ＣＯがない場合は「０」、ある場合は「１」をいれてください。" showDropDown="false" showErrorMessage="true" showInputMessage="true" sqref="N11:N50 N52:N60" type="whole">
      <formula1>0</formula1>
      <formula2>1</formula2>
    </dataValidation>
    <dataValidation allowBlank="true" errorStyle="stop" operator="between" prompt="該当する数を記載してください&#10;" showDropDown="false" showErrorMessage="false" showInputMessage="true" sqref="G3 M3 H4:J4 I5:J6 L6 N6 G8:M8 G9:G1063 J9:J60 H10:I60 K10:M60 H61:M1063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D5:H5 L5:O5 D6 F6" type="none">
      <formula1>0</formula1>
      <formula2>0</formula2>
    </dataValidation>
    <dataValidation allowBlank="true" error="０か１か2以外はエラーになりますので改めて入力しなおしてください。m(__ __)m" errorStyle="stop" errorTitle="恐れ入りますがもう一度お願いしますm(__ __)m" operator="between" prompt="０か１か２を入力してください" showDropDown="false" showErrorMessage="true" showInputMessage="true" sqref="C11:F60" type="whole">
      <formula1>0</formula1>
      <formula2>2</formula2>
    </dataValidation>
  </dataValidations>
  <printOptions headings="false" gridLines="false" gridLinesSet="true" horizontalCentered="false" verticalCentered="false"/>
  <pageMargins left="0.820138888888889" right="0.359722222222222" top="0.690277777777778" bottom="0.5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25"/>
    <col collapsed="false" customWidth="true" hidden="false" outlineLevel="0" max="7" min="3" style="3" width="5.62"/>
    <col collapsed="false" customWidth="true" hidden="false" outlineLevel="0" max="14" min="8" style="4" width="5.62"/>
    <col collapsed="false" customWidth="true" hidden="false" outlineLevel="0" max="16" min="15" style="3" width="5.62"/>
    <col collapsed="false" customWidth="true" hidden="false" outlineLevel="0" max="17" min="17" style="1" width="4.12"/>
    <col collapsed="false" customWidth="false" hidden="true" outlineLevel="0" max="18" min="18" style="1" width="8.99"/>
    <col collapsed="false" customWidth="false" hidden="true" outlineLevel="0" max="19" min="19" style="5" width="8.99"/>
    <col collapsed="false" customWidth="false" hidden="true" outlineLevel="0" max="22" min="20" style="1" width="8.99"/>
    <col collapsed="false" customWidth="true" hidden="false" outlineLevel="0" max="23" min="23" style="1" width="4.12"/>
    <col collapsed="false" customWidth="false" hidden="true" outlineLevel="0" max="28" min="24" style="1" width="8.97"/>
    <col collapsed="false" customWidth="false" hidden="false" outlineLevel="0" max="35" min="29" style="6" width="8.99"/>
    <col collapsed="false" customWidth="false" hidden="false" outlineLevel="0" max="257" min="36" style="1" width="8.99"/>
  </cols>
  <sheetData>
    <row r="1" customFormat="false" ht="6.75" hidden="false" customHeight="true" outlineLevel="0" collapsed="false">
      <c r="A1" s="7"/>
      <c r="B1" s="8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9"/>
      <c r="P1" s="9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</row>
    <row r="2" customFormat="false" ht="6.75" hidden="false" customHeight="true" outlineLevel="0" collapsed="false">
      <c r="A2" s="7"/>
      <c r="B2" s="116"/>
      <c r="C2" s="14"/>
      <c r="D2" s="14"/>
      <c r="E2" s="14"/>
      <c r="F2" s="14"/>
      <c r="G2" s="14"/>
      <c r="H2" s="15"/>
      <c r="I2" s="15"/>
      <c r="J2" s="15"/>
      <c r="K2" s="15"/>
      <c r="L2" s="15"/>
      <c r="M2" s="15"/>
      <c r="N2" s="15"/>
      <c r="O2" s="14"/>
      <c r="P2" s="14"/>
      <c r="Q2" s="16"/>
      <c r="W2" s="7"/>
      <c r="AB2" s="7"/>
    </row>
    <row r="3" customFormat="false" ht="24.75" hidden="false" customHeight="false" outlineLevel="0" collapsed="false">
      <c r="A3" s="17"/>
      <c r="B3" s="117"/>
      <c r="C3" s="28"/>
      <c r="D3" s="28"/>
      <c r="E3" s="28"/>
      <c r="F3" s="28"/>
      <c r="G3" s="20" t="s">
        <v>0</v>
      </c>
      <c r="H3" s="20"/>
      <c r="I3" s="20"/>
      <c r="J3" s="20"/>
      <c r="K3" s="20"/>
      <c r="L3" s="20"/>
      <c r="M3" s="21"/>
      <c r="N3" s="21"/>
      <c r="O3" s="22"/>
      <c r="P3" s="22"/>
      <c r="Q3" s="23"/>
      <c r="S3" s="118"/>
      <c r="W3" s="17"/>
      <c r="AB3" s="7"/>
    </row>
    <row r="4" s="44" customFormat="true" ht="14.25" hidden="false" customHeight="true" outlineLevel="0" collapsed="false">
      <c r="A4" s="17"/>
      <c r="B4" s="30"/>
      <c r="C4" s="31"/>
      <c r="D4" s="31"/>
      <c r="E4" s="31"/>
      <c r="F4" s="31"/>
      <c r="G4" s="120"/>
      <c r="H4" s="120"/>
      <c r="I4" s="120"/>
      <c r="J4" s="120"/>
      <c r="K4" s="31"/>
      <c r="L4" s="31"/>
      <c r="M4" s="31"/>
      <c r="N4" s="31"/>
      <c r="O4" s="37"/>
      <c r="P4" s="37"/>
      <c r="Q4" s="121"/>
      <c r="S4" s="122"/>
      <c r="W4" s="17"/>
      <c r="AB4" s="123"/>
      <c r="AC4" s="6"/>
      <c r="AD4" s="6"/>
      <c r="AE4" s="6"/>
      <c r="AF4" s="6"/>
      <c r="AG4" s="6"/>
      <c r="AH4" s="6"/>
      <c r="AI4" s="6"/>
    </row>
    <row r="5" s="24" customFormat="true" ht="22.5" hidden="false" customHeight="true" outlineLevel="0" collapsed="false">
      <c r="A5" s="29"/>
      <c r="B5" s="117"/>
      <c r="C5" s="28"/>
      <c r="D5" s="124" t="s">
        <v>1</v>
      </c>
      <c r="E5" s="125" t="str">
        <f aca="false">IF(１年1組入力画面!E5="","",１年1組入力画面!E5)</f>
        <v/>
      </c>
      <c r="F5" s="126" t="s">
        <v>2</v>
      </c>
      <c r="G5" s="125" t="str">
        <f aca="false">IF(１年1組入力画面!G5="","",１年1組入力画面!G5)</f>
        <v/>
      </c>
      <c r="H5" s="127" t="s">
        <v>3</v>
      </c>
      <c r="I5" s="21"/>
      <c r="J5" s="21"/>
      <c r="K5" s="28"/>
      <c r="L5" s="128" t="n">
        <v>3</v>
      </c>
      <c r="M5" s="129" t="s">
        <v>2</v>
      </c>
      <c r="N5" s="129" t="n">
        <v>9</v>
      </c>
      <c r="O5" s="130" t="s">
        <v>4</v>
      </c>
      <c r="P5" s="22"/>
      <c r="Q5" s="23"/>
      <c r="W5" s="29"/>
      <c r="AB5" s="17"/>
      <c r="AC5" s="43"/>
      <c r="AD5" s="43"/>
      <c r="AE5" s="43"/>
      <c r="AF5" s="43"/>
      <c r="AG5" s="43"/>
      <c r="AH5" s="43"/>
      <c r="AI5" s="43"/>
    </row>
    <row r="6" customFormat="false" ht="22.5" hidden="false" customHeight="true" outlineLevel="0" collapsed="false">
      <c r="A6" s="29"/>
      <c r="B6" s="117"/>
      <c r="C6" s="28"/>
      <c r="D6" s="132" t="s">
        <v>26</v>
      </c>
      <c r="E6" s="132"/>
      <c r="F6" s="125" t="str">
        <f aca="false">IF(１年1組入力画面!F6:H6="","",１年1組入力画面!F6:H6)</f>
        <v/>
      </c>
      <c r="G6" s="125"/>
      <c r="H6" s="125"/>
      <c r="I6" s="133"/>
      <c r="J6" s="133"/>
      <c r="K6" s="134"/>
      <c r="L6" s="135" t="s">
        <v>6</v>
      </c>
      <c r="M6" s="135"/>
      <c r="N6" s="136" t="str">
        <f aca="false">IF(１年1組入力画面!N6:O6="","",１年1組入力画面!N6:O6)</f>
        <v/>
      </c>
      <c r="O6" s="136"/>
      <c r="P6" s="22"/>
      <c r="Q6" s="23"/>
      <c r="W6" s="29"/>
      <c r="AB6" s="7"/>
      <c r="AC6" s="43"/>
      <c r="AD6" s="43"/>
      <c r="AE6" s="43"/>
      <c r="AF6" s="43"/>
      <c r="AG6" s="43"/>
      <c r="AH6" s="43"/>
      <c r="AI6" s="43"/>
    </row>
    <row r="7" customFormat="false" ht="15" hidden="false" customHeight="false" outlineLevel="0" collapsed="false">
      <c r="A7" s="7"/>
      <c r="B7" s="137"/>
      <c r="C7" s="138"/>
      <c r="D7" s="138"/>
      <c r="E7" s="138"/>
      <c r="F7" s="138"/>
      <c r="G7" s="138"/>
      <c r="H7" s="139"/>
      <c r="I7" s="139"/>
      <c r="J7" s="139"/>
      <c r="K7" s="139"/>
      <c r="L7" s="139"/>
      <c r="M7" s="139"/>
      <c r="N7" s="139"/>
      <c r="O7" s="138"/>
      <c r="P7" s="51"/>
      <c r="Q7" s="140"/>
      <c r="W7" s="7"/>
      <c r="AB7" s="7"/>
    </row>
    <row r="8" customFormat="false" ht="15" hidden="false" customHeight="false" outlineLevel="0" collapsed="false">
      <c r="A8" s="7"/>
      <c r="B8" s="141"/>
      <c r="C8" s="142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4"/>
      <c r="P8" s="145"/>
      <c r="Q8" s="146"/>
      <c r="R8" s="7"/>
      <c r="S8" s="11"/>
      <c r="T8" s="7"/>
      <c r="U8" s="7"/>
      <c r="V8" s="7"/>
      <c r="W8" s="7"/>
      <c r="X8" s="7"/>
      <c r="Y8" s="7"/>
      <c r="Z8" s="7"/>
      <c r="AA8" s="7"/>
      <c r="AB8" s="7"/>
    </row>
    <row r="9" customFormat="false" ht="14.25" hidden="false" customHeight="true" outlineLevel="0" collapsed="false">
      <c r="A9" s="7"/>
      <c r="B9" s="147" t="s">
        <v>7</v>
      </c>
      <c r="C9" s="148" t="s">
        <v>8</v>
      </c>
      <c r="D9" s="148" t="s">
        <v>9</v>
      </c>
      <c r="E9" s="148" t="s">
        <v>10</v>
      </c>
      <c r="F9" s="148" t="s">
        <v>11</v>
      </c>
      <c r="G9" s="149" t="s">
        <v>12</v>
      </c>
      <c r="H9" s="149"/>
      <c r="I9" s="149"/>
      <c r="J9" s="150" t="s">
        <v>13</v>
      </c>
      <c r="K9" s="150"/>
      <c r="L9" s="150"/>
      <c r="M9" s="150"/>
      <c r="N9" s="151" t="s">
        <v>14</v>
      </c>
      <c r="O9" s="62" t="s">
        <v>15</v>
      </c>
      <c r="P9" s="62" t="s">
        <v>16</v>
      </c>
      <c r="Q9" s="152" t="s">
        <v>7</v>
      </c>
      <c r="W9" s="7"/>
    </row>
    <row r="10" customFormat="false" ht="41.25" hidden="false" customHeight="false" outlineLevel="0" collapsed="false">
      <c r="A10" s="7"/>
      <c r="B10" s="147"/>
      <c r="C10" s="148"/>
      <c r="D10" s="148"/>
      <c r="E10" s="148"/>
      <c r="F10" s="148"/>
      <c r="G10" s="66" t="s">
        <v>17</v>
      </c>
      <c r="H10" s="149" t="s">
        <v>18</v>
      </c>
      <c r="I10" s="153" t="s">
        <v>19</v>
      </c>
      <c r="J10" s="154" t="s">
        <v>17</v>
      </c>
      <c r="K10" s="148" t="s">
        <v>18</v>
      </c>
      <c r="L10" s="154" t="s">
        <v>19</v>
      </c>
      <c r="M10" s="155" t="s">
        <v>20</v>
      </c>
      <c r="N10" s="151"/>
      <c r="O10" s="62"/>
      <c r="P10" s="62"/>
      <c r="Q10" s="152"/>
      <c r="R10" s="156" t="s">
        <v>21</v>
      </c>
      <c r="S10" s="157" t="s">
        <v>22</v>
      </c>
      <c r="T10" s="158" t="s">
        <v>23</v>
      </c>
      <c r="U10" s="159" t="s">
        <v>24</v>
      </c>
      <c r="V10" s="159" t="s">
        <v>25</v>
      </c>
      <c r="W10" s="7"/>
    </row>
    <row r="11" customFormat="false" ht="13.5" hidden="false" customHeight="false" outlineLevel="0" collapsed="false">
      <c r="A11" s="6"/>
      <c r="B11" s="72" t="n">
        <v>1</v>
      </c>
      <c r="C11" s="73"/>
      <c r="D11" s="74"/>
      <c r="E11" s="74"/>
      <c r="F11" s="75"/>
      <c r="G11" s="76"/>
      <c r="H11" s="77"/>
      <c r="I11" s="78"/>
      <c r="J11" s="73"/>
      <c r="K11" s="74"/>
      <c r="L11" s="74"/>
      <c r="M11" s="75"/>
      <c r="N11" s="79"/>
      <c r="O11" s="80" t="str">
        <f aca="false">IF(C11="","",IF(F11=1,1,""))</f>
        <v/>
      </c>
      <c r="P11" s="81" t="str">
        <f aca="false">IF(C11="","",IF(F11=2,1,""))</f>
        <v/>
      </c>
      <c r="Q11" s="82" t="n">
        <v>1</v>
      </c>
      <c r="R11" s="3" t="str">
        <f aca="false">IF(C11="","",AND(H11=0,I11&gt;0))</f>
        <v/>
      </c>
      <c r="S11" s="65" t="str">
        <f aca="false">IF(C11="","",AND(K11=0,L11&gt;0))</f>
        <v/>
      </c>
      <c r="T11" s="3" t="str">
        <f aca="false">IF(C11="","",OR(K11&gt;0,L11&gt;0,M11&gt;0))</f>
        <v/>
      </c>
      <c r="U11" s="3" t="str">
        <f aca="false">IF(C11="","",OR(H11&gt;=1,K11&gt;=1))</f>
        <v/>
      </c>
      <c r="V11" s="3" t="str">
        <f aca="false">IF(C11="","",IF(U11=TRUE(),"",OR(R11=TRUE(),S11=TRUE())))</f>
        <v/>
      </c>
      <c r="W11" s="6"/>
    </row>
    <row r="12" customFormat="false" ht="13.5" hidden="false" customHeight="false" outlineLevel="0" collapsed="false">
      <c r="A12" s="6"/>
      <c r="B12" s="83" t="n">
        <v>2</v>
      </c>
      <c r="C12" s="84"/>
      <c r="D12" s="85"/>
      <c r="E12" s="85"/>
      <c r="F12" s="86"/>
      <c r="G12" s="87"/>
      <c r="H12" s="88"/>
      <c r="I12" s="89"/>
      <c r="J12" s="87"/>
      <c r="K12" s="88"/>
      <c r="L12" s="88"/>
      <c r="M12" s="89"/>
      <c r="N12" s="90"/>
      <c r="O12" s="91" t="str">
        <f aca="false">IF(C12="","",IF(F12=1,1,""))</f>
        <v/>
      </c>
      <c r="P12" s="92" t="str">
        <f aca="false">IF(C12="","",IF(F12=2,1,""))</f>
        <v/>
      </c>
      <c r="Q12" s="93" t="n">
        <v>2</v>
      </c>
      <c r="R12" s="3" t="str">
        <f aca="false">IF(C12="","",AND(H12=0,I12&gt;0))</f>
        <v/>
      </c>
      <c r="S12" s="65" t="str">
        <f aca="false">IF(C12="","",AND(K12=0,L12&gt;0))</f>
        <v/>
      </c>
      <c r="T12" s="3" t="str">
        <f aca="false">IF(C12="","",OR(K12&gt;0,L12&gt;0,M12&gt;0))</f>
        <v/>
      </c>
      <c r="U12" s="3" t="str">
        <f aca="false">IF(C12="","",OR(H12&gt;=1,K12&gt;=1))</f>
        <v/>
      </c>
      <c r="V12" s="3" t="str">
        <f aca="false">IF(C12="","",IF(U12=TRUE(),"",OR(R12=TRUE(),S12=TRUE())))</f>
        <v/>
      </c>
      <c r="W12" s="6"/>
    </row>
    <row r="13" customFormat="false" ht="13.5" hidden="false" customHeight="false" outlineLevel="0" collapsed="false">
      <c r="A13" s="6"/>
      <c r="B13" s="83" t="n">
        <v>3</v>
      </c>
      <c r="C13" s="73"/>
      <c r="D13" s="74"/>
      <c r="E13" s="74"/>
      <c r="F13" s="75"/>
      <c r="G13" s="73"/>
      <c r="H13" s="74"/>
      <c r="I13" s="75"/>
      <c r="J13" s="73"/>
      <c r="K13" s="74"/>
      <c r="L13" s="74"/>
      <c r="M13" s="75"/>
      <c r="N13" s="79"/>
      <c r="O13" s="80" t="str">
        <f aca="false">IF(C13="","",IF(F13=1,1,""))</f>
        <v/>
      </c>
      <c r="P13" s="81" t="str">
        <f aca="false">IF(C13="","",IF(F13=2,1,""))</f>
        <v/>
      </c>
      <c r="Q13" s="93" t="n">
        <v>3</v>
      </c>
      <c r="R13" s="3" t="str">
        <f aca="false">IF(C13="","",AND(H13=0,I13&gt;0))</f>
        <v/>
      </c>
      <c r="S13" s="65" t="str">
        <f aca="false">IF(C13="","",AND(K13=0,L13&gt;0))</f>
        <v/>
      </c>
      <c r="T13" s="3" t="str">
        <f aca="false">IF(C13="","",OR(K13&gt;0,L13&gt;0,M13&gt;0))</f>
        <v/>
      </c>
      <c r="U13" s="3" t="str">
        <f aca="false">IF(C13="","",OR(H13&gt;=1,K13&gt;=1))</f>
        <v/>
      </c>
      <c r="V13" s="3" t="str">
        <f aca="false">IF(C13="","",IF(U13=TRUE(),"",OR(R13=TRUE(),S13=TRUE())))</f>
        <v/>
      </c>
      <c r="W13" s="6"/>
    </row>
    <row r="14" customFormat="false" ht="13.5" hidden="false" customHeight="false" outlineLevel="0" collapsed="false">
      <c r="A14" s="6"/>
      <c r="B14" s="83" t="n">
        <v>4</v>
      </c>
      <c r="C14" s="84"/>
      <c r="D14" s="85"/>
      <c r="E14" s="85"/>
      <c r="F14" s="86"/>
      <c r="G14" s="87"/>
      <c r="H14" s="88"/>
      <c r="I14" s="89"/>
      <c r="J14" s="87"/>
      <c r="K14" s="88"/>
      <c r="L14" s="88"/>
      <c r="M14" s="89"/>
      <c r="N14" s="90"/>
      <c r="O14" s="91" t="str">
        <f aca="false">IF(C14="","",IF(F14=1,1,""))</f>
        <v/>
      </c>
      <c r="P14" s="92" t="str">
        <f aca="false">IF(C14="","",IF(F14=2,1,""))</f>
        <v/>
      </c>
      <c r="Q14" s="93" t="n">
        <v>4</v>
      </c>
      <c r="R14" s="3" t="str">
        <f aca="false">IF(C14="","",AND(H14=0,I14&gt;0))</f>
        <v/>
      </c>
      <c r="S14" s="65" t="str">
        <f aca="false">IF(C14="","",AND(K14=0,L14&gt;0))</f>
        <v/>
      </c>
      <c r="T14" s="3" t="str">
        <f aca="false">IF(C14="","",OR(K14&gt;0,L14&gt;0,M14&gt;0))</f>
        <v/>
      </c>
      <c r="U14" s="3" t="str">
        <f aca="false">IF(C14="","",OR(H14&gt;=1,K14&gt;=1))</f>
        <v/>
      </c>
      <c r="V14" s="3" t="str">
        <f aca="false">IF(C14="","",IF(U14=TRUE(),"",OR(R14=TRUE(),S14=TRUE())))</f>
        <v/>
      </c>
      <c r="W14" s="6"/>
    </row>
    <row r="15" customFormat="false" ht="13.5" hidden="false" customHeight="false" outlineLevel="0" collapsed="false">
      <c r="A15" s="6"/>
      <c r="B15" s="83" t="n">
        <v>5</v>
      </c>
      <c r="C15" s="73"/>
      <c r="D15" s="74"/>
      <c r="E15" s="74"/>
      <c r="F15" s="75"/>
      <c r="G15" s="73"/>
      <c r="H15" s="74"/>
      <c r="I15" s="75"/>
      <c r="J15" s="73"/>
      <c r="K15" s="74"/>
      <c r="L15" s="74"/>
      <c r="M15" s="75"/>
      <c r="N15" s="79"/>
      <c r="O15" s="80" t="str">
        <f aca="false">IF(C15="","",IF(F15=1,1,""))</f>
        <v/>
      </c>
      <c r="P15" s="81" t="str">
        <f aca="false">IF(C15="","",IF(F15=2,1,""))</f>
        <v/>
      </c>
      <c r="Q15" s="93" t="n">
        <v>5</v>
      </c>
      <c r="R15" s="3" t="str">
        <f aca="false">IF(C15="","",AND(H15=0,I15&gt;0))</f>
        <v/>
      </c>
      <c r="S15" s="65" t="str">
        <f aca="false">IF(C15="","",AND(K15=0,L15&gt;0))</f>
        <v/>
      </c>
      <c r="T15" s="3" t="str">
        <f aca="false">IF(C15="","",OR(K15&gt;0,L15&gt;0,M15&gt;0))</f>
        <v/>
      </c>
      <c r="U15" s="3" t="str">
        <f aca="false">IF(C15="","",OR(H15&gt;=1,K15&gt;=1))</f>
        <v/>
      </c>
      <c r="V15" s="3" t="str">
        <f aca="false">IF(C15="","",IF(U15=TRUE(),"",OR(R15=TRUE(),S15=TRUE())))</f>
        <v/>
      </c>
      <c r="W15" s="6"/>
    </row>
    <row r="16" customFormat="false" ht="13.5" hidden="false" customHeight="false" outlineLevel="0" collapsed="false">
      <c r="A16" s="6"/>
      <c r="B16" s="83" t="n">
        <v>6</v>
      </c>
      <c r="C16" s="84"/>
      <c r="D16" s="85"/>
      <c r="E16" s="85"/>
      <c r="F16" s="86"/>
      <c r="G16" s="87"/>
      <c r="H16" s="88"/>
      <c r="I16" s="89"/>
      <c r="J16" s="87"/>
      <c r="K16" s="88"/>
      <c r="L16" s="88"/>
      <c r="M16" s="89"/>
      <c r="N16" s="90"/>
      <c r="O16" s="91" t="str">
        <f aca="false">IF(C16="","",IF(F16=1,1,""))</f>
        <v/>
      </c>
      <c r="P16" s="92" t="str">
        <f aca="false">IF(C16="","",IF(F16=2,1,""))</f>
        <v/>
      </c>
      <c r="Q16" s="93" t="n">
        <v>6</v>
      </c>
      <c r="R16" s="3" t="str">
        <f aca="false">IF(C16="","",AND(H16=0,I16&gt;0))</f>
        <v/>
      </c>
      <c r="S16" s="65" t="str">
        <f aca="false">IF(C16="","",AND(K16=0,L16&gt;0))</f>
        <v/>
      </c>
      <c r="T16" s="3" t="str">
        <f aca="false">IF(C16="","",OR(K16&gt;0,L16&gt;0,M16&gt;0))</f>
        <v/>
      </c>
      <c r="U16" s="3" t="str">
        <f aca="false">IF(C16="","",OR(H16&gt;=1,K16&gt;=1))</f>
        <v/>
      </c>
      <c r="V16" s="3" t="str">
        <f aca="false">IF(C16="","",IF(U16=TRUE(),"",OR(R16=TRUE(),S16=TRUE())))</f>
        <v/>
      </c>
      <c r="W16" s="6"/>
    </row>
    <row r="17" customFormat="false" ht="13.5" hidden="false" customHeight="false" outlineLevel="0" collapsed="false">
      <c r="A17" s="6"/>
      <c r="B17" s="83" t="n">
        <v>7</v>
      </c>
      <c r="C17" s="73"/>
      <c r="D17" s="74"/>
      <c r="E17" s="74"/>
      <c r="F17" s="75"/>
      <c r="G17" s="73"/>
      <c r="H17" s="74"/>
      <c r="I17" s="75"/>
      <c r="J17" s="73"/>
      <c r="K17" s="74"/>
      <c r="L17" s="74"/>
      <c r="M17" s="75"/>
      <c r="N17" s="79"/>
      <c r="O17" s="80" t="str">
        <f aca="false">IF(C17="","",IF(F17=1,1,""))</f>
        <v/>
      </c>
      <c r="P17" s="81" t="str">
        <f aca="false">IF(C17="","",IF(F17=2,1,""))</f>
        <v/>
      </c>
      <c r="Q17" s="93" t="n">
        <v>7</v>
      </c>
      <c r="R17" s="3" t="str">
        <f aca="false">IF(C17="","",AND(H17=0,I17&gt;0))</f>
        <v/>
      </c>
      <c r="S17" s="65" t="str">
        <f aca="false">IF(C17="","",AND(K17=0,L17&gt;0))</f>
        <v/>
      </c>
      <c r="T17" s="3" t="str">
        <f aca="false">IF(C17="","",OR(K17&gt;0,L17&gt;0,M17&gt;0))</f>
        <v/>
      </c>
      <c r="U17" s="3" t="str">
        <f aca="false">IF(C17="","",OR(H17&gt;=1,K17&gt;=1))</f>
        <v/>
      </c>
      <c r="V17" s="3" t="str">
        <f aca="false">IF(C17="","",IF(U17=TRUE(),"",OR(R17=TRUE(),S17=TRUE())))</f>
        <v/>
      </c>
      <c r="W17" s="6"/>
    </row>
    <row r="18" customFormat="false" ht="13.5" hidden="false" customHeight="false" outlineLevel="0" collapsed="false">
      <c r="A18" s="6"/>
      <c r="B18" s="83" t="n">
        <v>8</v>
      </c>
      <c r="C18" s="84"/>
      <c r="D18" s="85"/>
      <c r="E18" s="85"/>
      <c r="F18" s="86"/>
      <c r="G18" s="87"/>
      <c r="H18" s="88"/>
      <c r="I18" s="89"/>
      <c r="J18" s="87"/>
      <c r="K18" s="88"/>
      <c r="L18" s="88"/>
      <c r="M18" s="89"/>
      <c r="N18" s="90"/>
      <c r="O18" s="91" t="str">
        <f aca="false">IF(C18="","",IF(F18=1,1,""))</f>
        <v/>
      </c>
      <c r="P18" s="92" t="str">
        <f aca="false">IF(C18="","",IF(F18=2,1,""))</f>
        <v/>
      </c>
      <c r="Q18" s="93" t="n">
        <v>8</v>
      </c>
      <c r="R18" s="3" t="str">
        <f aca="false">IF(C18="","",AND(H18=0,I18&gt;0))</f>
        <v/>
      </c>
      <c r="S18" s="65" t="str">
        <f aca="false">IF(C18="","",AND(K18=0,L18&gt;0))</f>
        <v/>
      </c>
      <c r="T18" s="3" t="str">
        <f aca="false">IF(C18="","",OR(K18&gt;0,L18&gt;0,M18&gt;0))</f>
        <v/>
      </c>
      <c r="U18" s="3" t="str">
        <f aca="false">IF(C18="","",OR(H18&gt;=1,K18&gt;=1))</f>
        <v/>
      </c>
      <c r="V18" s="3" t="str">
        <f aca="false">IF(C18="","",IF(U18=TRUE(),"",OR(R18=TRUE(),S18=TRUE())))</f>
        <v/>
      </c>
      <c r="W18" s="6"/>
    </row>
    <row r="19" customFormat="false" ht="13.5" hidden="false" customHeight="false" outlineLevel="0" collapsed="false">
      <c r="A19" s="6"/>
      <c r="B19" s="83" t="n">
        <v>9</v>
      </c>
      <c r="C19" s="73"/>
      <c r="D19" s="74"/>
      <c r="E19" s="74"/>
      <c r="F19" s="75"/>
      <c r="G19" s="73"/>
      <c r="H19" s="74"/>
      <c r="I19" s="75"/>
      <c r="J19" s="73"/>
      <c r="K19" s="74"/>
      <c r="L19" s="74"/>
      <c r="M19" s="75"/>
      <c r="N19" s="79"/>
      <c r="O19" s="80" t="str">
        <f aca="false">IF(C19="","",IF(F19=1,1,""))</f>
        <v/>
      </c>
      <c r="P19" s="81" t="str">
        <f aca="false">IF(C19="","",IF(F19=2,1,""))</f>
        <v/>
      </c>
      <c r="Q19" s="93" t="n">
        <v>9</v>
      </c>
      <c r="R19" s="3" t="str">
        <f aca="false">IF(C19="","",AND(H19=0,I19&gt;0))</f>
        <v/>
      </c>
      <c r="S19" s="65" t="str">
        <f aca="false">IF(C19="","",AND(K19=0,L19&gt;0))</f>
        <v/>
      </c>
      <c r="T19" s="3" t="str">
        <f aca="false">IF(C19="","",OR(K19&gt;0,L19&gt;0,M19&gt;0))</f>
        <v/>
      </c>
      <c r="U19" s="3" t="str">
        <f aca="false">IF(C19="","",OR(H19&gt;=1,K19&gt;=1))</f>
        <v/>
      </c>
      <c r="V19" s="3" t="str">
        <f aca="false">IF(C19="","",IF(U19=TRUE(),"",OR(R19=TRUE(),S19=TRUE())))</f>
        <v/>
      </c>
      <c r="W19" s="6"/>
    </row>
    <row r="20" customFormat="false" ht="13.5" hidden="false" customHeight="false" outlineLevel="0" collapsed="false">
      <c r="A20" s="6"/>
      <c r="B20" s="83" t="n">
        <v>10</v>
      </c>
      <c r="C20" s="84"/>
      <c r="D20" s="85"/>
      <c r="E20" s="85"/>
      <c r="F20" s="86"/>
      <c r="G20" s="87"/>
      <c r="H20" s="88"/>
      <c r="I20" s="89"/>
      <c r="J20" s="87"/>
      <c r="K20" s="88"/>
      <c r="L20" s="88"/>
      <c r="M20" s="89"/>
      <c r="N20" s="90"/>
      <c r="O20" s="91" t="str">
        <f aca="false">IF(C20="","",IF(F20=1,1,""))</f>
        <v/>
      </c>
      <c r="P20" s="92" t="str">
        <f aca="false">IF(C20="","",IF(F20=2,1,""))</f>
        <v/>
      </c>
      <c r="Q20" s="93" t="n">
        <v>10</v>
      </c>
      <c r="R20" s="3" t="str">
        <f aca="false">IF(C20="","",AND(H20=0,I20&gt;0))</f>
        <v/>
      </c>
      <c r="S20" s="65" t="str">
        <f aca="false">IF(C20="","",AND(K20=0,L20&gt;0))</f>
        <v/>
      </c>
      <c r="T20" s="3" t="str">
        <f aca="false">IF(C20="","",OR(K20&gt;0,L20&gt;0,M20&gt;0))</f>
        <v/>
      </c>
      <c r="U20" s="3" t="str">
        <f aca="false">IF(C20="","",OR(H20&gt;=1,K20&gt;=1))</f>
        <v/>
      </c>
      <c r="V20" s="3" t="str">
        <f aca="false">IF(C20="","",IF(U20=TRUE(),"",OR(R20=TRUE(),S20=TRUE())))</f>
        <v/>
      </c>
      <c r="W20" s="6"/>
    </row>
    <row r="21" customFormat="false" ht="13.5" hidden="false" customHeight="false" outlineLevel="0" collapsed="false">
      <c r="A21" s="7"/>
      <c r="B21" s="83" t="n">
        <v>11</v>
      </c>
      <c r="C21" s="73"/>
      <c r="D21" s="74"/>
      <c r="E21" s="74"/>
      <c r="F21" s="75"/>
      <c r="G21" s="73"/>
      <c r="H21" s="74"/>
      <c r="I21" s="75"/>
      <c r="J21" s="73"/>
      <c r="K21" s="74"/>
      <c r="L21" s="74"/>
      <c r="M21" s="75"/>
      <c r="N21" s="79"/>
      <c r="O21" s="80" t="str">
        <f aca="false">IF(C21="","",IF(F21=1,1,""))</f>
        <v/>
      </c>
      <c r="P21" s="81" t="str">
        <f aca="false">IF(C21="","",IF(F21=2,1,""))</f>
        <v/>
      </c>
      <c r="Q21" s="93" t="n">
        <v>11</v>
      </c>
      <c r="R21" s="3" t="str">
        <f aca="false">IF(C21="","",AND(H21=0,I21&gt;0))</f>
        <v/>
      </c>
      <c r="S21" s="65" t="str">
        <f aca="false">IF(C21="","",AND(K21=0,L21&gt;0))</f>
        <v/>
      </c>
      <c r="T21" s="3" t="str">
        <f aca="false">IF(C21="","",OR(K21&gt;0,L21&gt;0,M21&gt;0))</f>
        <v/>
      </c>
      <c r="U21" s="3" t="str">
        <f aca="false">IF(C21="","",OR(H21&gt;=1,K21&gt;=1))</f>
        <v/>
      </c>
      <c r="V21" s="3" t="str">
        <f aca="false">IF(C21="","",IF(U21=TRUE(),"",OR(R21=TRUE(),S21=TRUE())))</f>
        <v/>
      </c>
      <c r="W21" s="7"/>
    </row>
    <row r="22" customFormat="false" ht="13.5" hidden="false" customHeight="false" outlineLevel="0" collapsed="false">
      <c r="A22" s="7"/>
      <c r="B22" s="83" t="n">
        <v>12</v>
      </c>
      <c r="C22" s="84"/>
      <c r="D22" s="85"/>
      <c r="E22" s="85"/>
      <c r="F22" s="86"/>
      <c r="G22" s="87"/>
      <c r="H22" s="88"/>
      <c r="I22" s="89"/>
      <c r="J22" s="87"/>
      <c r="K22" s="88"/>
      <c r="L22" s="88"/>
      <c r="M22" s="89"/>
      <c r="N22" s="90"/>
      <c r="O22" s="91" t="str">
        <f aca="false">IF(C22="","",IF(F22=1,1,""))</f>
        <v/>
      </c>
      <c r="P22" s="92" t="str">
        <f aca="false">IF(C22="","",IF(F22=2,1,""))</f>
        <v/>
      </c>
      <c r="Q22" s="93" t="n">
        <v>12</v>
      </c>
      <c r="R22" s="3" t="str">
        <f aca="false">IF(C22="","",AND(H22=0,I22&gt;0))</f>
        <v/>
      </c>
      <c r="S22" s="65" t="str">
        <f aca="false">IF(C22="","",AND(K22=0,L22&gt;0))</f>
        <v/>
      </c>
      <c r="T22" s="3" t="str">
        <f aca="false">IF(C22="","",OR(K22&gt;0,L22&gt;0,M22&gt;0))</f>
        <v/>
      </c>
      <c r="U22" s="3" t="str">
        <f aca="false">IF(C22="","",OR(H22&gt;=1,K22&gt;=1))</f>
        <v/>
      </c>
      <c r="V22" s="3" t="str">
        <f aca="false">IF(C22="","",IF(U22=TRUE(),"",OR(R22=TRUE(),S22=TRUE())))</f>
        <v/>
      </c>
      <c r="W22" s="7"/>
    </row>
    <row r="23" customFormat="false" ht="13.5" hidden="false" customHeight="false" outlineLevel="0" collapsed="false">
      <c r="A23" s="7"/>
      <c r="B23" s="83" t="n">
        <v>13</v>
      </c>
      <c r="C23" s="73"/>
      <c r="D23" s="74"/>
      <c r="E23" s="74"/>
      <c r="F23" s="75"/>
      <c r="G23" s="73"/>
      <c r="H23" s="74"/>
      <c r="I23" s="75"/>
      <c r="J23" s="73"/>
      <c r="K23" s="74"/>
      <c r="L23" s="74"/>
      <c r="M23" s="75"/>
      <c r="N23" s="79"/>
      <c r="O23" s="80" t="str">
        <f aca="false">IF(C23="","",IF(F23=1,1,""))</f>
        <v/>
      </c>
      <c r="P23" s="81" t="str">
        <f aca="false">IF(C23="","",IF(F23=2,1,""))</f>
        <v/>
      </c>
      <c r="Q23" s="93" t="n">
        <v>13</v>
      </c>
      <c r="R23" s="3" t="str">
        <f aca="false">IF(C23="","",AND(H23=0,I23&gt;0))</f>
        <v/>
      </c>
      <c r="S23" s="65" t="str">
        <f aca="false">IF(C23="","",AND(K23=0,L23&gt;0))</f>
        <v/>
      </c>
      <c r="T23" s="3" t="str">
        <f aca="false">IF(C23="","",OR(K23&gt;0,L23&gt;0,M23&gt;0))</f>
        <v/>
      </c>
      <c r="U23" s="3" t="str">
        <f aca="false">IF(C23="","",OR(H23&gt;=1,K23&gt;=1))</f>
        <v/>
      </c>
      <c r="V23" s="3" t="str">
        <f aca="false">IF(C23="","",IF(U23=TRUE(),"",OR(R23=TRUE(),S23=TRUE())))</f>
        <v/>
      </c>
      <c r="W23" s="7"/>
    </row>
    <row r="24" customFormat="false" ht="13.5" hidden="false" customHeight="false" outlineLevel="0" collapsed="false">
      <c r="A24" s="7"/>
      <c r="B24" s="83" t="n">
        <v>14</v>
      </c>
      <c r="C24" s="84"/>
      <c r="D24" s="85"/>
      <c r="E24" s="85"/>
      <c r="F24" s="86"/>
      <c r="G24" s="87"/>
      <c r="H24" s="88"/>
      <c r="I24" s="89"/>
      <c r="J24" s="87"/>
      <c r="K24" s="88"/>
      <c r="L24" s="88"/>
      <c r="M24" s="89"/>
      <c r="N24" s="90"/>
      <c r="O24" s="91" t="str">
        <f aca="false">IF(C24="","",IF(F24=1,1,""))</f>
        <v/>
      </c>
      <c r="P24" s="92" t="str">
        <f aca="false">IF(C24="","",IF(F24=2,1,""))</f>
        <v/>
      </c>
      <c r="Q24" s="93" t="n">
        <v>14</v>
      </c>
      <c r="R24" s="3" t="str">
        <f aca="false">IF(C24="","",AND(H24=0,I24&gt;0))</f>
        <v/>
      </c>
      <c r="S24" s="65" t="str">
        <f aca="false">IF(C24="","",AND(K24=0,L24&gt;0))</f>
        <v/>
      </c>
      <c r="T24" s="3" t="str">
        <f aca="false">IF(C24="","",OR(K24&gt;0,L24&gt;0,M24&gt;0))</f>
        <v/>
      </c>
      <c r="U24" s="3" t="str">
        <f aca="false">IF(C24="","",OR(H24&gt;=1,K24&gt;=1))</f>
        <v/>
      </c>
      <c r="V24" s="3" t="str">
        <f aca="false">IF(C24="","",IF(U24=TRUE(),"",OR(R24=TRUE(),S24=TRUE())))</f>
        <v/>
      </c>
      <c r="W24" s="7"/>
    </row>
    <row r="25" customFormat="false" ht="13.5" hidden="false" customHeight="false" outlineLevel="0" collapsed="false">
      <c r="A25" s="7"/>
      <c r="B25" s="83" t="n">
        <v>15</v>
      </c>
      <c r="C25" s="73"/>
      <c r="D25" s="74"/>
      <c r="E25" s="74"/>
      <c r="F25" s="75"/>
      <c r="G25" s="73"/>
      <c r="H25" s="74"/>
      <c r="I25" s="75"/>
      <c r="J25" s="73"/>
      <c r="K25" s="74"/>
      <c r="L25" s="74"/>
      <c r="M25" s="75"/>
      <c r="N25" s="79"/>
      <c r="O25" s="80" t="str">
        <f aca="false">IF(C25="","",IF(F25=1,1,""))</f>
        <v/>
      </c>
      <c r="P25" s="81" t="str">
        <f aca="false">IF(C25="","",IF(F25=2,1,""))</f>
        <v/>
      </c>
      <c r="Q25" s="93" t="n">
        <v>15</v>
      </c>
      <c r="R25" s="3" t="str">
        <f aca="false">IF(C25="","",AND(H25=0,I25&gt;0))</f>
        <v/>
      </c>
      <c r="S25" s="65" t="str">
        <f aca="false">IF(C25="","",AND(K25=0,L25&gt;0))</f>
        <v/>
      </c>
      <c r="T25" s="3" t="str">
        <f aca="false">IF(C25="","",OR(K25&gt;0,L25&gt;0,M25&gt;0))</f>
        <v/>
      </c>
      <c r="U25" s="3" t="str">
        <f aca="false">IF(C25="","",OR(H25&gt;=1,K25&gt;=1))</f>
        <v/>
      </c>
      <c r="V25" s="3" t="str">
        <f aca="false">IF(C25="","",IF(U25=TRUE(),"",OR(R25=TRUE(),S25=TRUE())))</f>
        <v/>
      </c>
      <c r="W25" s="7"/>
    </row>
    <row r="26" customFormat="false" ht="13.5" hidden="false" customHeight="false" outlineLevel="0" collapsed="false">
      <c r="A26" s="7"/>
      <c r="B26" s="83" t="n">
        <v>16</v>
      </c>
      <c r="C26" s="84"/>
      <c r="D26" s="85"/>
      <c r="E26" s="85"/>
      <c r="F26" s="86"/>
      <c r="G26" s="87"/>
      <c r="H26" s="88"/>
      <c r="I26" s="89"/>
      <c r="J26" s="87"/>
      <c r="K26" s="88"/>
      <c r="L26" s="88"/>
      <c r="M26" s="89"/>
      <c r="N26" s="90"/>
      <c r="O26" s="91" t="str">
        <f aca="false">IF(C26="","",IF(F26=1,1,""))</f>
        <v/>
      </c>
      <c r="P26" s="92" t="str">
        <f aca="false">IF(C26="","",IF(F26=2,1,""))</f>
        <v/>
      </c>
      <c r="Q26" s="93" t="n">
        <v>16</v>
      </c>
      <c r="R26" s="3" t="str">
        <f aca="false">IF(C26="","",AND(H26=0,I26&gt;0))</f>
        <v/>
      </c>
      <c r="S26" s="65" t="str">
        <f aca="false">IF(C26="","",AND(K26=0,L26&gt;0))</f>
        <v/>
      </c>
      <c r="T26" s="3" t="str">
        <f aca="false">IF(C26="","",OR(K26&gt;0,L26&gt;0,M26&gt;0))</f>
        <v/>
      </c>
      <c r="U26" s="3" t="str">
        <f aca="false">IF(C26="","",OR(H26&gt;=1,K26&gt;=1))</f>
        <v/>
      </c>
      <c r="V26" s="3" t="str">
        <f aca="false">IF(C26="","",IF(U26=TRUE(),"",OR(R26=TRUE(),S26=TRUE())))</f>
        <v/>
      </c>
      <c r="W26" s="7"/>
    </row>
    <row r="27" customFormat="false" ht="13.5" hidden="false" customHeight="false" outlineLevel="0" collapsed="false">
      <c r="A27" s="7"/>
      <c r="B27" s="83" t="n">
        <v>17</v>
      </c>
      <c r="C27" s="73"/>
      <c r="D27" s="74"/>
      <c r="E27" s="74"/>
      <c r="F27" s="75"/>
      <c r="G27" s="73"/>
      <c r="H27" s="74"/>
      <c r="I27" s="75"/>
      <c r="J27" s="73"/>
      <c r="K27" s="74"/>
      <c r="L27" s="74"/>
      <c r="M27" s="75"/>
      <c r="N27" s="79"/>
      <c r="O27" s="80" t="str">
        <f aca="false">IF(C27="","",IF(F27=1,1,""))</f>
        <v/>
      </c>
      <c r="P27" s="81" t="str">
        <f aca="false">IF(C27="","",IF(F27=2,1,""))</f>
        <v/>
      </c>
      <c r="Q27" s="93" t="n">
        <v>17</v>
      </c>
      <c r="R27" s="3" t="str">
        <f aca="false">IF(C27="","",AND(H27=0,I27&gt;0))</f>
        <v/>
      </c>
      <c r="S27" s="65" t="str">
        <f aca="false">IF(C27="","",AND(K27=0,L27&gt;0))</f>
        <v/>
      </c>
      <c r="T27" s="3" t="str">
        <f aca="false">IF(C27="","",OR(K27&gt;0,L27&gt;0,M27&gt;0))</f>
        <v/>
      </c>
      <c r="U27" s="3" t="str">
        <f aca="false">IF(C27="","",OR(H27&gt;=1,K27&gt;=1))</f>
        <v/>
      </c>
      <c r="V27" s="3" t="str">
        <f aca="false">IF(C27="","",IF(U27=TRUE(),"",OR(R27=TRUE(),S27=TRUE())))</f>
        <v/>
      </c>
      <c r="W27" s="7"/>
    </row>
    <row r="28" customFormat="false" ht="13.5" hidden="false" customHeight="false" outlineLevel="0" collapsed="false">
      <c r="A28" s="7"/>
      <c r="B28" s="83" t="n">
        <v>18</v>
      </c>
      <c r="C28" s="84"/>
      <c r="D28" s="85"/>
      <c r="E28" s="85"/>
      <c r="F28" s="86"/>
      <c r="G28" s="87"/>
      <c r="H28" s="88"/>
      <c r="I28" s="89"/>
      <c r="J28" s="87"/>
      <c r="K28" s="88"/>
      <c r="L28" s="88"/>
      <c r="M28" s="89"/>
      <c r="N28" s="90"/>
      <c r="O28" s="91" t="str">
        <f aca="false">IF(C28="","",IF(F28=1,1,""))</f>
        <v/>
      </c>
      <c r="P28" s="92" t="str">
        <f aca="false">IF(C28="","",IF(F28=2,1,""))</f>
        <v/>
      </c>
      <c r="Q28" s="93" t="n">
        <v>18</v>
      </c>
      <c r="R28" s="3" t="str">
        <f aca="false">IF(C28="","",AND(H28=0,I28&gt;0))</f>
        <v/>
      </c>
      <c r="S28" s="65" t="str">
        <f aca="false">IF(C28="","",AND(K28=0,L28&gt;0))</f>
        <v/>
      </c>
      <c r="T28" s="3" t="str">
        <f aca="false">IF(C28="","",OR(K28&gt;0,L28&gt;0,M28&gt;0))</f>
        <v/>
      </c>
      <c r="U28" s="3" t="str">
        <f aca="false">IF(C28="","",OR(H28&gt;=1,K28&gt;=1))</f>
        <v/>
      </c>
      <c r="V28" s="3" t="str">
        <f aca="false">IF(C28="","",IF(U28=TRUE(),"",OR(R28=TRUE(),S28=TRUE())))</f>
        <v/>
      </c>
      <c r="W28" s="7"/>
    </row>
    <row r="29" customFormat="false" ht="13.5" hidden="false" customHeight="false" outlineLevel="0" collapsed="false">
      <c r="A29" s="7"/>
      <c r="B29" s="83" t="n">
        <v>19</v>
      </c>
      <c r="C29" s="73"/>
      <c r="D29" s="74"/>
      <c r="E29" s="74"/>
      <c r="F29" s="75"/>
      <c r="G29" s="73"/>
      <c r="H29" s="74"/>
      <c r="I29" s="75"/>
      <c r="J29" s="73"/>
      <c r="K29" s="74"/>
      <c r="L29" s="74"/>
      <c r="M29" s="75"/>
      <c r="N29" s="79"/>
      <c r="O29" s="80" t="str">
        <f aca="false">IF(C29="","",IF(F29=1,1,""))</f>
        <v/>
      </c>
      <c r="P29" s="81" t="str">
        <f aca="false">IF(C29="","",IF(F29=2,1,""))</f>
        <v/>
      </c>
      <c r="Q29" s="93" t="n">
        <v>19</v>
      </c>
      <c r="R29" s="3" t="str">
        <f aca="false">IF(C29="","",AND(H29=0,I29&gt;0))</f>
        <v/>
      </c>
      <c r="S29" s="65" t="str">
        <f aca="false">IF(C29="","",AND(K29=0,L29&gt;0))</f>
        <v/>
      </c>
      <c r="T29" s="3" t="str">
        <f aca="false">IF(C29="","",OR(K29&gt;0,L29&gt;0,M29&gt;0))</f>
        <v/>
      </c>
      <c r="U29" s="3" t="str">
        <f aca="false">IF(C29="","",OR(H29&gt;=1,K29&gt;=1))</f>
        <v/>
      </c>
      <c r="V29" s="3" t="str">
        <f aca="false">IF(C29="","",IF(U29=TRUE(),"",OR(R29=TRUE(),S29=TRUE())))</f>
        <v/>
      </c>
      <c r="W29" s="7"/>
    </row>
    <row r="30" customFormat="false" ht="13.5" hidden="false" customHeight="false" outlineLevel="0" collapsed="false">
      <c r="A30" s="7"/>
      <c r="B30" s="83" t="n">
        <v>20</v>
      </c>
      <c r="C30" s="84"/>
      <c r="D30" s="85"/>
      <c r="E30" s="85"/>
      <c r="F30" s="86"/>
      <c r="G30" s="87"/>
      <c r="H30" s="88"/>
      <c r="I30" s="89"/>
      <c r="J30" s="87"/>
      <c r="K30" s="88"/>
      <c r="L30" s="88"/>
      <c r="M30" s="89"/>
      <c r="N30" s="90"/>
      <c r="O30" s="91" t="str">
        <f aca="false">IF(C30="","",IF(F30=1,1,""))</f>
        <v/>
      </c>
      <c r="P30" s="92" t="str">
        <f aca="false">IF(C30="","",IF(F30=2,1,""))</f>
        <v/>
      </c>
      <c r="Q30" s="93" t="n">
        <v>20</v>
      </c>
      <c r="R30" s="3" t="str">
        <f aca="false">IF(C30="","",AND(H30=0,I30&gt;0))</f>
        <v/>
      </c>
      <c r="S30" s="65" t="str">
        <f aca="false">IF(C30="","",AND(K30=0,L30&gt;0))</f>
        <v/>
      </c>
      <c r="T30" s="3" t="str">
        <f aca="false">IF(C30="","",OR(K30&gt;0,L30&gt;0,M30&gt;0))</f>
        <v/>
      </c>
      <c r="U30" s="3" t="str">
        <f aca="false">IF(C30="","",OR(H30&gt;=1,K30&gt;=1))</f>
        <v/>
      </c>
      <c r="V30" s="3" t="str">
        <f aca="false">IF(C30="","",IF(U30=TRUE(),"",OR(R30=TRUE(),S30=TRUE())))</f>
        <v/>
      </c>
      <c r="W30" s="7"/>
    </row>
    <row r="31" customFormat="false" ht="13.5" hidden="false" customHeight="false" outlineLevel="0" collapsed="false">
      <c r="A31" s="6"/>
      <c r="B31" s="83" t="n">
        <v>21</v>
      </c>
      <c r="C31" s="73"/>
      <c r="D31" s="74"/>
      <c r="E31" s="74"/>
      <c r="F31" s="75"/>
      <c r="G31" s="73"/>
      <c r="H31" s="74"/>
      <c r="I31" s="75"/>
      <c r="J31" s="73"/>
      <c r="K31" s="74"/>
      <c r="L31" s="74"/>
      <c r="M31" s="75"/>
      <c r="N31" s="79"/>
      <c r="O31" s="80" t="str">
        <f aca="false">IF(C31="","",IF(F31=1,1,""))</f>
        <v/>
      </c>
      <c r="P31" s="81" t="str">
        <f aca="false">IF(C31="","",IF(F31=2,1,""))</f>
        <v/>
      </c>
      <c r="Q31" s="93" t="n">
        <v>21</v>
      </c>
      <c r="R31" s="3" t="str">
        <f aca="false">IF(C31="","",AND(H31=0,I31&gt;0))</f>
        <v/>
      </c>
      <c r="S31" s="65" t="str">
        <f aca="false">IF(C31="","",AND(K31=0,L31&gt;0))</f>
        <v/>
      </c>
      <c r="T31" s="3" t="str">
        <f aca="false">IF(C31="","",OR(K31&gt;0,L31&gt;0,M31&gt;0))</f>
        <v/>
      </c>
      <c r="U31" s="3" t="str">
        <f aca="false">IF(C31="","",OR(H31&gt;=1,K31&gt;=1))</f>
        <v/>
      </c>
      <c r="V31" s="3" t="str">
        <f aca="false">IF(C31="","",IF(U31=TRUE(),"",OR(R31=TRUE(),S31=TRUE())))</f>
        <v/>
      </c>
      <c r="W31" s="6"/>
    </row>
    <row r="32" customFormat="false" ht="13.5" hidden="false" customHeight="false" outlineLevel="0" collapsed="false">
      <c r="A32" s="6"/>
      <c r="B32" s="83" t="n">
        <v>22</v>
      </c>
      <c r="C32" s="84"/>
      <c r="D32" s="85"/>
      <c r="E32" s="85"/>
      <c r="F32" s="86"/>
      <c r="G32" s="87"/>
      <c r="H32" s="88"/>
      <c r="I32" s="89"/>
      <c r="J32" s="87"/>
      <c r="K32" s="88"/>
      <c r="L32" s="88"/>
      <c r="M32" s="89"/>
      <c r="N32" s="90"/>
      <c r="O32" s="91" t="str">
        <f aca="false">IF(C32="","",IF(F32=1,1,""))</f>
        <v/>
      </c>
      <c r="P32" s="92" t="str">
        <f aca="false">IF(C32="","",IF(F32=2,1,""))</f>
        <v/>
      </c>
      <c r="Q32" s="93" t="n">
        <v>22</v>
      </c>
      <c r="R32" s="3" t="str">
        <f aca="false">IF(C32="","",AND(H32=0,I32&gt;0))</f>
        <v/>
      </c>
      <c r="S32" s="65" t="str">
        <f aca="false">IF(C32="","",AND(K32=0,L32&gt;0))</f>
        <v/>
      </c>
      <c r="T32" s="3" t="str">
        <f aca="false">IF(C32="","",OR(K32&gt;0,L32&gt;0,M32&gt;0))</f>
        <v/>
      </c>
      <c r="U32" s="3" t="str">
        <f aca="false">IF(C32="","",OR(H32&gt;=1,K32&gt;=1))</f>
        <v/>
      </c>
      <c r="V32" s="3" t="str">
        <f aca="false">IF(C32="","",IF(U32=TRUE(),"",OR(R32=TRUE(),S32=TRUE())))</f>
        <v/>
      </c>
      <c r="W32" s="6"/>
    </row>
    <row r="33" customFormat="false" ht="13.5" hidden="false" customHeight="false" outlineLevel="0" collapsed="false">
      <c r="A33" s="6"/>
      <c r="B33" s="83" t="n">
        <v>23</v>
      </c>
      <c r="C33" s="73"/>
      <c r="D33" s="74"/>
      <c r="E33" s="74"/>
      <c r="F33" s="75"/>
      <c r="G33" s="73"/>
      <c r="H33" s="74"/>
      <c r="I33" s="75"/>
      <c r="J33" s="73"/>
      <c r="K33" s="74"/>
      <c r="L33" s="74"/>
      <c r="M33" s="75"/>
      <c r="N33" s="79"/>
      <c r="O33" s="80" t="str">
        <f aca="false">IF(C33="","",IF(F33=1,1,""))</f>
        <v/>
      </c>
      <c r="P33" s="81" t="str">
        <f aca="false">IF(C33="","",IF(F33=2,1,""))</f>
        <v/>
      </c>
      <c r="Q33" s="93" t="n">
        <v>23</v>
      </c>
      <c r="R33" s="3" t="str">
        <f aca="false">IF(C33="","",AND(H33=0,I33&gt;0))</f>
        <v/>
      </c>
      <c r="S33" s="65" t="str">
        <f aca="false">IF(C33="","",AND(K33=0,L33&gt;0))</f>
        <v/>
      </c>
      <c r="T33" s="3" t="str">
        <f aca="false">IF(C33="","",OR(K33&gt;0,L33&gt;0,M33&gt;0))</f>
        <v/>
      </c>
      <c r="U33" s="3" t="str">
        <f aca="false">IF(C33="","",OR(H33&gt;=1,K33&gt;=1))</f>
        <v/>
      </c>
      <c r="V33" s="3" t="str">
        <f aca="false">IF(C33="","",IF(U33=TRUE(),"",OR(R33=TRUE(),S33=TRUE())))</f>
        <v/>
      </c>
      <c r="W33" s="6"/>
    </row>
    <row r="34" customFormat="false" ht="13.5" hidden="false" customHeight="false" outlineLevel="0" collapsed="false">
      <c r="A34" s="6"/>
      <c r="B34" s="83" t="n">
        <v>24</v>
      </c>
      <c r="C34" s="84"/>
      <c r="D34" s="85"/>
      <c r="E34" s="85"/>
      <c r="F34" s="86"/>
      <c r="G34" s="87"/>
      <c r="H34" s="88"/>
      <c r="I34" s="89"/>
      <c r="J34" s="87"/>
      <c r="K34" s="88"/>
      <c r="L34" s="88"/>
      <c r="M34" s="89"/>
      <c r="N34" s="90"/>
      <c r="O34" s="91" t="str">
        <f aca="false">IF(C34="","",IF(F34=1,1,""))</f>
        <v/>
      </c>
      <c r="P34" s="92" t="str">
        <f aca="false">IF(C34="","",IF(F34=2,1,""))</f>
        <v/>
      </c>
      <c r="Q34" s="93" t="n">
        <v>24</v>
      </c>
      <c r="R34" s="3" t="str">
        <f aca="false">IF(C34="","",AND(H34=0,I34&gt;0))</f>
        <v/>
      </c>
      <c r="S34" s="65" t="str">
        <f aca="false">IF(C34="","",AND(K34=0,L34&gt;0))</f>
        <v/>
      </c>
      <c r="T34" s="3" t="str">
        <f aca="false">IF(C34="","",OR(K34&gt;0,L34&gt;0,M34&gt;0))</f>
        <v/>
      </c>
      <c r="U34" s="3" t="str">
        <f aca="false">IF(C34="","",OR(H34&gt;=1,K34&gt;=1))</f>
        <v/>
      </c>
      <c r="V34" s="3" t="str">
        <f aca="false">IF(C34="","",IF(U34=TRUE(),"",OR(R34=TRUE(),S34=TRUE())))</f>
        <v/>
      </c>
      <c r="W34" s="6"/>
    </row>
    <row r="35" customFormat="false" ht="13.5" hidden="false" customHeight="false" outlineLevel="0" collapsed="false">
      <c r="A35" s="6"/>
      <c r="B35" s="83" t="n">
        <v>25</v>
      </c>
      <c r="C35" s="73"/>
      <c r="D35" s="74"/>
      <c r="E35" s="74"/>
      <c r="F35" s="75"/>
      <c r="G35" s="73"/>
      <c r="H35" s="74"/>
      <c r="I35" s="75"/>
      <c r="J35" s="73"/>
      <c r="K35" s="74"/>
      <c r="L35" s="74"/>
      <c r="M35" s="75"/>
      <c r="N35" s="79"/>
      <c r="O35" s="80" t="str">
        <f aca="false">IF(C35="","",IF(F35=1,1,""))</f>
        <v/>
      </c>
      <c r="P35" s="81" t="str">
        <f aca="false">IF(C35="","",IF(F35=2,1,""))</f>
        <v/>
      </c>
      <c r="Q35" s="93" t="n">
        <v>25</v>
      </c>
      <c r="R35" s="3" t="str">
        <f aca="false">IF(C35="","",AND(H35=0,I35&gt;0))</f>
        <v/>
      </c>
      <c r="S35" s="65" t="str">
        <f aca="false">IF(C35="","",AND(K35=0,L35&gt;0))</f>
        <v/>
      </c>
      <c r="T35" s="3" t="str">
        <f aca="false">IF(C35="","",OR(K35&gt;0,L35&gt;0,M35&gt;0))</f>
        <v/>
      </c>
      <c r="U35" s="3" t="str">
        <f aca="false">IF(C35="","",OR(H35&gt;=1,K35&gt;=1))</f>
        <v/>
      </c>
      <c r="V35" s="3" t="str">
        <f aca="false">IF(C35="","",IF(U35=TRUE(),"",OR(R35=TRUE(),S35=TRUE())))</f>
        <v/>
      </c>
      <c r="W35" s="6"/>
    </row>
    <row r="36" customFormat="false" ht="13.5" hidden="false" customHeight="false" outlineLevel="0" collapsed="false">
      <c r="A36" s="6"/>
      <c r="B36" s="83" t="n">
        <v>26</v>
      </c>
      <c r="C36" s="84"/>
      <c r="D36" s="85"/>
      <c r="E36" s="85"/>
      <c r="F36" s="86"/>
      <c r="G36" s="87"/>
      <c r="H36" s="88"/>
      <c r="I36" s="89"/>
      <c r="J36" s="87"/>
      <c r="K36" s="88"/>
      <c r="L36" s="88"/>
      <c r="M36" s="89"/>
      <c r="N36" s="90"/>
      <c r="O36" s="91" t="str">
        <f aca="false">IF(C36="","",IF(F36=1,1,""))</f>
        <v/>
      </c>
      <c r="P36" s="92" t="str">
        <f aca="false">IF(C36="","",IF(F36=2,1,""))</f>
        <v/>
      </c>
      <c r="Q36" s="93" t="n">
        <v>26</v>
      </c>
      <c r="R36" s="3" t="str">
        <f aca="false">IF(C36="","",AND(H36=0,I36&gt;0))</f>
        <v/>
      </c>
      <c r="S36" s="65" t="str">
        <f aca="false">IF(C36="","",AND(K36=0,L36&gt;0))</f>
        <v/>
      </c>
      <c r="T36" s="3" t="str">
        <f aca="false">IF(C36="","",OR(K36&gt;0,L36&gt;0,M36&gt;0))</f>
        <v/>
      </c>
      <c r="U36" s="3" t="str">
        <f aca="false">IF(C36="","",OR(H36&gt;=1,K36&gt;=1))</f>
        <v/>
      </c>
      <c r="V36" s="3" t="str">
        <f aca="false">IF(C36="","",IF(U36=TRUE(),"",OR(R36=TRUE(),S36=TRUE())))</f>
        <v/>
      </c>
      <c r="W36" s="6"/>
    </row>
    <row r="37" customFormat="false" ht="13.5" hidden="false" customHeight="false" outlineLevel="0" collapsed="false">
      <c r="A37" s="6"/>
      <c r="B37" s="83" t="n">
        <v>27</v>
      </c>
      <c r="C37" s="73"/>
      <c r="D37" s="74"/>
      <c r="E37" s="74"/>
      <c r="F37" s="75"/>
      <c r="G37" s="73"/>
      <c r="H37" s="74"/>
      <c r="I37" s="75"/>
      <c r="J37" s="73"/>
      <c r="K37" s="74"/>
      <c r="L37" s="74"/>
      <c r="M37" s="75"/>
      <c r="N37" s="79"/>
      <c r="O37" s="80" t="str">
        <f aca="false">IF(C37="","",IF(F37=1,1,""))</f>
        <v/>
      </c>
      <c r="P37" s="81" t="str">
        <f aca="false">IF(C37="","",IF(F37=2,1,""))</f>
        <v/>
      </c>
      <c r="Q37" s="93" t="n">
        <v>27</v>
      </c>
      <c r="R37" s="3" t="str">
        <f aca="false">IF(C37="","",AND(H37=0,I37&gt;0))</f>
        <v/>
      </c>
      <c r="S37" s="65" t="str">
        <f aca="false">IF(C37="","",AND(K37=0,L37&gt;0))</f>
        <v/>
      </c>
      <c r="T37" s="3" t="str">
        <f aca="false">IF(C37="","",OR(K37&gt;0,L37&gt;0,M37&gt;0))</f>
        <v/>
      </c>
      <c r="U37" s="3" t="str">
        <f aca="false">IF(C37="","",OR(H37&gt;=1,K37&gt;=1))</f>
        <v/>
      </c>
      <c r="V37" s="3" t="str">
        <f aca="false">IF(C37="","",IF(U37=TRUE(),"",OR(R37=TRUE(),S37=TRUE())))</f>
        <v/>
      </c>
      <c r="W37" s="6"/>
    </row>
    <row r="38" customFormat="false" ht="13.5" hidden="false" customHeight="false" outlineLevel="0" collapsed="false">
      <c r="A38" s="6"/>
      <c r="B38" s="83" t="n">
        <v>28</v>
      </c>
      <c r="C38" s="84"/>
      <c r="D38" s="85"/>
      <c r="E38" s="85"/>
      <c r="F38" s="86"/>
      <c r="G38" s="87"/>
      <c r="H38" s="88"/>
      <c r="I38" s="89"/>
      <c r="J38" s="87"/>
      <c r="K38" s="88"/>
      <c r="L38" s="88"/>
      <c r="M38" s="89"/>
      <c r="N38" s="90"/>
      <c r="O38" s="91" t="str">
        <f aca="false">IF(C38="","",IF(F38=1,1,""))</f>
        <v/>
      </c>
      <c r="P38" s="92" t="str">
        <f aca="false">IF(C38="","",IF(F38=2,1,""))</f>
        <v/>
      </c>
      <c r="Q38" s="93" t="n">
        <v>28</v>
      </c>
      <c r="R38" s="3" t="str">
        <f aca="false">IF(C38="","",AND(H38=0,I38&gt;0))</f>
        <v/>
      </c>
      <c r="S38" s="65" t="str">
        <f aca="false">IF(C38="","",AND(K38=0,L38&gt;0))</f>
        <v/>
      </c>
      <c r="T38" s="3" t="str">
        <f aca="false">IF(C38="","",OR(K38&gt;0,L38&gt;0,M38&gt;0))</f>
        <v/>
      </c>
      <c r="U38" s="3" t="str">
        <f aca="false">IF(C38="","",OR(H38&gt;=1,K38&gt;=1))</f>
        <v/>
      </c>
      <c r="V38" s="3" t="str">
        <f aca="false">IF(C38="","",IF(U38=TRUE(),"",OR(R38=TRUE(),S38=TRUE())))</f>
        <v/>
      </c>
      <c r="W38" s="6"/>
    </row>
    <row r="39" customFormat="false" ht="13.5" hidden="false" customHeight="false" outlineLevel="0" collapsed="false">
      <c r="A39" s="6"/>
      <c r="B39" s="83" t="n">
        <v>29</v>
      </c>
      <c r="C39" s="73"/>
      <c r="D39" s="74"/>
      <c r="E39" s="74"/>
      <c r="F39" s="75"/>
      <c r="G39" s="73"/>
      <c r="H39" s="74"/>
      <c r="I39" s="75"/>
      <c r="J39" s="73"/>
      <c r="K39" s="74"/>
      <c r="L39" s="74"/>
      <c r="M39" s="75"/>
      <c r="N39" s="79"/>
      <c r="O39" s="80" t="str">
        <f aca="false">IF(C39="","",IF(F39=1,1,""))</f>
        <v/>
      </c>
      <c r="P39" s="81" t="str">
        <f aca="false">IF(C39="","",IF(F39=2,1,""))</f>
        <v/>
      </c>
      <c r="Q39" s="93" t="n">
        <v>29</v>
      </c>
      <c r="R39" s="3" t="str">
        <f aca="false">IF(C39="","",AND(H39=0,I39&gt;0))</f>
        <v/>
      </c>
      <c r="S39" s="65" t="str">
        <f aca="false">IF(C39="","",AND(K39=0,L39&gt;0))</f>
        <v/>
      </c>
      <c r="T39" s="3" t="str">
        <f aca="false">IF(C39="","",OR(K39&gt;0,L39&gt;0,M39&gt;0))</f>
        <v/>
      </c>
      <c r="U39" s="3" t="str">
        <f aca="false">IF(C39="","",OR(H39&gt;=1,K39&gt;=1))</f>
        <v/>
      </c>
      <c r="V39" s="3" t="str">
        <f aca="false">IF(C39="","",IF(U39=TRUE(),"",OR(R39=TRUE(),S39=TRUE())))</f>
        <v/>
      </c>
      <c r="W39" s="6"/>
    </row>
    <row r="40" customFormat="false" ht="13.5" hidden="false" customHeight="false" outlineLevel="0" collapsed="false">
      <c r="A40" s="6"/>
      <c r="B40" s="83" t="n">
        <v>30</v>
      </c>
      <c r="C40" s="84"/>
      <c r="D40" s="85"/>
      <c r="E40" s="85"/>
      <c r="F40" s="86"/>
      <c r="G40" s="87"/>
      <c r="H40" s="88"/>
      <c r="I40" s="89"/>
      <c r="J40" s="87"/>
      <c r="K40" s="88"/>
      <c r="L40" s="88"/>
      <c r="M40" s="89"/>
      <c r="N40" s="90"/>
      <c r="O40" s="91" t="str">
        <f aca="false">IF(C40="","",IF(F40=1,1,""))</f>
        <v/>
      </c>
      <c r="P40" s="92" t="str">
        <f aca="false">IF(C40="","",IF(F40=2,1,""))</f>
        <v/>
      </c>
      <c r="Q40" s="93" t="n">
        <v>30</v>
      </c>
      <c r="R40" s="3" t="str">
        <f aca="false">IF(C40="","",AND(H40=0,I40&gt;0))</f>
        <v/>
      </c>
      <c r="S40" s="65" t="str">
        <f aca="false">IF(C40="","",AND(K40=0,L40&gt;0))</f>
        <v/>
      </c>
      <c r="T40" s="3" t="str">
        <f aca="false">IF(C40="","",OR(K40&gt;0,L40&gt;0,M40&gt;0))</f>
        <v/>
      </c>
      <c r="U40" s="3" t="str">
        <f aca="false">IF(C40="","",OR(H40&gt;=1,K40&gt;=1))</f>
        <v/>
      </c>
      <c r="V40" s="3" t="str">
        <f aca="false">IF(C40="","",IF(U40=TRUE(),"",OR(R40=TRUE(),S40=TRUE())))</f>
        <v/>
      </c>
      <c r="W40" s="6"/>
    </row>
    <row r="41" customFormat="false" ht="13.5" hidden="false" customHeight="false" outlineLevel="0" collapsed="false">
      <c r="A41" s="7"/>
      <c r="B41" s="83" t="n">
        <v>31</v>
      </c>
      <c r="C41" s="73"/>
      <c r="D41" s="74"/>
      <c r="E41" s="74"/>
      <c r="F41" s="75"/>
      <c r="G41" s="73"/>
      <c r="H41" s="74"/>
      <c r="I41" s="75"/>
      <c r="J41" s="73"/>
      <c r="K41" s="74"/>
      <c r="L41" s="74"/>
      <c r="M41" s="75"/>
      <c r="N41" s="79"/>
      <c r="O41" s="80" t="str">
        <f aca="false">IF(C41="","",IF(F41=1,1,""))</f>
        <v/>
      </c>
      <c r="P41" s="81" t="str">
        <f aca="false">IF(C41="","",IF(F41=2,1,""))</f>
        <v/>
      </c>
      <c r="Q41" s="93" t="n">
        <v>31</v>
      </c>
      <c r="R41" s="3" t="str">
        <f aca="false">IF(C41="","",AND(H41=0,I41&gt;0))</f>
        <v/>
      </c>
      <c r="S41" s="65" t="str">
        <f aca="false">IF(C41="","",AND(K41=0,L41&gt;0))</f>
        <v/>
      </c>
      <c r="T41" s="3" t="str">
        <f aca="false">IF(C41="","",OR(K41&gt;0,L41&gt;0,M41&gt;0))</f>
        <v/>
      </c>
      <c r="U41" s="3" t="str">
        <f aca="false">IF(C41="","",OR(H41&gt;=1,K41&gt;=1))</f>
        <v/>
      </c>
      <c r="V41" s="3" t="str">
        <f aca="false">IF(C41="","",IF(U41=TRUE(),"",OR(R41=TRUE(),S41=TRUE())))</f>
        <v/>
      </c>
      <c r="W41" s="7"/>
    </row>
    <row r="42" customFormat="false" ht="13.5" hidden="false" customHeight="false" outlineLevel="0" collapsed="false">
      <c r="A42" s="7"/>
      <c r="B42" s="83" t="n">
        <v>32</v>
      </c>
      <c r="C42" s="84"/>
      <c r="D42" s="85"/>
      <c r="E42" s="85"/>
      <c r="F42" s="86"/>
      <c r="G42" s="87"/>
      <c r="H42" s="88"/>
      <c r="I42" s="89"/>
      <c r="J42" s="87"/>
      <c r="K42" s="88"/>
      <c r="L42" s="88"/>
      <c r="M42" s="89"/>
      <c r="N42" s="90"/>
      <c r="O42" s="91" t="str">
        <f aca="false">IF(C42="","",IF(F42=1,1,""))</f>
        <v/>
      </c>
      <c r="P42" s="92" t="str">
        <f aca="false">IF(C42="","",IF(F42=2,1,""))</f>
        <v/>
      </c>
      <c r="Q42" s="93" t="n">
        <v>32</v>
      </c>
      <c r="R42" s="3" t="str">
        <f aca="false">IF(C42="","",AND(H42=0,I42&gt;0))</f>
        <v/>
      </c>
      <c r="S42" s="65" t="str">
        <f aca="false">IF(C42="","",AND(K42=0,L42&gt;0))</f>
        <v/>
      </c>
      <c r="T42" s="3" t="str">
        <f aca="false">IF(C42="","",OR(K42&gt;0,L42&gt;0,M42&gt;0))</f>
        <v/>
      </c>
      <c r="U42" s="3" t="str">
        <f aca="false">IF(C42="","",OR(H42&gt;=1,K42&gt;=1))</f>
        <v/>
      </c>
      <c r="V42" s="3" t="str">
        <f aca="false">IF(C42="","",IF(U42=TRUE(),"",OR(R42=TRUE(),S42=TRUE())))</f>
        <v/>
      </c>
      <c r="W42" s="7"/>
    </row>
    <row r="43" customFormat="false" ht="13.5" hidden="false" customHeight="false" outlineLevel="0" collapsed="false">
      <c r="A43" s="7"/>
      <c r="B43" s="83" t="n">
        <v>33</v>
      </c>
      <c r="C43" s="73"/>
      <c r="D43" s="74"/>
      <c r="E43" s="74"/>
      <c r="F43" s="75"/>
      <c r="G43" s="73"/>
      <c r="H43" s="74"/>
      <c r="I43" s="75"/>
      <c r="J43" s="73"/>
      <c r="K43" s="74"/>
      <c r="L43" s="74"/>
      <c r="M43" s="75"/>
      <c r="N43" s="79"/>
      <c r="O43" s="80" t="str">
        <f aca="false">IF(C43="","",IF(F43=1,1,""))</f>
        <v/>
      </c>
      <c r="P43" s="81" t="str">
        <f aca="false">IF(C43="","",IF(F43=2,1,""))</f>
        <v/>
      </c>
      <c r="Q43" s="93" t="n">
        <v>33</v>
      </c>
      <c r="R43" s="3" t="str">
        <f aca="false">IF(C43="","",AND(H43=0,I43&gt;0))</f>
        <v/>
      </c>
      <c r="S43" s="65" t="str">
        <f aca="false">IF(C43="","",AND(K43=0,L43&gt;0))</f>
        <v/>
      </c>
      <c r="T43" s="3" t="str">
        <f aca="false">IF(C43="","",OR(K43&gt;0,L43&gt;0,M43&gt;0))</f>
        <v/>
      </c>
      <c r="U43" s="3" t="str">
        <f aca="false">IF(C43="","",OR(H43&gt;=1,K43&gt;=1))</f>
        <v/>
      </c>
      <c r="V43" s="3" t="str">
        <f aca="false">IF(C43="","",IF(U43=TRUE(),"",OR(R43=TRUE(),S43=TRUE())))</f>
        <v/>
      </c>
      <c r="W43" s="7"/>
    </row>
    <row r="44" customFormat="false" ht="13.5" hidden="false" customHeight="false" outlineLevel="0" collapsed="false">
      <c r="A44" s="7"/>
      <c r="B44" s="83" t="n">
        <v>34</v>
      </c>
      <c r="C44" s="84"/>
      <c r="D44" s="85"/>
      <c r="E44" s="85"/>
      <c r="F44" s="86"/>
      <c r="G44" s="87"/>
      <c r="H44" s="88"/>
      <c r="I44" s="89"/>
      <c r="J44" s="87"/>
      <c r="K44" s="88"/>
      <c r="L44" s="88"/>
      <c r="M44" s="89"/>
      <c r="N44" s="90"/>
      <c r="O44" s="91" t="str">
        <f aca="false">IF(C44="","",IF(F44=1,1,""))</f>
        <v/>
      </c>
      <c r="P44" s="92" t="str">
        <f aca="false">IF(C44="","",IF(F44=2,1,""))</f>
        <v/>
      </c>
      <c r="Q44" s="93" t="n">
        <v>34</v>
      </c>
      <c r="R44" s="3" t="str">
        <f aca="false">IF(C44="","",AND(H44=0,I44&gt;0))</f>
        <v/>
      </c>
      <c r="S44" s="65" t="str">
        <f aca="false">IF(C44="","",AND(K44=0,L44&gt;0))</f>
        <v/>
      </c>
      <c r="T44" s="3" t="str">
        <f aca="false">IF(C44="","",OR(K44&gt;0,L44&gt;0,M44&gt;0))</f>
        <v/>
      </c>
      <c r="U44" s="3" t="str">
        <f aca="false">IF(C44="","",OR(H44&gt;=1,K44&gt;=1))</f>
        <v/>
      </c>
      <c r="V44" s="3" t="str">
        <f aca="false">IF(C44="","",IF(U44=TRUE(),"",OR(R44=TRUE(),S44=TRUE())))</f>
        <v/>
      </c>
      <c r="W44" s="7"/>
    </row>
    <row r="45" customFormat="false" ht="13.5" hidden="false" customHeight="false" outlineLevel="0" collapsed="false">
      <c r="A45" s="7"/>
      <c r="B45" s="83" t="n">
        <v>35</v>
      </c>
      <c r="C45" s="73"/>
      <c r="D45" s="74"/>
      <c r="E45" s="74"/>
      <c r="F45" s="75"/>
      <c r="G45" s="73"/>
      <c r="H45" s="74"/>
      <c r="I45" s="75"/>
      <c r="J45" s="73"/>
      <c r="K45" s="74"/>
      <c r="L45" s="74"/>
      <c r="M45" s="75"/>
      <c r="N45" s="79"/>
      <c r="O45" s="80" t="str">
        <f aca="false">IF(C45="","",IF(F45=1,1,""))</f>
        <v/>
      </c>
      <c r="P45" s="81" t="str">
        <f aca="false">IF(C45="","",IF(F45=2,1,""))</f>
        <v/>
      </c>
      <c r="Q45" s="93" t="n">
        <v>35</v>
      </c>
      <c r="R45" s="3" t="str">
        <f aca="false">IF(C45="","",AND(H45=0,I45&gt;0))</f>
        <v/>
      </c>
      <c r="S45" s="65" t="str">
        <f aca="false">IF(C45="","",AND(K45=0,L45&gt;0))</f>
        <v/>
      </c>
      <c r="T45" s="3" t="str">
        <f aca="false">IF(C45="","",OR(K45&gt;0,L45&gt;0,M45&gt;0))</f>
        <v/>
      </c>
      <c r="U45" s="3" t="str">
        <f aca="false">IF(C45="","",OR(H45&gt;=1,K45&gt;=1))</f>
        <v/>
      </c>
      <c r="V45" s="3" t="str">
        <f aca="false">IF(C45="","",IF(U45=TRUE(),"",OR(R45=TRUE(),S45=TRUE())))</f>
        <v/>
      </c>
      <c r="W45" s="7"/>
    </row>
    <row r="46" customFormat="false" ht="13.5" hidden="false" customHeight="false" outlineLevel="0" collapsed="false">
      <c r="A46" s="7"/>
      <c r="B46" s="83" t="n">
        <v>36</v>
      </c>
      <c r="C46" s="84"/>
      <c r="D46" s="85"/>
      <c r="E46" s="85"/>
      <c r="F46" s="86"/>
      <c r="G46" s="87"/>
      <c r="H46" s="88"/>
      <c r="I46" s="89"/>
      <c r="J46" s="87"/>
      <c r="K46" s="88"/>
      <c r="L46" s="88"/>
      <c r="M46" s="89"/>
      <c r="N46" s="90"/>
      <c r="O46" s="91" t="str">
        <f aca="false">IF(C46="","",IF(F46=1,1,""))</f>
        <v/>
      </c>
      <c r="P46" s="92" t="str">
        <f aca="false">IF(C46="","",IF(F46=2,1,""))</f>
        <v/>
      </c>
      <c r="Q46" s="93" t="n">
        <v>36</v>
      </c>
      <c r="R46" s="3" t="str">
        <f aca="false">IF(C46="","",AND(H46=0,I46&gt;0))</f>
        <v/>
      </c>
      <c r="S46" s="65" t="str">
        <f aca="false">IF(C46="","",AND(K46=0,L46&gt;0))</f>
        <v/>
      </c>
      <c r="T46" s="3" t="str">
        <f aca="false">IF(C46="","",OR(K46&gt;0,L46&gt;0,M46&gt;0))</f>
        <v/>
      </c>
      <c r="U46" s="3" t="str">
        <f aca="false">IF(C46="","",OR(H46&gt;=1,K46&gt;=1))</f>
        <v/>
      </c>
      <c r="V46" s="3" t="str">
        <f aca="false">IF(C46="","",IF(U46=TRUE(),"",OR(R46=TRUE(),S46=TRUE())))</f>
        <v/>
      </c>
      <c r="W46" s="7"/>
    </row>
    <row r="47" customFormat="false" ht="13.5" hidden="false" customHeight="false" outlineLevel="0" collapsed="false">
      <c r="A47" s="7"/>
      <c r="B47" s="83" t="n">
        <v>37</v>
      </c>
      <c r="C47" s="73"/>
      <c r="D47" s="74"/>
      <c r="E47" s="74"/>
      <c r="F47" s="75"/>
      <c r="G47" s="73"/>
      <c r="H47" s="74"/>
      <c r="I47" s="75"/>
      <c r="J47" s="73"/>
      <c r="K47" s="74"/>
      <c r="L47" s="74"/>
      <c r="M47" s="75"/>
      <c r="N47" s="79"/>
      <c r="O47" s="80" t="str">
        <f aca="false">IF(C47="","",IF(F47=1,1,""))</f>
        <v/>
      </c>
      <c r="P47" s="81" t="str">
        <f aca="false">IF(C47="","",IF(F47=2,1,""))</f>
        <v/>
      </c>
      <c r="Q47" s="93" t="n">
        <v>37</v>
      </c>
      <c r="R47" s="3" t="str">
        <f aca="false">IF(C47="","",AND(H47=0,I47&gt;0))</f>
        <v/>
      </c>
      <c r="S47" s="65" t="str">
        <f aca="false">IF(C47="","",AND(K47=0,L47&gt;0))</f>
        <v/>
      </c>
      <c r="T47" s="3" t="str">
        <f aca="false">IF(C47="","",OR(K47&gt;0,L47&gt;0,M47&gt;0))</f>
        <v/>
      </c>
      <c r="U47" s="3" t="str">
        <f aca="false">IF(C47="","",OR(H47&gt;=1,K47&gt;=1))</f>
        <v/>
      </c>
      <c r="V47" s="3" t="str">
        <f aca="false">IF(C47="","",IF(U47=TRUE(),"",OR(R47=TRUE(),S47=TRUE())))</f>
        <v/>
      </c>
      <c r="W47" s="7"/>
    </row>
    <row r="48" customFormat="false" ht="13.5" hidden="false" customHeight="false" outlineLevel="0" collapsed="false">
      <c r="A48" s="7"/>
      <c r="B48" s="83" t="n">
        <v>38</v>
      </c>
      <c r="C48" s="84"/>
      <c r="D48" s="85"/>
      <c r="E48" s="85"/>
      <c r="F48" s="86"/>
      <c r="G48" s="87"/>
      <c r="H48" s="88"/>
      <c r="I48" s="89"/>
      <c r="J48" s="87"/>
      <c r="K48" s="88"/>
      <c r="L48" s="88"/>
      <c r="M48" s="89"/>
      <c r="N48" s="90"/>
      <c r="O48" s="91" t="str">
        <f aca="false">IF(C48="","",IF(F48=1,1,""))</f>
        <v/>
      </c>
      <c r="P48" s="92" t="str">
        <f aca="false">IF(C48="","",IF(F48=2,1,""))</f>
        <v/>
      </c>
      <c r="Q48" s="93" t="n">
        <v>38</v>
      </c>
      <c r="R48" s="3" t="str">
        <f aca="false">IF(C48="","",AND(H48=0,I48&gt;0))</f>
        <v/>
      </c>
      <c r="S48" s="65" t="str">
        <f aca="false">IF(C48="","",AND(K48=0,L48&gt;0))</f>
        <v/>
      </c>
      <c r="T48" s="3" t="str">
        <f aca="false">IF(C48="","",OR(K48&gt;0,L48&gt;0,M48&gt;0))</f>
        <v/>
      </c>
      <c r="U48" s="3" t="str">
        <f aca="false">IF(C48="","",OR(H48&gt;=1,K48&gt;=1))</f>
        <v/>
      </c>
      <c r="V48" s="3" t="str">
        <f aca="false">IF(C48="","",IF(U48=TRUE(),"",OR(R48=TRUE(),S48=TRUE())))</f>
        <v/>
      </c>
      <c r="W48" s="7"/>
    </row>
    <row r="49" customFormat="false" ht="13.5" hidden="false" customHeight="false" outlineLevel="0" collapsed="false">
      <c r="A49" s="7"/>
      <c r="B49" s="83" t="n">
        <v>39</v>
      </c>
      <c r="C49" s="73"/>
      <c r="D49" s="74"/>
      <c r="E49" s="74"/>
      <c r="F49" s="75"/>
      <c r="G49" s="73"/>
      <c r="H49" s="74"/>
      <c r="I49" s="75"/>
      <c r="J49" s="73"/>
      <c r="K49" s="74"/>
      <c r="L49" s="74"/>
      <c r="M49" s="75"/>
      <c r="N49" s="79"/>
      <c r="O49" s="80" t="str">
        <f aca="false">IF(C49="","",IF(F49=1,1,""))</f>
        <v/>
      </c>
      <c r="P49" s="81" t="str">
        <f aca="false">IF(C49="","",IF(F49=2,1,""))</f>
        <v/>
      </c>
      <c r="Q49" s="93" t="n">
        <v>39</v>
      </c>
      <c r="R49" s="3" t="str">
        <f aca="false">IF(C49="","",AND(H49=0,I49&gt;0))</f>
        <v/>
      </c>
      <c r="S49" s="65" t="str">
        <f aca="false">IF(C49="","",AND(K49=0,L49&gt;0))</f>
        <v/>
      </c>
      <c r="T49" s="3" t="str">
        <f aca="false">IF(C49="","",OR(K49&gt;0,L49&gt;0,M49&gt;0))</f>
        <v/>
      </c>
      <c r="U49" s="3" t="str">
        <f aca="false">IF(C49="","",OR(H49&gt;=1,K49&gt;=1))</f>
        <v/>
      </c>
      <c r="V49" s="3" t="str">
        <f aca="false">IF(C49="","",IF(U49=TRUE(),"",OR(R49=TRUE(),S49=TRUE())))</f>
        <v/>
      </c>
      <c r="W49" s="7"/>
    </row>
    <row r="50" customFormat="false" ht="13.5" hidden="false" customHeight="false" outlineLevel="0" collapsed="false">
      <c r="A50" s="7"/>
      <c r="B50" s="94" t="n">
        <v>40</v>
      </c>
      <c r="C50" s="84"/>
      <c r="D50" s="85"/>
      <c r="E50" s="85"/>
      <c r="F50" s="86"/>
      <c r="G50" s="87"/>
      <c r="H50" s="88"/>
      <c r="I50" s="89"/>
      <c r="J50" s="87"/>
      <c r="K50" s="88"/>
      <c r="L50" s="88"/>
      <c r="M50" s="89"/>
      <c r="N50" s="90"/>
      <c r="O50" s="91" t="str">
        <f aca="false">IF(C50="","",IF(F50=1,1,""))</f>
        <v/>
      </c>
      <c r="P50" s="92" t="str">
        <f aca="false">IF(C50="","",IF(F50=2,1,""))</f>
        <v/>
      </c>
      <c r="Q50" s="95" t="n">
        <v>40</v>
      </c>
      <c r="R50" s="3" t="str">
        <f aca="false">IF(C50="","",AND(H50=0,I50&gt;0))</f>
        <v/>
      </c>
      <c r="S50" s="65" t="str">
        <f aca="false">IF(C50="","",AND(K50=0,L50&gt;0))</f>
        <v/>
      </c>
      <c r="T50" s="3" t="str">
        <f aca="false">IF(C50="","",OR(K50&gt;0,L50&gt;0,M50&gt;0))</f>
        <v/>
      </c>
      <c r="U50" s="3" t="str">
        <f aca="false">IF(C50="","",OR(H50&gt;=1,K50&gt;=1))</f>
        <v/>
      </c>
      <c r="V50" s="3" t="str">
        <f aca="false">IF(C50="","",IF(U50=TRUE(),"",OR(R50=TRUE(),S50=TRUE())))</f>
        <v/>
      </c>
      <c r="W50" s="7"/>
    </row>
    <row r="51" customFormat="false" ht="13.5" hidden="false" customHeight="false" outlineLevel="0" collapsed="false">
      <c r="A51" s="6"/>
      <c r="B51" s="83" t="n">
        <v>41</v>
      </c>
      <c r="C51" s="73"/>
      <c r="D51" s="74"/>
      <c r="E51" s="74"/>
      <c r="F51" s="75"/>
      <c r="G51" s="96"/>
      <c r="H51" s="97"/>
      <c r="I51" s="98"/>
      <c r="J51" s="96"/>
      <c r="K51" s="97"/>
      <c r="L51" s="97"/>
      <c r="M51" s="98"/>
      <c r="N51" s="99"/>
      <c r="O51" s="80" t="str">
        <f aca="false">IF(C51="","",IF(F51=1,1,""))</f>
        <v/>
      </c>
      <c r="P51" s="81" t="str">
        <f aca="false">IF(C51="","",IF(F51=2,1,""))</f>
        <v/>
      </c>
      <c r="Q51" s="93" t="n">
        <v>41</v>
      </c>
      <c r="R51" s="3" t="str">
        <f aca="false">IF(C51="","",AND(H51=0,I51&gt;0))</f>
        <v/>
      </c>
      <c r="S51" s="65" t="str">
        <f aca="false">IF(C51="","",AND(K51=0,L51&gt;0))</f>
        <v/>
      </c>
      <c r="T51" s="3" t="str">
        <f aca="false">IF(C51="","",OR(K51&gt;0,L51&gt;0,M51&gt;0))</f>
        <v/>
      </c>
      <c r="U51" s="3" t="str">
        <f aca="false">IF(C51="","",OR(H51&gt;=1,K51&gt;=1))</f>
        <v/>
      </c>
      <c r="V51" s="3" t="str">
        <f aca="false">IF(C51="","",IF(U51=TRUE(),"",OR(R51=TRUE(),S51=TRUE())))</f>
        <v/>
      </c>
      <c r="W51" s="6"/>
    </row>
    <row r="52" customFormat="false" ht="13.5" hidden="false" customHeight="false" outlineLevel="0" collapsed="false">
      <c r="A52" s="6"/>
      <c r="B52" s="83" t="n">
        <v>42</v>
      </c>
      <c r="C52" s="84"/>
      <c r="D52" s="85"/>
      <c r="E52" s="85"/>
      <c r="F52" s="86"/>
      <c r="G52" s="87"/>
      <c r="H52" s="88"/>
      <c r="I52" s="89"/>
      <c r="J52" s="87"/>
      <c r="K52" s="88"/>
      <c r="L52" s="88"/>
      <c r="M52" s="89"/>
      <c r="N52" s="90"/>
      <c r="O52" s="91" t="str">
        <f aca="false">IF(C52="","",IF(F52=1,1,""))</f>
        <v/>
      </c>
      <c r="P52" s="92" t="str">
        <f aca="false">IF(C52="","",IF(F52=2,1,""))</f>
        <v/>
      </c>
      <c r="Q52" s="93" t="n">
        <v>42</v>
      </c>
      <c r="R52" s="3" t="str">
        <f aca="false">IF(C52="","",AND(H52=0,I52&gt;0))</f>
        <v/>
      </c>
      <c r="S52" s="65" t="str">
        <f aca="false">IF(C52="","",AND(K52=0,L52&gt;0))</f>
        <v/>
      </c>
      <c r="T52" s="3" t="str">
        <f aca="false">IF(C52="","",OR(K52&gt;0,L52&gt;0,M52&gt;0))</f>
        <v/>
      </c>
      <c r="U52" s="3" t="str">
        <f aca="false">IF(C52="","",OR(H52&gt;=1,K52&gt;=1))</f>
        <v/>
      </c>
      <c r="V52" s="3" t="str">
        <f aca="false">IF(C52="","",IF(U52=TRUE(),"",OR(R52=TRUE(),S52=TRUE())))</f>
        <v/>
      </c>
      <c r="W52" s="6"/>
    </row>
    <row r="53" customFormat="false" ht="13.5" hidden="false" customHeight="false" outlineLevel="0" collapsed="false">
      <c r="A53" s="6"/>
      <c r="B53" s="83" t="n">
        <v>43</v>
      </c>
      <c r="C53" s="73"/>
      <c r="D53" s="74"/>
      <c r="E53" s="74"/>
      <c r="F53" s="75"/>
      <c r="G53" s="73"/>
      <c r="H53" s="74"/>
      <c r="I53" s="75"/>
      <c r="J53" s="73"/>
      <c r="K53" s="74"/>
      <c r="L53" s="74"/>
      <c r="M53" s="75"/>
      <c r="N53" s="79"/>
      <c r="O53" s="80" t="str">
        <f aca="false">IF(C53="","",IF(F53=1,1,""))</f>
        <v/>
      </c>
      <c r="P53" s="81" t="str">
        <f aca="false">IF(C53="","",IF(F53=2,1,""))</f>
        <v/>
      </c>
      <c r="Q53" s="93" t="n">
        <v>43</v>
      </c>
      <c r="R53" s="3" t="str">
        <f aca="false">IF(C53="","",AND(H53=0,I53&gt;0))</f>
        <v/>
      </c>
      <c r="S53" s="65" t="str">
        <f aca="false">IF(C53="","",AND(K53=0,L53&gt;0))</f>
        <v/>
      </c>
      <c r="T53" s="3" t="str">
        <f aca="false">IF(C53="","",OR(K53&gt;0,L53&gt;0,M53&gt;0))</f>
        <v/>
      </c>
      <c r="U53" s="3" t="str">
        <f aca="false">IF(C53="","",OR(H53&gt;=1,K53&gt;=1))</f>
        <v/>
      </c>
      <c r="V53" s="3" t="str">
        <f aca="false">IF(C53="","",IF(U53=TRUE(),"",OR(R53=TRUE(),S53=TRUE())))</f>
        <v/>
      </c>
      <c r="W53" s="6"/>
    </row>
    <row r="54" customFormat="false" ht="13.5" hidden="false" customHeight="false" outlineLevel="0" collapsed="false">
      <c r="A54" s="6"/>
      <c r="B54" s="83" t="n">
        <v>44</v>
      </c>
      <c r="C54" s="84"/>
      <c r="D54" s="85"/>
      <c r="E54" s="85"/>
      <c r="F54" s="86"/>
      <c r="G54" s="87"/>
      <c r="H54" s="88"/>
      <c r="I54" s="89"/>
      <c r="J54" s="87"/>
      <c r="K54" s="88"/>
      <c r="L54" s="88"/>
      <c r="M54" s="89"/>
      <c r="N54" s="90"/>
      <c r="O54" s="91" t="str">
        <f aca="false">IF(C54="","",IF(F54=1,1,""))</f>
        <v/>
      </c>
      <c r="P54" s="92" t="str">
        <f aca="false">IF(C54="","",IF(F54=2,1,""))</f>
        <v/>
      </c>
      <c r="Q54" s="93" t="n">
        <v>44</v>
      </c>
      <c r="R54" s="3" t="str">
        <f aca="false">IF(C54="","",AND(H54=0,I54&gt;0))</f>
        <v/>
      </c>
      <c r="S54" s="65" t="str">
        <f aca="false">IF(C54="","",AND(K54=0,L54&gt;0))</f>
        <v/>
      </c>
      <c r="T54" s="3" t="str">
        <f aca="false">IF(C54="","",OR(K54&gt;0,L54&gt;0,M54&gt;0))</f>
        <v/>
      </c>
      <c r="U54" s="3" t="str">
        <f aca="false">IF(C54="","",OR(H54&gt;=1,K54&gt;=1))</f>
        <v/>
      </c>
      <c r="V54" s="3" t="str">
        <f aca="false">IF(C54="","",IF(U54=TRUE(),"",OR(R54=TRUE(),S54=TRUE())))</f>
        <v/>
      </c>
      <c r="W54" s="6"/>
    </row>
    <row r="55" customFormat="false" ht="13.5" hidden="false" customHeight="false" outlineLevel="0" collapsed="false">
      <c r="A55" s="6"/>
      <c r="B55" s="83" t="n">
        <v>45</v>
      </c>
      <c r="C55" s="73"/>
      <c r="D55" s="74"/>
      <c r="E55" s="74"/>
      <c r="F55" s="75"/>
      <c r="G55" s="96"/>
      <c r="H55" s="97"/>
      <c r="I55" s="98"/>
      <c r="J55" s="96"/>
      <c r="K55" s="97"/>
      <c r="L55" s="97"/>
      <c r="M55" s="98"/>
      <c r="N55" s="99"/>
      <c r="O55" s="80" t="str">
        <f aca="false">IF(C55="","",IF(F55=1,1,""))</f>
        <v/>
      </c>
      <c r="P55" s="81" t="str">
        <f aca="false">IF(C55="","",IF(F55=2,1,""))</f>
        <v/>
      </c>
      <c r="Q55" s="93" t="n">
        <v>45</v>
      </c>
      <c r="R55" s="3" t="str">
        <f aca="false">IF(C55="","",AND(H55=0,I55&gt;0))</f>
        <v/>
      </c>
      <c r="S55" s="65" t="str">
        <f aca="false">IF(C55="","",AND(K55=0,L55&gt;0))</f>
        <v/>
      </c>
      <c r="T55" s="3" t="str">
        <f aca="false">IF(C55="","",OR(K55&gt;0,L55&gt;0,M55&gt;0))</f>
        <v/>
      </c>
      <c r="U55" s="3" t="str">
        <f aca="false">IF(C55="","",OR(H55&gt;=1,K55&gt;=1))</f>
        <v/>
      </c>
      <c r="V55" s="3" t="str">
        <f aca="false">IF(C55="","",IF(U55=TRUE(),"",OR(R55=TRUE(),S55=TRUE())))</f>
        <v/>
      </c>
      <c r="W55" s="6"/>
    </row>
    <row r="56" customFormat="false" ht="13.5" hidden="false" customHeight="false" outlineLevel="0" collapsed="false">
      <c r="A56" s="6"/>
      <c r="B56" s="83" t="n">
        <v>46</v>
      </c>
      <c r="C56" s="84"/>
      <c r="D56" s="85"/>
      <c r="E56" s="85"/>
      <c r="F56" s="86"/>
      <c r="G56" s="87"/>
      <c r="H56" s="88"/>
      <c r="I56" s="89"/>
      <c r="J56" s="87"/>
      <c r="K56" s="88"/>
      <c r="L56" s="88"/>
      <c r="M56" s="89"/>
      <c r="N56" s="90"/>
      <c r="O56" s="91" t="str">
        <f aca="false">IF(C56="","",IF(F56=1,1,""))</f>
        <v/>
      </c>
      <c r="P56" s="92" t="str">
        <f aca="false">IF(C56="","",IF(F56=2,1,""))</f>
        <v/>
      </c>
      <c r="Q56" s="93" t="n">
        <v>46</v>
      </c>
      <c r="R56" s="3" t="str">
        <f aca="false">IF(C56="","",AND(H56=0,I56&gt;0))</f>
        <v/>
      </c>
      <c r="S56" s="65" t="str">
        <f aca="false">IF(C56="","",AND(K56=0,L56&gt;0))</f>
        <v/>
      </c>
      <c r="T56" s="3" t="str">
        <f aca="false">IF(C56="","",OR(K56&gt;0,L56&gt;0,M56&gt;0))</f>
        <v/>
      </c>
      <c r="U56" s="3" t="str">
        <f aca="false">IF(C56="","",OR(H56&gt;=1,K56&gt;=1))</f>
        <v/>
      </c>
      <c r="V56" s="3" t="str">
        <f aca="false">IF(C56="","",IF(U56=TRUE(),"",OR(R56=TRUE(),S56=TRUE())))</f>
        <v/>
      </c>
      <c r="W56" s="6"/>
    </row>
    <row r="57" customFormat="false" ht="13.5" hidden="false" customHeight="false" outlineLevel="0" collapsed="false">
      <c r="A57" s="6"/>
      <c r="B57" s="83" t="n">
        <v>47</v>
      </c>
      <c r="C57" s="73"/>
      <c r="D57" s="74"/>
      <c r="E57" s="74"/>
      <c r="F57" s="75"/>
      <c r="G57" s="73"/>
      <c r="H57" s="74"/>
      <c r="I57" s="75"/>
      <c r="J57" s="73"/>
      <c r="K57" s="74"/>
      <c r="L57" s="74"/>
      <c r="M57" s="75"/>
      <c r="N57" s="79"/>
      <c r="O57" s="80" t="str">
        <f aca="false">IF(C57="","",IF(F57=1,1,""))</f>
        <v/>
      </c>
      <c r="P57" s="81" t="str">
        <f aca="false">IF(C57="","",IF(F57=2,1,""))</f>
        <v/>
      </c>
      <c r="Q57" s="93" t="n">
        <v>47</v>
      </c>
      <c r="R57" s="3" t="str">
        <f aca="false">IF(C57="","",AND(H57=0,I57&gt;0))</f>
        <v/>
      </c>
      <c r="S57" s="65" t="str">
        <f aca="false">IF(C57="","",AND(K57=0,L57&gt;0))</f>
        <v/>
      </c>
      <c r="T57" s="3" t="str">
        <f aca="false">IF(C57="","",OR(K57&gt;0,L57&gt;0,M57&gt;0))</f>
        <v/>
      </c>
      <c r="U57" s="3" t="str">
        <f aca="false">IF(C57="","",OR(H57&gt;=1,K57&gt;=1))</f>
        <v/>
      </c>
      <c r="V57" s="3" t="str">
        <f aca="false">IF(C57="","",IF(U57=TRUE(),"",OR(R57=TRUE(),S57=TRUE())))</f>
        <v/>
      </c>
      <c r="W57" s="6"/>
    </row>
    <row r="58" customFormat="false" ht="13.5" hidden="false" customHeight="false" outlineLevel="0" collapsed="false">
      <c r="A58" s="6"/>
      <c r="B58" s="83" t="n">
        <v>48</v>
      </c>
      <c r="C58" s="84"/>
      <c r="D58" s="85"/>
      <c r="E58" s="85"/>
      <c r="F58" s="86"/>
      <c r="G58" s="87"/>
      <c r="H58" s="88"/>
      <c r="I58" s="89"/>
      <c r="J58" s="87"/>
      <c r="K58" s="88"/>
      <c r="L58" s="88"/>
      <c r="M58" s="89"/>
      <c r="N58" s="90"/>
      <c r="O58" s="91" t="str">
        <f aca="false">IF(C58="","",IF(F58=1,1,""))</f>
        <v/>
      </c>
      <c r="P58" s="92" t="str">
        <f aca="false">IF(C58="","",IF(F58=2,1,""))</f>
        <v/>
      </c>
      <c r="Q58" s="93" t="n">
        <v>48</v>
      </c>
      <c r="R58" s="3" t="str">
        <f aca="false">IF(C58="","",AND(H58=0,I58&gt;0))</f>
        <v/>
      </c>
      <c r="S58" s="65" t="str">
        <f aca="false">IF(C58="","",AND(K58=0,L58&gt;0))</f>
        <v/>
      </c>
      <c r="T58" s="3" t="str">
        <f aca="false">IF(C58="","",OR(K58&gt;0,L58&gt;0,M58&gt;0))</f>
        <v/>
      </c>
      <c r="U58" s="3" t="str">
        <f aca="false">IF(C58="","",OR(H58&gt;=1,K58&gt;=1))</f>
        <v/>
      </c>
      <c r="V58" s="3" t="str">
        <f aca="false">IF(C58="","",IF(U58=TRUE(),"",OR(R58=TRUE(),S58=TRUE())))</f>
        <v/>
      </c>
      <c r="W58" s="6"/>
    </row>
    <row r="59" customFormat="false" ht="14.25" hidden="false" customHeight="false" outlineLevel="0" collapsed="false">
      <c r="A59" s="6"/>
      <c r="B59" s="83" t="n">
        <v>49</v>
      </c>
      <c r="C59" s="73"/>
      <c r="D59" s="74"/>
      <c r="E59" s="74"/>
      <c r="F59" s="75"/>
      <c r="G59" s="100"/>
      <c r="H59" s="101"/>
      <c r="I59" s="102"/>
      <c r="J59" s="100"/>
      <c r="K59" s="101"/>
      <c r="L59" s="101"/>
      <c r="M59" s="102"/>
      <c r="N59" s="103"/>
      <c r="O59" s="80" t="str">
        <f aca="false">IF(C59="","",IF(F59=1,1,""))</f>
        <v/>
      </c>
      <c r="P59" s="81" t="str">
        <f aca="false">IF(C59="","",IF(F59=2,1,""))</f>
        <v/>
      </c>
      <c r="Q59" s="93" t="n">
        <v>49</v>
      </c>
      <c r="R59" s="3" t="str">
        <f aca="false">IF(C59="","",AND(H59=0,I59&gt;0))</f>
        <v/>
      </c>
      <c r="S59" s="65" t="str">
        <f aca="false">IF(C59="","",AND(K59=0,L59&gt;0))</f>
        <v/>
      </c>
      <c r="T59" s="3" t="str">
        <f aca="false">IF(C59="","",OR(K59&gt;0,L59&gt;0,M59&gt;0))</f>
        <v/>
      </c>
      <c r="U59" s="3" t="str">
        <f aca="false">IF(C59="","",OR(H59&gt;=1,K59&gt;=1))</f>
        <v/>
      </c>
      <c r="V59" s="3" t="str">
        <f aca="false">IF(C59="","",IF(U59=TRUE(),"",OR(R59=TRUE(),S59=TRUE())))</f>
        <v/>
      </c>
      <c r="W59" s="6"/>
    </row>
    <row r="60" customFormat="false" ht="14.25" hidden="false" customHeight="false" outlineLevel="0" collapsed="false">
      <c r="A60" s="6"/>
      <c r="B60" s="104" t="n">
        <v>50</v>
      </c>
      <c r="C60" s="105"/>
      <c r="D60" s="106"/>
      <c r="E60" s="106"/>
      <c r="F60" s="107"/>
      <c r="G60" s="108"/>
      <c r="H60" s="109"/>
      <c r="I60" s="110"/>
      <c r="J60" s="108"/>
      <c r="K60" s="109"/>
      <c r="L60" s="109"/>
      <c r="M60" s="110"/>
      <c r="N60" s="111"/>
      <c r="O60" s="112" t="str">
        <f aca="false">IF(C60="","",IF(F60=1,1,""))</f>
        <v/>
      </c>
      <c r="P60" s="113" t="str">
        <f aca="false">IF(C60="","",IF(F60=2,1,""))</f>
        <v/>
      </c>
      <c r="Q60" s="114" t="n">
        <v>50</v>
      </c>
      <c r="R60" s="3" t="str">
        <f aca="false">IF(C60="","",AND(H60=0,I60&gt;0))</f>
        <v/>
      </c>
      <c r="S60" s="65" t="str">
        <f aca="false">IF(C60="","",AND(K60=0,L60&gt;0))</f>
        <v/>
      </c>
      <c r="T60" s="3" t="str">
        <f aca="false">IF(C60="","",OR(K60&gt;0,L60&gt;0,M60&gt;0))</f>
        <v/>
      </c>
      <c r="U60" s="3" t="str">
        <f aca="false">IF(C60="","",OR(H60&gt;=1,K60&gt;=1))</f>
        <v/>
      </c>
      <c r="V60" s="115" t="str">
        <f aca="false">IF(C60="","",IF(U60=TRUE(),"",OR(R60=TRUE(),S60=TRUE())))</f>
        <v/>
      </c>
      <c r="W60" s="6"/>
    </row>
    <row r="61" customFormat="false" ht="13.5" hidden="false" customHeight="false" outlineLevel="0" collapsed="false">
      <c r="A61" s="7"/>
      <c r="B61" s="8"/>
      <c r="C61" s="9"/>
      <c r="D61" s="9"/>
      <c r="E61" s="9"/>
      <c r="F61" s="9"/>
      <c r="G61" s="9"/>
      <c r="H61" s="10"/>
      <c r="I61" s="10"/>
      <c r="J61" s="10"/>
      <c r="K61" s="10"/>
      <c r="L61" s="10"/>
      <c r="M61" s="10"/>
      <c r="N61" s="10"/>
      <c r="O61" s="9"/>
      <c r="P61" s="9"/>
      <c r="Q61" s="7"/>
      <c r="W61" s="7"/>
    </row>
    <row r="62" customFormat="false" ht="13.5" hidden="false" customHeight="false" outlineLevel="0" collapsed="false">
      <c r="A62" s="7"/>
      <c r="B62" s="8"/>
      <c r="C62" s="9"/>
      <c r="D62" s="9"/>
      <c r="E62" s="9"/>
      <c r="F62" s="9"/>
      <c r="G62" s="9"/>
      <c r="H62" s="10"/>
      <c r="I62" s="10"/>
      <c r="J62" s="10"/>
      <c r="K62" s="10"/>
      <c r="L62" s="10"/>
      <c r="M62" s="10"/>
      <c r="N62" s="10"/>
      <c r="O62" s="9"/>
      <c r="P62" s="9"/>
      <c r="Q62" s="7"/>
      <c r="W62" s="7"/>
    </row>
    <row r="63" customFormat="false" ht="13.5" hidden="false" customHeight="false" outlineLevel="0" collapsed="false">
      <c r="A63" s="7"/>
      <c r="B63" s="8"/>
      <c r="C63" s="9"/>
      <c r="D63" s="9"/>
      <c r="E63" s="9"/>
      <c r="F63" s="9"/>
      <c r="G63" s="9"/>
      <c r="H63" s="10"/>
      <c r="I63" s="10"/>
      <c r="J63" s="10"/>
      <c r="K63" s="10"/>
      <c r="L63" s="10"/>
      <c r="M63" s="10"/>
      <c r="N63" s="10"/>
      <c r="O63" s="9"/>
      <c r="P63" s="9"/>
      <c r="Q63" s="7"/>
      <c r="W63" s="7"/>
    </row>
  </sheetData>
  <sheetProtection sheet="true" password="cc75" objects="true" scenarios="true"/>
  <mergeCells count="16">
    <mergeCell ref="G3:L3"/>
    <mergeCell ref="D6:E6"/>
    <mergeCell ref="F6:H6"/>
    <mergeCell ref="L6:M6"/>
    <mergeCell ref="N6:O6"/>
    <mergeCell ref="B9:B10"/>
    <mergeCell ref="C9:C10"/>
    <mergeCell ref="D9:D10"/>
    <mergeCell ref="E9:E10"/>
    <mergeCell ref="F9:F10"/>
    <mergeCell ref="G9:I9"/>
    <mergeCell ref="J9:M9"/>
    <mergeCell ref="N9:N10"/>
    <mergeCell ref="O9:O10"/>
    <mergeCell ref="P9:P10"/>
    <mergeCell ref="Q9:Q10"/>
  </mergeCells>
  <dataValidations count="4">
    <dataValidation allowBlank="true" error="０,１以外は入力しないで下さい。" errorStyle="stop" operator="between" prompt="ＣＯがない場合は「０」、ある場合は「１」をいれてください。" showDropDown="false" showErrorMessage="true" showInputMessage="true" sqref="N11:N50 N52:N60" type="whole">
      <formula1>0</formula1>
      <formula2>1</formula2>
    </dataValidation>
    <dataValidation allowBlank="true" errorStyle="stop" operator="between" prompt="該当する数を記載してください&#10;" showDropDown="false" showErrorMessage="false" showInputMessage="true" sqref="G3 M3 H4:J4 I5:J6 L6 N6 G8:M8 G9:G1063 J9:J60 H10:I60 K10:M60 H61:M1063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D5:H5 L5:O5 D6 F6" type="none">
      <formula1>0</formula1>
      <formula2>0</formula2>
    </dataValidation>
    <dataValidation allowBlank="true" error="０か１か2以外はエラーになりますので改めて入力しなおしてください。m(__ __)m" errorStyle="stop" errorTitle="恐れ入りますがもう一度お願いしますm(__ __)m" operator="between" prompt="０か１か２を入力してください" showDropDown="false" showErrorMessage="true" showInputMessage="true" sqref="C11:F60" type="whole">
      <formula1>0</formula1>
      <formula2>2</formula2>
    </dataValidation>
  </dataValidations>
  <printOptions headings="false" gridLines="false" gridLinesSet="true" horizontalCentered="false" verticalCentered="false"/>
  <pageMargins left="0.820138888888889" right="0.359722222222222" top="0.690277777777778" bottom="0.5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7" min="3" style="3" width="5.62"/>
    <col collapsed="false" customWidth="true" hidden="false" outlineLevel="0" max="14" min="8" style="4" width="5.62"/>
    <col collapsed="false" customWidth="true" hidden="false" outlineLevel="0" max="16" min="15" style="3" width="5.62"/>
    <col collapsed="false" customWidth="true" hidden="false" outlineLevel="0" max="17" min="17" style="1" width="4.12"/>
    <col collapsed="false" customWidth="false" hidden="true" outlineLevel="0" max="18" min="18" style="1" width="8.99"/>
    <col collapsed="false" customWidth="false" hidden="true" outlineLevel="0" max="19" min="19" style="5" width="8.99"/>
    <col collapsed="false" customWidth="false" hidden="true" outlineLevel="0" max="22" min="20" style="1" width="8.99"/>
    <col collapsed="false" customWidth="true" hidden="true" outlineLevel="0" max="23" min="23" style="1" width="4.12"/>
    <col collapsed="false" customWidth="false" hidden="true" outlineLevel="0" max="25" min="24" style="1" width="8.99"/>
    <col collapsed="false" customWidth="true" hidden="false" outlineLevel="0" max="26" min="26" style="1" width="4.12"/>
    <col collapsed="false" customWidth="false" hidden="true" outlineLevel="0" max="28" min="27" style="1" width="8.97"/>
    <col collapsed="false" customWidth="false" hidden="false" outlineLevel="0" max="35" min="29" style="6" width="8.99"/>
    <col collapsed="false" customWidth="false" hidden="false" outlineLevel="0" max="257" min="36" style="1" width="8.99"/>
  </cols>
  <sheetData>
    <row r="1" customFormat="false" ht="6.75" hidden="false" customHeight="true" outlineLevel="0" collapsed="false">
      <c r="A1" s="7"/>
      <c r="B1" s="8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9"/>
      <c r="P1" s="9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</row>
    <row r="2" customFormat="false" ht="6.75" hidden="false" customHeight="true" outlineLevel="0" collapsed="false">
      <c r="A2" s="7"/>
      <c r="B2" s="116"/>
      <c r="C2" s="14"/>
      <c r="D2" s="14"/>
      <c r="E2" s="14"/>
      <c r="F2" s="14"/>
      <c r="G2" s="14"/>
      <c r="H2" s="15"/>
      <c r="I2" s="15"/>
      <c r="J2" s="15"/>
      <c r="K2" s="15"/>
      <c r="L2" s="15"/>
      <c r="M2" s="15"/>
      <c r="N2" s="15"/>
      <c r="O2" s="14"/>
      <c r="P2" s="14"/>
      <c r="Q2" s="16"/>
      <c r="Z2" s="7"/>
      <c r="AB2" s="7"/>
    </row>
    <row r="3" customFormat="false" ht="24.75" hidden="false" customHeight="false" outlineLevel="0" collapsed="false">
      <c r="A3" s="17"/>
      <c r="B3" s="117"/>
      <c r="C3" s="28"/>
      <c r="D3" s="28"/>
      <c r="E3" s="28"/>
      <c r="F3" s="28"/>
      <c r="G3" s="20" t="s">
        <v>0</v>
      </c>
      <c r="H3" s="20"/>
      <c r="I3" s="20"/>
      <c r="J3" s="20"/>
      <c r="K3" s="20"/>
      <c r="L3" s="20"/>
      <c r="M3" s="21"/>
      <c r="N3" s="21"/>
      <c r="O3" s="22"/>
      <c r="P3" s="22"/>
      <c r="Q3" s="23"/>
      <c r="S3" s="118"/>
      <c r="Z3" s="17"/>
      <c r="AB3" s="7"/>
    </row>
    <row r="4" s="44" customFormat="true" ht="14.25" hidden="false" customHeight="true" outlineLevel="0" collapsed="false">
      <c r="A4" s="17"/>
      <c r="B4" s="30"/>
      <c r="C4" s="31"/>
      <c r="D4" s="31"/>
      <c r="E4" s="31"/>
      <c r="F4" s="31"/>
      <c r="G4" s="120"/>
      <c r="H4" s="120"/>
      <c r="I4" s="120"/>
      <c r="J4" s="120"/>
      <c r="K4" s="31"/>
      <c r="L4" s="31"/>
      <c r="M4" s="31"/>
      <c r="N4" s="31"/>
      <c r="O4" s="37"/>
      <c r="P4" s="37"/>
      <c r="Q4" s="121"/>
      <c r="S4" s="122"/>
      <c r="Z4" s="17"/>
      <c r="AB4" s="123"/>
      <c r="AC4" s="6"/>
      <c r="AD4" s="6"/>
      <c r="AE4" s="6"/>
      <c r="AF4" s="6"/>
      <c r="AG4" s="6"/>
      <c r="AH4" s="6"/>
      <c r="AI4" s="6"/>
    </row>
    <row r="5" s="24" customFormat="true" ht="22.5" hidden="false" customHeight="true" outlineLevel="0" collapsed="false">
      <c r="A5" s="29"/>
      <c r="B5" s="117"/>
      <c r="C5" s="28"/>
      <c r="D5" s="124" t="s">
        <v>1</v>
      </c>
      <c r="E5" s="125" t="str">
        <f aca="false">IF(１年1組入力画面!E5="","",１年1組入力画面!E5)</f>
        <v/>
      </c>
      <c r="F5" s="126" t="s">
        <v>2</v>
      </c>
      <c r="G5" s="125" t="str">
        <f aca="false">IF(１年1組入力画面!G5="","",１年1組入力画面!G5)</f>
        <v/>
      </c>
      <c r="H5" s="127" t="s">
        <v>3</v>
      </c>
      <c r="I5" s="21"/>
      <c r="J5" s="21"/>
      <c r="K5" s="28"/>
      <c r="L5" s="128" t="n">
        <v>1</v>
      </c>
      <c r="M5" s="129" t="s">
        <v>2</v>
      </c>
      <c r="N5" s="129" t="n">
        <v>3</v>
      </c>
      <c r="O5" s="130" t="s">
        <v>4</v>
      </c>
      <c r="P5" s="22"/>
      <c r="Q5" s="23"/>
      <c r="Z5" s="29"/>
      <c r="AB5" s="17"/>
      <c r="AC5" s="43"/>
      <c r="AD5" s="43"/>
      <c r="AE5" s="43"/>
      <c r="AF5" s="43"/>
      <c r="AG5" s="43"/>
      <c r="AH5" s="43"/>
      <c r="AI5" s="43"/>
    </row>
    <row r="6" customFormat="false" ht="22.5" hidden="false" customHeight="true" outlineLevel="0" collapsed="false">
      <c r="A6" s="29"/>
      <c r="B6" s="117"/>
      <c r="C6" s="28"/>
      <c r="D6" s="132" t="s">
        <v>26</v>
      </c>
      <c r="E6" s="132"/>
      <c r="F6" s="125" t="str">
        <f aca="false">IF(１年1組入力画面!F6:H6="","",１年1組入力画面!F6:H6)</f>
        <v/>
      </c>
      <c r="G6" s="125"/>
      <c r="H6" s="125"/>
      <c r="I6" s="133"/>
      <c r="J6" s="133"/>
      <c r="K6" s="134"/>
      <c r="L6" s="135" t="s">
        <v>6</v>
      </c>
      <c r="M6" s="135"/>
      <c r="N6" s="136" t="str">
        <f aca="false">IF(１年1組入力画面!N6:O6="","",１年1組入力画面!N6:O6)</f>
        <v/>
      </c>
      <c r="O6" s="136"/>
      <c r="P6" s="22"/>
      <c r="Q6" s="23"/>
      <c r="Z6" s="29"/>
      <c r="AB6" s="7"/>
      <c r="AC6" s="43"/>
      <c r="AD6" s="43"/>
      <c r="AE6" s="43"/>
      <c r="AF6" s="43"/>
      <c r="AG6" s="43"/>
      <c r="AH6" s="43"/>
      <c r="AI6" s="43"/>
    </row>
    <row r="7" customFormat="false" ht="15" hidden="false" customHeight="false" outlineLevel="0" collapsed="false">
      <c r="A7" s="7"/>
      <c r="B7" s="137"/>
      <c r="C7" s="138"/>
      <c r="D7" s="138"/>
      <c r="E7" s="138"/>
      <c r="F7" s="138"/>
      <c r="G7" s="138"/>
      <c r="H7" s="139"/>
      <c r="I7" s="139"/>
      <c r="J7" s="139"/>
      <c r="K7" s="139"/>
      <c r="L7" s="139"/>
      <c r="M7" s="139"/>
      <c r="N7" s="139"/>
      <c r="O7" s="138"/>
      <c r="P7" s="51"/>
      <c r="Q7" s="140"/>
      <c r="Z7" s="7"/>
      <c r="AB7" s="7"/>
    </row>
    <row r="8" customFormat="false" ht="15" hidden="false" customHeight="false" outlineLevel="0" collapsed="false">
      <c r="A8" s="7"/>
      <c r="B8" s="141"/>
      <c r="C8" s="142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4"/>
      <c r="P8" s="145"/>
      <c r="Q8" s="146"/>
      <c r="R8" s="7"/>
      <c r="S8" s="11"/>
      <c r="T8" s="7"/>
      <c r="U8" s="7"/>
      <c r="V8" s="7"/>
      <c r="W8" s="7"/>
      <c r="X8" s="7"/>
      <c r="Y8" s="7"/>
      <c r="Z8" s="7"/>
      <c r="AA8" s="7"/>
      <c r="AB8" s="7"/>
    </row>
    <row r="9" customFormat="false" ht="14.25" hidden="false" customHeight="true" outlineLevel="0" collapsed="false">
      <c r="A9" s="7"/>
      <c r="B9" s="147" t="s">
        <v>7</v>
      </c>
      <c r="C9" s="148" t="s">
        <v>8</v>
      </c>
      <c r="D9" s="148" t="s">
        <v>9</v>
      </c>
      <c r="E9" s="148" t="s">
        <v>10</v>
      </c>
      <c r="F9" s="148" t="s">
        <v>11</v>
      </c>
      <c r="G9" s="149" t="s">
        <v>12</v>
      </c>
      <c r="H9" s="149"/>
      <c r="I9" s="149"/>
      <c r="J9" s="150" t="s">
        <v>13</v>
      </c>
      <c r="K9" s="150"/>
      <c r="L9" s="150"/>
      <c r="M9" s="150"/>
      <c r="N9" s="151" t="s">
        <v>14</v>
      </c>
      <c r="O9" s="62" t="s">
        <v>15</v>
      </c>
      <c r="P9" s="62" t="s">
        <v>16</v>
      </c>
      <c r="Q9" s="152" t="s">
        <v>7</v>
      </c>
      <c r="Z9" s="7"/>
    </row>
    <row r="10" customFormat="false" ht="41.25" hidden="false" customHeight="false" outlineLevel="0" collapsed="false">
      <c r="A10" s="7"/>
      <c r="B10" s="147"/>
      <c r="C10" s="148"/>
      <c r="D10" s="148"/>
      <c r="E10" s="148"/>
      <c r="F10" s="148"/>
      <c r="G10" s="66" t="s">
        <v>17</v>
      </c>
      <c r="H10" s="149" t="s">
        <v>18</v>
      </c>
      <c r="I10" s="153" t="s">
        <v>19</v>
      </c>
      <c r="J10" s="154" t="s">
        <v>17</v>
      </c>
      <c r="K10" s="148" t="s">
        <v>18</v>
      </c>
      <c r="L10" s="154" t="s">
        <v>19</v>
      </c>
      <c r="M10" s="155" t="s">
        <v>20</v>
      </c>
      <c r="N10" s="151"/>
      <c r="O10" s="62"/>
      <c r="P10" s="62"/>
      <c r="Q10" s="152"/>
      <c r="R10" s="156" t="s">
        <v>21</v>
      </c>
      <c r="S10" s="157" t="s">
        <v>22</v>
      </c>
      <c r="T10" s="158" t="s">
        <v>23</v>
      </c>
      <c r="U10" s="159" t="s">
        <v>24</v>
      </c>
      <c r="V10" s="159" t="s">
        <v>25</v>
      </c>
      <c r="W10" s="159"/>
      <c r="Z10" s="7"/>
    </row>
    <row r="11" customFormat="false" ht="13.5" hidden="false" customHeight="false" outlineLevel="0" collapsed="false">
      <c r="A11" s="6"/>
      <c r="B11" s="72" t="n">
        <v>1</v>
      </c>
      <c r="C11" s="73"/>
      <c r="D11" s="74"/>
      <c r="E11" s="74"/>
      <c r="F11" s="75"/>
      <c r="G11" s="76"/>
      <c r="H11" s="77"/>
      <c r="I11" s="78"/>
      <c r="J11" s="73"/>
      <c r="K11" s="74"/>
      <c r="L11" s="74"/>
      <c r="M11" s="75"/>
      <c r="N11" s="79"/>
      <c r="O11" s="80" t="str">
        <f aca="false">IF(C11="","",IF(F11=1,1,""))</f>
        <v/>
      </c>
      <c r="P11" s="81" t="str">
        <f aca="false">IF(C11="","",IF(F11=2,1,""))</f>
        <v/>
      </c>
      <c r="Q11" s="82" t="n">
        <v>1</v>
      </c>
      <c r="R11" s="3" t="str">
        <f aca="false">IF(C11="","",AND(H11=0,I11&gt;0))</f>
        <v/>
      </c>
      <c r="S11" s="65" t="str">
        <f aca="false">IF(C11="","",AND(K11=0,L11&gt;0))</f>
        <v/>
      </c>
      <c r="T11" s="3" t="str">
        <f aca="false">IF(C11="","",OR(K11&gt;0,L11&gt;0,M11&gt;0))</f>
        <v/>
      </c>
      <c r="U11" s="3" t="str">
        <f aca="false">IF(C11="","",OR(H11&gt;=1,K11&gt;=1))</f>
        <v/>
      </c>
      <c r="V11" s="3" t="str">
        <f aca="false">IF(C11="","",IF(U11=TRUE(),"",OR(R11=TRUE(),S11=TRUE())))</f>
        <v/>
      </c>
      <c r="Z11" s="6"/>
    </row>
    <row r="12" customFormat="false" ht="13.5" hidden="false" customHeight="false" outlineLevel="0" collapsed="false">
      <c r="A12" s="6"/>
      <c r="B12" s="83" t="n">
        <v>2</v>
      </c>
      <c r="C12" s="84"/>
      <c r="D12" s="85"/>
      <c r="E12" s="85"/>
      <c r="F12" s="86"/>
      <c r="G12" s="87"/>
      <c r="H12" s="88"/>
      <c r="I12" s="89"/>
      <c r="J12" s="87"/>
      <c r="K12" s="88"/>
      <c r="L12" s="88"/>
      <c r="M12" s="89"/>
      <c r="N12" s="90"/>
      <c r="O12" s="91" t="str">
        <f aca="false">IF(C12="","",IF(F12=1,1,""))</f>
        <v/>
      </c>
      <c r="P12" s="92" t="str">
        <f aca="false">IF(C12="","",IF(F12=2,1,""))</f>
        <v/>
      </c>
      <c r="Q12" s="93" t="n">
        <v>2</v>
      </c>
      <c r="R12" s="3" t="str">
        <f aca="false">IF(C12="","",AND(H12=0,I12&gt;0))</f>
        <v/>
      </c>
      <c r="S12" s="65" t="str">
        <f aca="false">IF(C12="","",AND(K12=0,L12&gt;0))</f>
        <v/>
      </c>
      <c r="T12" s="3" t="str">
        <f aca="false">IF(C12="","",OR(K12&gt;0,L12&gt;0,M12&gt;0))</f>
        <v/>
      </c>
      <c r="U12" s="3" t="str">
        <f aca="false">IF(C12="","",OR(H12&gt;=1,K12&gt;=1))</f>
        <v/>
      </c>
      <c r="V12" s="3" t="str">
        <f aca="false">IF(C12="","",IF(U12=TRUE(),"",OR(R12=TRUE(),S12=TRUE())))</f>
        <v/>
      </c>
      <c r="Z12" s="6"/>
    </row>
    <row r="13" customFormat="false" ht="13.5" hidden="false" customHeight="false" outlineLevel="0" collapsed="false">
      <c r="A13" s="6"/>
      <c r="B13" s="83" t="n">
        <v>3</v>
      </c>
      <c r="C13" s="73"/>
      <c r="D13" s="74"/>
      <c r="E13" s="74"/>
      <c r="F13" s="75"/>
      <c r="G13" s="73"/>
      <c r="H13" s="74"/>
      <c r="I13" s="75"/>
      <c r="J13" s="73"/>
      <c r="K13" s="74"/>
      <c r="L13" s="74"/>
      <c r="M13" s="75"/>
      <c r="N13" s="79"/>
      <c r="O13" s="80" t="str">
        <f aca="false">IF(C13="","",IF(F13=1,1,""))</f>
        <v/>
      </c>
      <c r="P13" s="81" t="str">
        <f aca="false">IF(C13="","",IF(F13=2,1,""))</f>
        <v/>
      </c>
      <c r="Q13" s="93" t="n">
        <v>3</v>
      </c>
      <c r="R13" s="3" t="str">
        <f aca="false">IF(C13="","",AND(H13=0,I13&gt;0))</f>
        <v/>
      </c>
      <c r="S13" s="65" t="str">
        <f aca="false">IF(C13="","",AND(K13=0,L13&gt;0))</f>
        <v/>
      </c>
      <c r="T13" s="3" t="str">
        <f aca="false">IF(C13="","",OR(K13&gt;0,L13&gt;0,M13&gt;0))</f>
        <v/>
      </c>
      <c r="U13" s="3" t="str">
        <f aca="false">IF(C13="","",OR(H13&gt;=1,K13&gt;=1))</f>
        <v/>
      </c>
      <c r="V13" s="3" t="str">
        <f aca="false">IF(C13="","",IF(U13=TRUE(),"",OR(R13=TRUE(),S13=TRUE())))</f>
        <v/>
      </c>
      <c r="Z13" s="6"/>
    </row>
    <row r="14" customFormat="false" ht="13.5" hidden="false" customHeight="false" outlineLevel="0" collapsed="false">
      <c r="A14" s="6"/>
      <c r="B14" s="83" t="n">
        <v>4</v>
      </c>
      <c r="C14" s="84"/>
      <c r="D14" s="85"/>
      <c r="E14" s="85"/>
      <c r="F14" s="86"/>
      <c r="G14" s="87"/>
      <c r="H14" s="88"/>
      <c r="I14" s="89"/>
      <c r="J14" s="87"/>
      <c r="K14" s="88"/>
      <c r="L14" s="88"/>
      <c r="M14" s="89"/>
      <c r="N14" s="90"/>
      <c r="O14" s="91" t="str">
        <f aca="false">IF(C14="","",IF(F14=1,1,""))</f>
        <v/>
      </c>
      <c r="P14" s="92" t="str">
        <f aca="false">IF(C14="","",IF(F14=2,1,""))</f>
        <v/>
      </c>
      <c r="Q14" s="93" t="n">
        <v>4</v>
      </c>
      <c r="R14" s="3" t="str">
        <f aca="false">IF(C14="","",AND(H14=0,I14&gt;0))</f>
        <v/>
      </c>
      <c r="S14" s="65" t="str">
        <f aca="false">IF(C14="","",AND(K14=0,L14&gt;0))</f>
        <v/>
      </c>
      <c r="T14" s="3" t="str">
        <f aca="false">IF(C14="","",OR(K14&gt;0,L14&gt;0,M14&gt;0))</f>
        <v/>
      </c>
      <c r="U14" s="3" t="str">
        <f aca="false">IF(C14="","",OR(H14&gt;=1,K14&gt;=1))</f>
        <v/>
      </c>
      <c r="V14" s="3" t="str">
        <f aca="false">IF(C14="","",IF(U14=TRUE(),"",OR(R14=TRUE(),S14=TRUE())))</f>
        <v/>
      </c>
      <c r="Z14" s="6"/>
    </row>
    <row r="15" customFormat="false" ht="13.5" hidden="false" customHeight="false" outlineLevel="0" collapsed="false">
      <c r="A15" s="6"/>
      <c r="B15" s="83" t="n">
        <v>5</v>
      </c>
      <c r="C15" s="73"/>
      <c r="D15" s="74"/>
      <c r="E15" s="74"/>
      <c r="F15" s="75"/>
      <c r="G15" s="73"/>
      <c r="H15" s="74"/>
      <c r="I15" s="75"/>
      <c r="J15" s="73"/>
      <c r="K15" s="74"/>
      <c r="L15" s="74"/>
      <c r="M15" s="75"/>
      <c r="N15" s="79"/>
      <c r="O15" s="80" t="str">
        <f aca="false">IF(C15="","",IF(F15=1,1,""))</f>
        <v/>
      </c>
      <c r="P15" s="81" t="str">
        <f aca="false">IF(C15="","",IF(F15=2,1,""))</f>
        <v/>
      </c>
      <c r="Q15" s="93" t="n">
        <v>5</v>
      </c>
      <c r="R15" s="3" t="str">
        <f aca="false">IF(C15="","",AND(H15=0,I15&gt;0))</f>
        <v/>
      </c>
      <c r="S15" s="65" t="str">
        <f aca="false">IF(C15="","",AND(K15=0,L15&gt;0))</f>
        <v/>
      </c>
      <c r="T15" s="3" t="str">
        <f aca="false">IF(C15="","",OR(K15&gt;0,L15&gt;0,M15&gt;0))</f>
        <v/>
      </c>
      <c r="U15" s="3" t="str">
        <f aca="false">IF(C15="","",OR(H15&gt;=1,K15&gt;=1))</f>
        <v/>
      </c>
      <c r="V15" s="3" t="str">
        <f aca="false">IF(C15="","",IF(U15=TRUE(),"",OR(R15=TRUE(),S15=TRUE())))</f>
        <v/>
      </c>
      <c r="Z15" s="6"/>
    </row>
    <row r="16" customFormat="false" ht="13.5" hidden="false" customHeight="false" outlineLevel="0" collapsed="false">
      <c r="A16" s="6"/>
      <c r="B16" s="83" t="n">
        <v>6</v>
      </c>
      <c r="C16" s="84"/>
      <c r="D16" s="85"/>
      <c r="E16" s="85"/>
      <c r="F16" s="86"/>
      <c r="G16" s="87"/>
      <c r="H16" s="88"/>
      <c r="I16" s="89"/>
      <c r="J16" s="87"/>
      <c r="K16" s="88"/>
      <c r="L16" s="88"/>
      <c r="M16" s="89"/>
      <c r="N16" s="90"/>
      <c r="O16" s="91" t="str">
        <f aca="false">IF(C16="","",IF(F16=1,1,""))</f>
        <v/>
      </c>
      <c r="P16" s="92" t="str">
        <f aca="false">IF(C16="","",IF(F16=2,1,""))</f>
        <v/>
      </c>
      <c r="Q16" s="93" t="n">
        <v>6</v>
      </c>
      <c r="R16" s="3" t="str">
        <f aca="false">IF(C16="","",AND(H16=0,I16&gt;0))</f>
        <v/>
      </c>
      <c r="S16" s="65" t="str">
        <f aca="false">IF(C16="","",AND(K16=0,L16&gt;0))</f>
        <v/>
      </c>
      <c r="T16" s="3" t="str">
        <f aca="false">IF(C16="","",OR(K16&gt;0,L16&gt;0,M16&gt;0))</f>
        <v/>
      </c>
      <c r="U16" s="3" t="str">
        <f aca="false">IF(C16="","",OR(H16&gt;=1,K16&gt;=1))</f>
        <v/>
      </c>
      <c r="V16" s="3" t="str">
        <f aca="false">IF(C16="","",IF(U16=TRUE(),"",OR(R16=TRUE(),S16=TRUE())))</f>
        <v/>
      </c>
      <c r="Z16" s="6"/>
    </row>
    <row r="17" customFormat="false" ht="13.5" hidden="false" customHeight="false" outlineLevel="0" collapsed="false">
      <c r="A17" s="6"/>
      <c r="B17" s="83" t="n">
        <v>7</v>
      </c>
      <c r="C17" s="73"/>
      <c r="D17" s="74"/>
      <c r="E17" s="74"/>
      <c r="F17" s="75"/>
      <c r="G17" s="73"/>
      <c r="H17" s="74"/>
      <c r="I17" s="75"/>
      <c r="J17" s="73"/>
      <c r="K17" s="74"/>
      <c r="L17" s="74"/>
      <c r="M17" s="75"/>
      <c r="N17" s="79"/>
      <c r="O17" s="80" t="str">
        <f aca="false">IF(C17="","",IF(F17=1,1,""))</f>
        <v/>
      </c>
      <c r="P17" s="81" t="str">
        <f aca="false">IF(C17="","",IF(F17=2,1,""))</f>
        <v/>
      </c>
      <c r="Q17" s="93" t="n">
        <v>7</v>
      </c>
      <c r="R17" s="3" t="str">
        <f aca="false">IF(C17="","",AND(H17=0,I17&gt;0))</f>
        <v/>
      </c>
      <c r="S17" s="65" t="str">
        <f aca="false">IF(C17="","",AND(K17=0,L17&gt;0))</f>
        <v/>
      </c>
      <c r="T17" s="3" t="str">
        <f aca="false">IF(C17="","",OR(K17&gt;0,L17&gt;0,M17&gt;0))</f>
        <v/>
      </c>
      <c r="U17" s="3" t="str">
        <f aca="false">IF(C17="","",OR(H17&gt;=1,K17&gt;=1))</f>
        <v/>
      </c>
      <c r="V17" s="3" t="str">
        <f aca="false">IF(C17="","",IF(U17=TRUE(),"",OR(R17=TRUE(),S17=TRUE())))</f>
        <v/>
      </c>
      <c r="Z17" s="6"/>
    </row>
    <row r="18" customFormat="false" ht="13.5" hidden="false" customHeight="false" outlineLevel="0" collapsed="false">
      <c r="A18" s="6"/>
      <c r="B18" s="83" t="n">
        <v>8</v>
      </c>
      <c r="C18" s="84"/>
      <c r="D18" s="85"/>
      <c r="E18" s="85"/>
      <c r="F18" s="86"/>
      <c r="G18" s="87"/>
      <c r="H18" s="88"/>
      <c r="I18" s="89"/>
      <c r="J18" s="87"/>
      <c r="K18" s="88"/>
      <c r="L18" s="88"/>
      <c r="M18" s="89"/>
      <c r="N18" s="90"/>
      <c r="O18" s="91" t="str">
        <f aca="false">IF(C18="","",IF(F18=1,1,""))</f>
        <v/>
      </c>
      <c r="P18" s="92" t="str">
        <f aca="false">IF(C18="","",IF(F18=2,1,""))</f>
        <v/>
      </c>
      <c r="Q18" s="93" t="n">
        <v>8</v>
      </c>
      <c r="R18" s="3" t="str">
        <f aca="false">IF(C18="","",AND(H18=0,I18&gt;0))</f>
        <v/>
      </c>
      <c r="S18" s="65" t="str">
        <f aca="false">IF(C18="","",AND(K18=0,L18&gt;0))</f>
        <v/>
      </c>
      <c r="T18" s="3" t="str">
        <f aca="false">IF(C18="","",OR(K18&gt;0,L18&gt;0,M18&gt;0))</f>
        <v/>
      </c>
      <c r="U18" s="3" t="str">
        <f aca="false">IF(C18="","",OR(H18&gt;=1,K18&gt;=1))</f>
        <v/>
      </c>
      <c r="V18" s="3" t="str">
        <f aca="false">IF(C18="","",IF(U18=TRUE(),"",OR(R18=TRUE(),S18=TRUE())))</f>
        <v/>
      </c>
      <c r="Z18" s="6"/>
    </row>
    <row r="19" customFormat="false" ht="13.5" hidden="false" customHeight="false" outlineLevel="0" collapsed="false">
      <c r="A19" s="6"/>
      <c r="B19" s="83" t="n">
        <v>9</v>
      </c>
      <c r="C19" s="73"/>
      <c r="D19" s="74"/>
      <c r="E19" s="74"/>
      <c r="F19" s="75"/>
      <c r="G19" s="73"/>
      <c r="H19" s="74"/>
      <c r="I19" s="75"/>
      <c r="J19" s="73"/>
      <c r="K19" s="74"/>
      <c r="L19" s="74"/>
      <c r="M19" s="75"/>
      <c r="N19" s="79"/>
      <c r="O19" s="80" t="str">
        <f aca="false">IF(C19="","",IF(F19=1,1,""))</f>
        <v/>
      </c>
      <c r="P19" s="81" t="str">
        <f aca="false">IF(C19="","",IF(F19=2,1,""))</f>
        <v/>
      </c>
      <c r="Q19" s="93" t="n">
        <v>9</v>
      </c>
      <c r="R19" s="3" t="str">
        <f aca="false">IF(C19="","",AND(H19=0,I19&gt;0))</f>
        <v/>
      </c>
      <c r="S19" s="65" t="str">
        <f aca="false">IF(C19="","",AND(K19=0,L19&gt;0))</f>
        <v/>
      </c>
      <c r="T19" s="3" t="str">
        <f aca="false">IF(C19="","",OR(K19&gt;0,L19&gt;0,M19&gt;0))</f>
        <v/>
      </c>
      <c r="U19" s="3" t="str">
        <f aca="false">IF(C19="","",OR(H19&gt;=1,K19&gt;=1))</f>
        <v/>
      </c>
      <c r="V19" s="3" t="str">
        <f aca="false">IF(C19="","",IF(U19=TRUE(),"",OR(R19=TRUE(),S19=TRUE())))</f>
        <v/>
      </c>
      <c r="Z19" s="6"/>
    </row>
    <row r="20" customFormat="false" ht="13.5" hidden="false" customHeight="false" outlineLevel="0" collapsed="false">
      <c r="A20" s="6"/>
      <c r="B20" s="83" t="n">
        <v>10</v>
      </c>
      <c r="C20" s="84"/>
      <c r="D20" s="85"/>
      <c r="E20" s="85"/>
      <c r="F20" s="86"/>
      <c r="G20" s="87"/>
      <c r="H20" s="88"/>
      <c r="I20" s="89"/>
      <c r="J20" s="87"/>
      <c r="K20" s="88"/>
      <c r="L20" s="88"/>
      <c r="M20" s="89"/>
      <c r="N20" s="90"/>
      <c r="O20" s="91" t="str">
        <f aca="false">IF(C20="","",IF(F20=1,1,""))</f>
        <v/>
      </c>
      <c r="P20" s="92" t="str">
        <f aca="false">IF(C20="","",IF(F20=2,1,""))</f>
        <v/>
      </c>
      <c r="Q20" s="93" t="n">
        <v>10</v>
      </c>
      <c r="R20" s="3" t="str">
        <f aca="false">IF(C20="","",AND(H20=0,I20&gt;0))</f>
        <v/>
      </c>
      <c r="S20" s="65" t="str">
        <f aca="false">IF(C20="","",AND(K20=0,L20&gt;0))</f>
        <v/>
      </c>
      <c r="T20" s="3" t="str">
        <f aca="false">IF(C20="","",OR(K20&gt;0,L20&gt;0,M20&gt;0))</f>
        <v/>
      </c>
      <c r="U20" s="3" t="str">
        <f aca="false">IF(C20="","",OR(H20&gt;=1,K20&gt;=1))</f>
        <v/>
      </c>
      <c r="V20" s="3" t="str">
        <f aca="false">IF(C20="","",IF(U20=TRUE(),"",OR(R20=TRUE(),S20=TRUE())))</f>
        <v/>
      </c>
      <c r="Z20" s="6"/>
    </row>
    <row r="21" customFormat="false" ht="13.5" hidden="false" customHeight="false" outlineLevel="0" collapsed="false">
      <c r="A21" s="7"/>
      <c r="B21" s="83" t="n">
        <v>11</v>
      </c>
      <c r="C21" s="73"/>
      <c r="D21" s="74"/>
      <c r="E21" s="74"/>
      <c r="F21" s="75"/>
      <c r="G21" s="73"/>
      <c r="H21" s="74"/>
      <c r="I21" s="75"/>
      <c r="J21" s="73"/>
      <c r="K21" s="74"/>
      <c r="L21" s="74"/>
      <c r="M21" s="75"/>
      <c r="N21" s="79"/>
      <c r="O21" s="80" t="str">
        <f aca="false">IF(C21="","",IF(F21=1,1,""))</f>
        <v/>
      </c>
      <c r="P21" s="81" t="str">
        <f aca="false">IF(C21="","",IF(F21=2,1,""))</f>
        <v/>
      </c>
      <c r="Q21" s="93" t="n">
        <v>11</v>
      </c>
      <c r="R21" s="3" t="str">
        <f aca="false">IF(C21="","",AND(H21=0,I21&gt;0))</f>
        <v/>
      </c>
      <c r="S21" s="65" t="str">
        <f aca="false">IF(C21="","",AND(K21=0,L21&gt;0))</f>
        <v/>
      </c>
      <c r="T21" s="3" t="str">
        <f aca="false">IF(C21="","",OR(K21&gt;0,L21&gt;0,M21&gt;0))</f>
        <v/>
      </c>
      <c r="U21" s="3" t="str">
        <f aca="false">IF(C21="","",OR(H21&gt;=1,K21&gt;=1))</f>
        <v/>
      </c>
      <c r="V21" s="3" t="str">
        <f aca="false">IF(C21="","",IF(U21=TRUE(),"",OR(R21=TRUE(),S21=TRUE())))</f>
        <v/>
      </c>
      <c r="Z21" s="7"/>
    </row>
    <row r="22" customFormat="false" ht="13.5" hidden="false" customHeight="false" outlineLevel="0" collapsed="false">
      <c r="A22" s="7"/>
      <c r="B22" s="83" t="n">
        <v>12</v>
      </c>
      <c r="C22" s="84"/>
      <c r="D22" s="85"/>
      <c r="E22" s="85"/>
      <c r="F22" s="86"/>
      <c r="G22" s="87"/>
      <c r="H22" s="88"/>
      <c r="I22" s="89"/>
      <c r="J22" s="87"/>
      <c r="K22" s="88"/>
      <c r="L22" s="88"/>
      <c r="M22" s="89"/>
      <c r="N22" s="90"/>
      <c r="O22" s="91" t="str">
        <f aca="false">IF(C22="","",IF(F22=1,1,""))</f>
        <v/>
      </c>
      <c r="P22" s="92" t="str">
        <f aca="false">IF(C22="","",IF(F22=2,1,""))</f>
        <v/>
      </c>
      <c r="Q22" s="93" t="n">
        <v>12</v>
      </c>
      <c r="R22" s="3" t="str">
        <f aca="false">IF(C22="","",AND(H22=0,I22&gt;0))</f>
        <v/>
      </c>
      <c r="S22" s="65" t="str">
        <f aca="false">IF(C22="","",AND(K22=0,L22&gt;0))</f>
        <v/>
      </c>
      <c r="T22" s="3" t="str">
        <f aca="false">IF(C22="","",OR(K22&gt;0,L22&gt;0,M22&gt;0))</f>
        <v/>
      </c>
      <c r="U22" s="3" t="str">
        <f aca="false">IF(C22="","",OR(H22&gt;=1,K22&gt;=1))</f>
        <v/>
      </c>
      <c r="V22" s="3" t="str">
        <f aca="false">IF(C22="","",IF(U22=TRUE(),"",OR(R22=TRUE(),S22=TRUE())))</f>
        <v/>
      </c>
      <c r="Z22" s="7"/>
    </row>
    <row r="23" customFormat="false" ht="13.5" hidden="false" customHeight="false" outlineLevel="0" collapsed="false">
      <c r="A23" s="7"/>
      <c r="B23" s="83" t="n">
        <v>13</v>
      </c>
      <c r="C23" s="73"/>
      <c r="D23" s="74"/>
      <c r="E23" s="74"/>
      <c r="F23" s="75"/>
      <c r="G23" s="73"/>
      <c r="H23" s="74"/>
      <c r="I23" s="75"/>
      <c r="J23" s="73"/>
      <c r="K23" s="74"/>
      <c r="L23" s="74"/>
      <c r="M23" s="75"/>
      <c r="N23" s="79"/>
      <c r="O23" s="80" t="str">
        <f aca="false">IF(C23="","",IF(F23=1,1,""))</f>
        <v/>
      </c>
      <c r="P23" s="81" t="str">
        <f aca="false">IF(C23="","",IF(F23=2,1,""))</f>
        <v/>
      </c>
      <c r="Q23" s="93" t="n">
        <v>13</v>
      </c>
      <c r="R23" s="3" t="str">
        <f aca="false">IF(C23="","",AND(H23=0,I23&gt;0))</f>
        <v/>
      </c>
      <c r="S23" s="65" t="str">
        <f aca="false">IF(C23="","",AND(K23=0,L23&gt;0))</f>
        <v/>
      </c>
      <c r="T23" s="3" t="str">
        <f aca="false">IF(C23="","",OR(K23&gt;0,L23&gt;0,M23&gt;0))</f>
        <v/>
      </c>
      <c r="U23" s="3" t="str">
        <f aca="false">IF(C23="","",OR(H23&gt;=1,K23&gt;=1))</f>
        <v/>
      </c>
      <c r="V23" s="3" t="str">
        <f aca="false">IF(C23="","",IF(U23=TRUE(),"",OR(R23=TRUE(),S23=TRUE())))</f>
        <v/>
      </c>
      <c r="Z23" s="7"/>
    </row>
    <row r="24" customFormat="false" ht="13.5" hidden="false" customHeight="false" outlineLevel="0" collapsed="false">
      <c r="A24" s="7"/>
      <c r="B24" s="83" t="n">
        <v>14</v>
      </c>
      <c r="C24" s="84"/>
      <c r="D24" s="85"/>
      <c r="E24" s="85"/>
      <c r="F24" s="86"/>
      <c r="G24" s="87"/>
      <c r="H24" s="88"/>
      <c r="I24" s="89"/>
      <c r="J24" s="87"/>
      <c r="K24" s="88"/>
      <c r="L24" s="88"/>
      <c r="M24" s="89"/>
      <c r="N24" s="90"/>
      <c r="O24" s="91" t="str">
        <f aca="false">IF(C24="","",IF(F24=1,1,""))</f>
        <v/>
      </c>
      <c r="P24" s="92" t="str">
        <f aca="false">IF(C24="","",IF(F24=2,1,""))</f>
        <v/>
      </c>
      <c r="Q24" s="93" t="n">
        <v>14</v>
      </c>
      <c r="R24" s="3" t="str">
        <f aca="false">IF(C24="","",AND(H24=0,I24&gt;0))</f>
        <v/>
      </c>
      <c r="S24" s="65" t="str">
        <f aca="false">IF(C24="","",AND(K24=0,L24&gt;0))</f>
        <v/>
      </c>
      <c r="T24" s="3" t="str">
        <f aca="false">IF(C24="","",OR(K24&gt;0,L24&gt;0,M24&gt;0))</f>
        <v/>
      </c>
      <c r="U24" s="3" t="str">
        <f aca="false">IF(C24="","",OR(H24&gt;=1,K24&gt;=1))</f>
        <v/>
      </c>
      <c r="V24" s="3" t="str">
        <f aca="false">IF(C24="","",IF(U24=TRUE(),"",OR(R24=TRUE(),S24=TRUE())))</f>
        <v/>
      </c>
      <c r="Z24" s="7"/>
    </row>
    <row r="25" customFormat="false" ht="13.5" hidden="false" customHeight="false" outlineLevel="0" collapsed="false">
      <c r="A25" s="7"/>
      <c r="B25" s="83" t="n">
        <v>15</v>
      </c>
      <c r="C25" s="73"/>
      <c r="D25" s="74"/>
      <c r="E25" s="74"/>
      <c r="F25" s="75"/>
      <c r="G25" s="73"/>
      <c r="H25" s="74"/>
      <c r="I25" s="75"/>
      <c r="J25" s="73"/>
      <c r="K25" s="74"/>
      <c r="L25" s="74"/>
      <c r="M25" s="75"/>
      <c r="N25" s="79"/>
      <c r="O25" s="80" t="str">
        <f aca="false">IF(C25="","",IF(F25=1,1,""))</f>
        <v/>
      </c>
      <c r="P25" s="81" t="str">
        <f aca="false">IF(C25="","",IF(F25=2,1,""))</f>
        <v/>
      </c>
      <c r="Q25" s="93" t="n">
        <v>15</v>
      </c>
      <c r="R25" s="3" t="str">
        <f aca="false">IF(C25="","",AND(H25=0,I25&gt;0))</f>
        <v/>
      </c>
      <c r="S25" s="65" t="str">
        <f aca="false">IF(C25="","",AND(K25=0,L25&gt;0))</f>
        <v/>
      </c>
      <c r="T25" s="3" t="str">
        <f aca="false">IF(C25="","",OR(K25&gt;0,L25&gt;0,M25&gt;0))</f>
        <v/>
      </c>
      <c r="U25" s="3" t="str">
        <f aca="false">IF(C25="","",OR(H25&gt;=1,K25&gt;=1))</f>
        <v/>
      </c>
      <c r="V25" s="3" t="str">
        <f aca="false">IF(C25="","",IF(U25=TRUE(),"",OR(R25=TRUE(),S25=TRUE())))</f>
        <v/>
      </c>
      <c r="Z25" s="7"/>
    </row>
    <row r="26" customFormat="false" ht="13.5" hidden="false" customHeight="false" outlineLevel="0" collapsed="false">
      <c r="A26" s="7"/>
      <c r="B26" s="83" t="n">
        <v>16</v>
      </c>
      <c r="C26" s="84"/>
      <c r="D26" s="85"/>
      <c r="E26" s="85"/>
      <c r="F26" s="86"/>
      <c r="G26" s="87"/>
      <c r="H26" s="88"/>
      <c r="I26" s="89"/>
      <c r="J26" s="87"/>
      <c r="K26" s="88"/>
      <c r="L26" s="88"/>
      <c r="M26" s="89"/>
      <c r="N26" s="90"/>
      <c r="O26" s="91" t="str">
        <f aca="false">IF(C26="","",IF(F26=1,1,""))</f>
        <v/>
      </c>
      <c r="P26" s="92" t="str">
        <f aca="false">IF(C26="","",IF(F26=2,1,""))</f>
        <v/>
      </c>
      <c r="Q26" s="93" t="n">
        <v>16</v>
      </c>
      <c r="R26" s="3" t="str">
        <f aca="false">IF(C26="","",AND(H26=0,I26&gt;0))</f>
        <v/>
      </c>
      <c r="S26" s="65" t="str">
        <f aca="false">IF(C26="","",AND(K26=0,L26&gt;0))</f>
        <v/>
      </c>
      <c r="T26" s="3" t="str">
        <f aca="false">IF(C26="","",OR(K26&gt;0,L26&gt;0,M26&gt;0))</f>
        <v/>
      </c>
      <c r="U26" s="3" t="str">
        <f aca="false">IF(C26="","",OR(H26&gt;=1,K26&gt;=1))</f>
        <v/>
      </c>
      <c r="V26" s="3" t="str">
        <f aca="false">IF(C26="","",IF(U26=TRUE(),"",OR(R26=TRUE(),S26=TRUE())))</f>
        <v/>
      </c>
      <c r="Z26" s="7"/>
    </row>
    <row r="27" customFormat="false" ht="13.5" hidden="false" customHeight="false" outlineLevel="0" collapsed="false">
      <c r="A27" s="7"/>
      <c r="B27" s="83" t="n">
        <v>17</v>
      </c>
      <c r="C27" s="73"/>
      <c r="D27" s="74"/>
      <c r="E27" s="74"/>
      <c r="F27" s="75"/>
      <c r="G27" s="73"/>
      <c r="H27" s="74"/>
      <c r="I27" s="75"/>
      <c r="J27" s="73"/>
      <c r="K27" s="74"/>
      <c r="L27" s="74"/>
      <c r="M27" s="75"/>
      <c r="N27" s="79"/>
      <c r="O27" s="80" t="str">
        <f aca="false">IF(C27="","",IF(F27=1,1,""))</f>
        <v/>
      </c>
      <c r="P27" s="81" t="str">
        <f aca="false">IF(C27="","",IF(F27=2,1,""))</f>
        <v/>
      </c>
      <c r="Q27" s="93" t="n">
        <v>17</v>
      </c>
      <c r="R27" s="3" t="str">
        <f aca="false">IF(C27="","",AND(H27=0,I27&gt;0))</f>
        <v/>
      </c>
      <c r="S27" s="65" t="str">
        <f aca="false">IF(C27="","",AND(K27=0,L27&gt;0))</f>
        <v/>
      </c>
      <c r="T27" s="3" t="str">
        <f aca="false">IF(C27="","",OR(K27&gt;0,L27&gt;0,M27&gt;0))</f>
        <v/>
      </c>
      <c r="U27" s="3" t="str">
        <f aca="false">IF(C27="","",OR(H27&gt;=1,K27&gt;=1))</f>
        <v/>
      </c>
      <c r="V27" s="3" t="str">
        <f aca="false">IF(C27="","",IF(U27=TRUE(),"",OR(R27=TRUE(),S27=TRUE())))</f>
        <v/>
      </c>
      <c r="Z27" s="7"/>
    </row>
    <row r="28" customFormat="false" ht="13.5" hidden="false" customHeight="false" outlineLevel="0" collapsed="false">
      <c r="A28" s="7"/>
      <c r="B28" s="83" t="n">
        <v>18</v>
      </c>
      <c r="C28" s="84"/>
      <c r="D28" s="85"/>
      <c r="E28" s="85"/>
      <c r="F28" s="86"/>
      <c r="G28" s="87"/>
      <c r="H28" s="88"/>
      <c r="I28" s="89"/>
      <c r="J28" s="87"/>
      <c r="K28" s="88"/>
      <c r="L28" s="88"/>
      <c r="M28" s="89"/>
      <c r="N28" s="90"/>
      <c r="O28" s="91" t="str">
        <f aca="false">IF(C28="","",IF(F28=1,1,""))</f>
        <v/>
      </c>
      <c r="P28" s="92" t="str">
        <f aca="false">IF(C28="","",IF(F28=2,1,""))</f>
        <v/>
      </c>
      <c r="Q28" s="93" t="n">
        <v>18</v>
      </c>
      <c r="R28" s="3" t="str">
        <f aca="false">IF(C28="","",AND(H28=0,I28&gt;0))</f>
        <v/>
      </c>
      <c r="S28" s="65" t="str">
        <f aca="false">IF(C28="","",AND(K28=0,L28&gt;0))</f>
        <v/>
      </c>
      <c r="T28" s="3" t="str">
        <f aca="false">IF(C28="","",OR(K28&gt;0,L28&gt;0,M28&gt;0))</f>
        <v/>
      </c>
      <c r="U28" s="3" t="str">
        <f aca="false">IF(C28="","",OR(H28&gt;=1,K28&gt;=1))</f>
        <v/>
      </c>
      <c r="V28" s="3" t="str">
        <f aca="false">IF(C28="","",IF(U28=TRUE(),"",OR(R28=TRUE(),S28=TRUE())))</f>
        <v/>
      </c>
      <c r="Z28" s="7"/>
    </row>
    <row r="29" customFormat="false" ht="13.5" hidden="false" customHeight="false" outlineLevel="0" collapsed="false">
      <c r="A29" s="7"/>
      <c r="B29" s="83" t="n">
        <v>19</v>
      </c>
      <c r="C29" s="73"/>
      <c r="D29" s="74"/>
      <c r="E29" s="74"/>
      <c r="F29" s="75"/>
      <c r="G29" s="73"/>
      <c r="H29" s="74"/>
      <c r="I29" s="75"/>
      <c r="J29" s="73"/>
      <c r="K29" s="74"/>
      <c r="L29" s="74"/>
      <c r="M29" s="75"/>
      <c r="N29" s="79"/>
      <c r="O29" s="80" t="str">
        <f aca="false">IF(C29="","",IF(F29=1,1,""))</f>
        <v/>
      </c>
      <c r="P29" s="81" t="str">
        <f aca="false">IF(C29="","",IF(F29=2,1,""))</f>
        <v/>
      </c>
      <c r="Q29" s="93" t="n">
        <v>19</v>
      </c>
      <c r="R29" s="3" t="str">
        <f aca="false">IF(C29="","",AND(H29=0,I29&gt;0))</f>
        <v/>
      </c>
      <c r="S29" s="65" t="str">
        <f aca="false">IF(C29="","",AND(K29=0,L29&gt;0))</f>
        <v/>
      </c>
      <c r="T29" s="3" t="str">
        <f aca="false">IF(C29="","",OR(K29&gt;0,L29&gt;0,M29&gt;0))</f>
        <v/>
      </c>
      <c r="U29" s="3" t="str">
        <f aca="false">IF(C29="","",OR(H29&gt;=1,K29&gt;=1))</f>
        <v/>
      </c>
      <c r="V29" s="3" t="str">
        <f aca="false">IF(C29="","",IF(U29=TRUE(),"",OR(R29=TRUE(),S29=TRUE())))</f>
        <v/>
      </c>
      <c r="Z29" s="7"/>
    </row>
    <row r="30" customFormat="false" ht="13.5" hidden="false" customHeight="false" outlineLevel="0" collapsed="false">
      <c r="A30" s="7"/>
      <c r="B30" s="83" t="n">
        <v>20</v>
      </c>
      <c r="C30" s="84"/>
      <c r="D30" s="85"/>
      <c r="E30" s="85"/>
      <c r="F30" s="86"/>
      <c r="G30" s="87"/>
      <c r="H30" s="88"/>
      <c r="I30" s="89"/>
      <c r="J30" s="87"/>
      <c r="K30" s="88"/>
      <c r="L30" s="88"/>
      <c r="M30" s="89"/>
      <c r="N30" s="90"/>
      <c r="O30" s="91" t="str">
        <f aca="false">IF(C30="","",IF(F30=1,1,""))</f>
        <v/>
      </c>
      <c r="P30" s="92" t="str">
        <f aca="false">IF(C30="","",IF(F30=2,1,""))</f>
        <v/>
      </c>
      <c r="Q30" s="93" t="n">
        <v>20</v>
      </c>
      <c r="R30" s="3" t="str">
        <f aca="false">IF(C30="","",AND(H30=0,I30&gt;0))</f>
        <v/>
      </c>
      <c r="S30" s="65" t="str">
        <f aca="false">IF(C30="","",AND(K30=0,L30&gt;0))</f>
        <v/>
      </c>
      <c r="T30" s="3" t="str">
        <f aca="false">IF(C30="","",OR(K30&gt;0,L30&gt;0,M30&gt;0))</f>
        <v/>
      </c>
      <c r="U30" s="3" t="str">
        <f aca="false">IF(C30="","",OR(H30&gt;=1,K30&gt;=1))</f>
        <v/>
      </c>
      <c r="V30" s="3" t="str">
        <f aca="false">IF(C30="","",IF(U30=TRUE(),"",OR(R30=TRUE(),S30=TRUE())))</f>
        <v/>
      </c>
      <c r="Z30" s="7"/>
    </row>
    <row r="31" customFormat="false" ht="13.5" hidden="false" customHeight="false" outlineLevel="0" collapsed="false">
      <c r="A31" s="6"/>
      <c r="B31" s="83" t="n">
        <v>21</v>
      </c>
      <c r="C31" s="73"/>
      <c r="D31" s="74"/>
      <c r="E31" s="74"/>
      <c r="F31" s="75"/>
      <c r="G31" s="73"/>
      <c r="H31" s="74"/>
      <c r="I31" s="75"/>
      <c r="J31" s="73"/>
      <c r="K31" s="74"/>
      <c r="L31" s="74"/>
      <c r="M31" s="75"/>
      <c r="N31" s="79"/>
      <c r="O31" s="80" t="str">
        <f aca="false">IF(C31="","",IF(F31=1,1,""))</f>
        <v/>
      </c>
      <c r="P31" s="81" t="str">
        <f aca="false">IF(C31="","",IF(F31=2,1,""))</f>
        <v/>
      </c>
      <c r="Q31" s="93" t="n">
        <v>21</v>
      </c>
      <c r="R31" s="3" t="str">
        <f aca="false">IF(C31="","",AND(H31=0,I31&gt;0))</f>
        <v/>
      </c>
      <c r="S31" s="65" t="str">
        <f aca="false">IF(C31="","",AND(K31=0,L31&gt;0))</f>
        <v/>
      </c>
      <c r="T31" s="3" t="str">
        <f aca="false">IF(C31="","",OR(K31&gt;0,L31&gt;0,M31&gt;0))</f>
        <v/>
      </c>
      <c r="U31" s="3" t="str">
        <f aca="false">IF(C31="","",OR(H31&gt;=1,K31&gt;=1))</f>
        <v/>
      </c>
      <c r="V31" s="3" t="str">
        <f aca="false">IF(C31="","",IF(U31=TRUE(),"",OR(R31=TRUE(),S31=TRUE())))</f>
        <v/>
      </c>
      <c r="Z31" s="6"/>
    </row>
    <row r="32" customFormat="false" ht="13.5" hidden="false" customHeight="false" outlineLevel="0" collapsed="false">
      <c r="A32" s="6"/>
      <c r="B32" s="83" t="n">
        <v>22</v>
      </c>
      <c r="C32" s="84"/>
      <c r="D32" s="85"/>
      <c r="E32" s="85"/>
      <c r="F32" s="86"/>
      <c r="G32" s="87"/>
      <c r="H32" s="88"/>
      <c r="I32" s="89"/>
      <c r="J32" s="87"/>
      <c r="K32" s="88"/>
      <c r="L32" s="88"/>
      <c r="M32" s="89"/>
      <c r="N32" s="90"/>
      <c r="O32" s="91" t="str">
        <f aca="false">IF(C32="","",IF(F32=1,1,""))</f>
        <v/>
      </c>
      <c r="P32" s="92" t="str">
        <f aca="false">IF(C32="","",IF(F32=2,1,""))</f>
        <v/>
      </c>
      <c r="Q32" s="93" t="n">
        <v>22</v>
      </c>
      <c r="R32" s="3" t="str">
        <f aca="false">IF(C32="","",AND(H32=0,I32&gt;0))</f>
        <v/>
      </c>
      <c r="S32" s="65" t="str">
        <f aca="false">IF(C32="","",AND(K32=0,L32&gt;0))</f>
        <v/>
      </c>
      <c r="T32" s="3" t="str">
        <f aca="false">IF(C32="","",OR(K32&gt;0,L32&gt;0,M32&gt;0))</f>
        <v/>
      </c>
      <c r="U32" s="3" t="str">
        <f aca="false">IF(C32="","",OR(H32&gt;=1,K32&gt;=1))</f>
        <v/>
      </c>
      <c r="V32" s="3" t="str">
        <f aca="false">IF(C32="","",IF(U32=TRUE(),"",OR(R32=TRUE(),S32=TRUE())))</f>
        <v/>
      </c>
      <c r="Z32" s="6"/>
    </row>
    <row r="33" customFormat="false" ht="13.5" hidden="false" customHeight="false" outlineLevel="0" collapsed="false">
      <c r="A33" s="6"/>
      <c r="B33" s="83" t="n">
        <v>23</v>
      </c>
      <c r="C33" s="73"/>
      <c r="D33" s="74"/>
      <c r="E33" s="74"/>
      <c r="F33" s="75"/>
      <c r="G33" s="73"/>
      <c r="H33" s="74"/>
      <c r="I33" s="75"/>
      <c r="J33" s="73"/>
      <c r="K33" s="74"/>
      <c r="L33" s="74"/>
      <c r="M33" s="75"/>
      <c r="N33" s="79"/>
      <c r="O33" s="80" t="str">
        <f aca="false">IF(C33="","",IF(F33=1,1,""))</f>
        <v/>
      </c>
      <c r="P33" s="81" t="str">
        <f aca="false">IF(C33="","",IF(F33=2,1,""))</f>
        <v/>
      </c>
      <c r="Q33" s="93" t="n">
        <v>23</v>
      </c>
      <c r="R33" s="3" t="str">
        <f aca="false">IF(C33="","",AND(H33=0,I33&gt;0))</f>
        <v/>
      </c>
      <c r="S33" s="65" t="str">
        <f aca="false">IF(C33="","",AND(K33=0,L33&gt;0))</f>
        <v/>
      </c>
      <c r="T33" s="3" t="str">
        <f aca="false">IF(C33="","",OR(K33&gt;0,L33&gt;0,M33&gt;0))</f>
        <v/>
      </c>
      <c r="U33" s="3" t="str">
        <f aca="false">IF(C33="","",OR(H33&gt;=1,K33&gt;=1))</f>
        <v/>
      </c>
      <c r="V33" s="3" t="str">
        <f aca="false">IF(C33="","",IF(U33=TRUE(),"",OR(R33=TRUE(),S33=TRUE())))</f>
        <v/>
      </c>
      <c r="Z33" s="6"/>
    </row>
    <row r="34" customFormat="false" ht="13.5" hidden="false" customHeight="false" outlineLevel="0" collapsed="false">
      <c r="A34" s="6"/>
      <c r="B34" s="83" t="n">
        <v>24</v>
      </c>
      <c r="C34" s="84"/>
      <c r="D34" s="85"/>
      <c r="E34" s="85"/>
      <c r="F34" s="86"/>
      <c r="G34" s="87"/>
      <c r="H34" s="88"/>
      <c r="I34" s="89"/>
      <c r="J34" s="87"/>
      <c r="K34" s="88"/>
      <c r="L34" s="88"/>
      <c r="M34" s="89"/>
      <c r="N34" s="90"/>
      <c r="O34" s="91" t="str">
        <f aca="false">IF(C34="","",IF(F34=1,1,""))</f>
        <v/>
      </c>
      <c r="P34" s="92" t="str">
        <f aca="false">IF(C34="","",IF(F34=2,1,""))</f>
        <v/>
      </c>
      <c r="Q34" s="93" t="n">
        <v>24</v>
      </c>
      <c r="R34" s="3" t="str">
        <f aca="false">IF(C34="","",AND(H34=0,I34&gt;0))</f>
        <v/>
      </c>
      <c r="S34" s="65" t="str">
        <f aca="false">IF(C34="","",AND(K34=0,L34&gt;0))</f>
        <v/>
      </c>
      <c r="T34" s="3" t="str">
        <f aca="false">IF(C34="","",OR(K34&gt;0,L34&gt;0,M34&gt;0))</f>
        <v/>
      </c>
      <c r="U34" s="3" t="str">
        <f aca="false">IF(C34="","",OR(H34&gt;=1,K34&gt;=1))</f>
        <v/>
      </c>
      <c r="V34" s="3" t="str">
        <f aca="false">IF(C34="","",IF(U34=TRUE(),"",OR(R34=TRUE(),S34=TRUE())))</f>
        <v/>
      </c>
      <c r="Z34" s="6"/>
    </row>
    <row r="35" customFormat="false" ht="13.5" hidden="false" customHeight="false" outlineLevel="0" collapsed="false">
      <c r="A35" s="6"/>
      <c r="B35" s="83" t="n">
        <v>25</v>
      </c>
      <c r="C35" s="73"/>
      <c r="D35" s="74"/>
      <c r="E35" s="74"/>
      <c r="F35" s="75"/>
      <c r="G35" s="73"/>
      <c r="H35" s="74"/>
      <c r="I35" s="75"/>
      <c r="J35" s="73"/>
      <c r="K35" s="74"/>
      <c r="L35" s="74"/>
      <c r="M35" s="75"/>
      <c r="N35" s="79"/>
      <c r="O35" s="80" t="str">
        <f aca="false">IF(C35="","",IF(F35=1,1,""))</f>
        <v/>
      </c>
      <c r="P35" s="81" t="str">
        <f aca="false">IF(C35="","",IF(F35=2,1,""))</f>
        <v/>
      </c>
      <c r="Q35" s="93" t="n">
        <v>25</v>
      </c>
      <c r="R35" s="3" t="str">
        <f aca="false">IF(C35="","",AND(H35=0,I35&gt;0))</f>
        <v/>
      </c>
      <c r="S35" s="65" t="str">
        <f aca="false">IF(C35="","",AND(K35=0,L35&gt;0))</f>
        <v/>
      </c>
      <c r="T35" s="3" t="str">
        <f aca="false">IF(C35="","",OR(K35&gt;0,L35&gt;0,M35&gt;0))</f>
        <v/>
      </c>
      <c r="U35" s="3" t="str">
        <f aca="false">IF(C35="","",OR(H35&gt;=1,K35&gt;=1))</f>
        <v/>
      </c>
      <c r="V35" s="3" t="str">
        <f aca="false">IF(C35="","",IF(U35=TRUE(),"",OR(R35=TRUE(),S35=TRUE())))</f>
        <v/>
      </c>
      <c r="Z35" s="6"/>
    </row>
    <row r="36" customFormat="false" ht="13.5" hidden="false" customHeight="false" outlineLevel="0" collapsed="false">
      <c r="A36" s="6"/>
      <c r="B36" s="83" t="n">
        <v>26</v>
      </c>
      <c r="C36" s="84"/>
      <c r="D36" s="85"/>
      <c r="E36" s="85"/>
      <c r="F36" s="86"/>
      <c r="G36" s="87"/>
      <c r="H36" s="88"/>
      <c r="I36" s="89"/>
      <c r="J36" s="87"/>
      <c r="K36" s="88"/>
      <c r="L36" s="88"/>
      <c r="M36" s="89"/>
      <c r="N36" s="90"/>
      <c r="O36" s="91" t="str">
        <f aca="false">IF(C36="","",IF(F36=1,1,""))</f>
        <v/>
      </c>
      <c r="P36" s="92" t="str">
        <f aca="false">IF(C36="","",IF(F36=2,1,""))</f>
        <v/>
      </c>
      <c r="Q36" s="93" t="n">
        <v>26</v>
      </c>
      <c r="R36" s="3" t="str">
        <f aca="false">IF(C36="","",AND(H36=0,I36&gt;0))</f>
        <v/>
      </c>
      <c r="S36" s="65" t="str">
        <f aca="false">IF(C36="","",AND(K36=0,L36&gt;0))</f>
        <v/>
      </c>
      <c r="T36" s="3" t="str">
        <f aca="false">IF(C36="","",OR(K36&gt;0,L36&gt;0,M36&gt;0))</f>
        <v/>
      </c>
      <c r="U36" s="3" t="str">
        <f aca="false">IF(C36="","",OR(H36&gt;=1,K36&gt;=1))</f>
        <v/>
      </c>
      <c r="V36" s="3" t="str">
        <f aca="false">IF(C36="","",IF(U36=TRUE(),"",OR(R36=TRUE(),S36=TRUE())))</f>
        <v/>
      </c>
      <c r="Z36" s="6"/>
    </row>
    <row r="37" customFormat="false" ht="13.5" hidden="false" customHeight="false" outlineLevel="0" collapsed="false">
      <c r="A37" s="6"/>
      <c r="B37" s="83" t="n">
        <v>27</v>
      </c>
      <c r="C37" s="73"/>
      <c r="D37" s="74"/>
      <c r="E37" s="74"/>
      <c r="F37" s="75"/>
      <c r="G37" s="73"/>
      <c r="H37" s="74"/>
      <c r="I37" s="75"/>
      <c r="J37" s="73"/>
      <c r="K37" s="74"/>
      <c r="L37" s="74"/>
      <c r="M37" s="75"/>
      <c r="N37" s="79"/>
      <c r="O37" s="80" t="str">
        <f aca="false">IF(C37="","",IF(F37=1,1,""))</f>
        <v/>
      </c>
      <c r="P37" s="81" t="str">
        <f aca="false">IF(C37="","",IF(F37=2,1,""))</f>
        <v/>
      </c>
      <c r="Q37" s="93" t="n">
        <v>27</v>
      </c>
      <c r="R37" s="3" t="str">
        <f aca="false">IF(C37="","",AND(H37=0,I37&gt;0))</f>
        <v/>
      </c>
      <c r="S37" s="65" t="str">
        <f aca="false">IF(C37="","",AND(K37=0,L37&gt;0))</f>
        <v/>
      </c>
      <c r="T37" s="3" t="str">
        <f aca="false">IF(C37="","",OR(K37&gt;0,L37&gt;0,M37&gt;0))</f>
        <v/>
      </c>
      <c r="U37" s="3" t="str">
        <f aca="false">IF(C37="","",OR(H37&gt;=1,K37&gt;=1))</f>
        <v/>
      </c>
      <c r="V37" s="3" t="str">
        <f aca="false">IF(C37="","",IF(U37=TRUE(),"",OR(R37=TRUE(),S37=TRUE())))</f>
        <v/>
      </c>
      <c r="Z37" s="6"/>
    </row>
    <row r="38" customFormat="false" ht="13.5" hidden="false" customHeight="false" outlineLevel="0" collapsed="false">
      <c r="A38" s="6"/>
      <c r="B38" s="83" t="n">
        <v>28</v>
      </c>
      <c r="C38" s="84"/>
      <c r="D38" s="85"/>
      <c r="E38" s="85"/>
      <c r="F38" s="86"/>
      <c r="G38" s="87"/>
      <c r="H38" s="88"/>
      <c r="I38" s="89"/>
      <c r="J38" s="87"/>
      <c r="K38" s="88"/>
      <c r="L38" s="88"/>
      <c r="M38" s="89"/>
      <c r="N38" s="90"/>
      <c r="O38" s="91" t="str">
        <f aca="false">IF(C38="","",IF(F38=1,1,""))</f>
        <v/>
      </c>
      <c r="P38" s="92" t="str">
        <f aca="false">IF(C38="","",IF(F38=2,1,""))</f>
        <v/>
      </c>
      <c r="Q38" s="93" t="n">
        <v>28</v>
      </c>
      <c r="R38" s="3" t="str">
        <f aca="false">IF(C38="","",AND(H38=0,I38&gt;0))</f>
        <v/>
      </c>
      <c r="S38" s="65" t="str">
        <f aca="false">IF(C38="","",AND(K38=0,L38&gt;0))</f>
        <v/>
      </c>
      <c r="T38" s="3" t="str">
        <f aca="false">IF(C38="","",OR(K38&gt;0,L38&gt;0,M38&gt;0))</f>
        <v/>
      </c>
      <c r="U38" s="3" t="str">
        <f aca="false">IF(C38="","",OR(H38&gt;=1,K38&gt;=1))</f>
        <v/>
      </c>
      <c r="V38" s="3" t="str">
        <f aca="false">IF(C38="","",IF(U38=TRUE(),"",OR(R38=TRUE(),S38=TRUE())))</f>
        <v/>
      </c>
      <c r="Z38" s="6"/>
    </row>
    <row r="39" customFormat="false" ht="13.5" hidden="false" customHeight="false" outlineLevel="0" collapsed="false">
      <c r="A39" s="6"/>
      <c r="B39" s="83" t="n">
        <v>29</v>
      </c>
      <c r="C39" s="73"/>
      <c r="D39" s="74"/>
      <c r="E39" s="74"/>
      <c r="F39" s="75"/>
      <c r="G39" s="73"/>
      <c r="H39" s="74"/>
      <c r="I39" s="75"/>
      <c r="J39" s="73"/>
      <c r="K39" s="74"/>
      <c r="L39" s="74"/>
      <c r="M39" s="75"/>
      <c r="N39" s="79"/>
      <c r="O39" s="80" t="str">
        <f aca="false">IF(C39="","",IF(F39=1,1,""))</f>
        <v/>
      </c>
      <c r="P39" s="81" t="str">
        <f aca="false">IF(C39="","",IF(F39=2,1,""))</f>
        <v/>
      </c>
      <c r="Q39" s="93" t="n">
        <v>29</v>
      </c>
      <c r="R39" s="3" t="str">
        <f aca="false">IF(C39="","",AND(H39=0,I39&gt;0))</f>
        <v/>
      </c>
      <c r="S39" s="65" t="str">
        <f aca="false">IF(C39="","",AND(K39=0,L39&gt;0))</f>
        <v/>
      </c>
      <c r="T39" s="3" t="str">
        <f aca="false">IF(C39="","",OR(K39&gt;0,L39&gt;0,M39&gt;0))</f>
        <v/>
      </c>
      <c r="U39" s="3" t="str">
        <f aca="false">IF(C39="","",OR(H39&gt;=1,K39&gt;=1))</f>
        <v/>
      </c>
      <c r="V39" s="3" t="str">
        <f aca="false">IF(C39="","",IF(U39=TRUE(),"",OR(R39=TRUE(),S39=TRUE())))</f>
        <v/>
      </c>
      <c r="Z39" s="6"/>
    </row>
    <row r="40" customFormat="false" ht="13.5" hidden="false" customHeight="false" outlineLevel="0" collapsed="false">
      <c r="A40" s="6"/>
      <c r="B40" s="83" t="n">
        <v>30</v>
      </c>
      <c r="C40" s="84"/>
      <c r="D40" s="85"/>
      <c r="E40" s="85"/>
      <c r="F40" s="86"/>
      <c r="G40" s="87"/>
      <c r="H40" s="88"/>
      <c r="I40" s="89"/>
      <c r="J40" s="87"/>
      <c r="K40" s="88"/>
      <c r="L40" s="88"/>
      <c r="M40" s="89"/>
      <c r="N40" s="90"/>
      <c r="O40" s="91" t="str">
        <f aca="false">IF(C40="","",IF(F40=1,1,""))</f>
        <v/>
      </c>
      <c r="P40" s="92" t="str">
        <f aca="false">IF(C40="","",IF(F40=2,1,""))</f>
        <v/>
      </c>
      <c r="Q40" s="93" t="n">
        <v>30</v>
      </c>
      <c r="R40" s="3" t="str">
        <f aca="false">IF(C40="","",AND(H40=0,I40&gt;0))</f>
        <v/>
      </c>
      <c r="S40" s="65" t="str">
        <f aca="false">IF(C40="","",AND(K40=0,L40&gt;0))</f>
        <v/>
      </c>
      <c r="T40" s="3" t="str">
        <f aca="false">IF(C40="","",OR(K40&gt;0,L40&gt;0,M40&gt;0))</f>
        <v/>
      </c>
      <c r="U40" s="3" t="str">
        <f aca="false">IF(C40="","",OR(H40&gt;=1,K40&gt;=1))</f>
        <v/>
      </c>
      <c r="V40" s="3" t="str">
        <f aca="false">IF(C40="","",IF(U40=TRUE(),"",OR(R40=TRUE(),S40=TRUE())))</f>
        <v/>
      </c>
      <c r="Z40" s="6"/>
    </row>
    <row r="41" customFormat="false" ht="13.5" hidden="false" customHeight="false" outlineLevel="0" collapsed="false">
      <c r="A41" s="7"/>
      <c r="B41" s="83" t="n">
        <v>31</v>
      </c>
      <c r="C41" s="73"/>
      <c r="D41" s="74"/>
      <c r="E41" s="74"/>
      <c r="F41" s="75"/>
      <c r="G41" s="73"/>
      <c r="H41" s="74"/>
      <c r="I41" s="75"/>
      <c r="J41" s="73"/>
      <c r="K41" s="74"/>
      <c r="L41" s="74"/>
      <c r="M41" s="75"/>
      <c r="N41" s="79"/>
      <c r="O41" s="80" t="str">
        <f aca="false">IF(C41="","",IF(F41=1,1,""))</f>
        <v/>
      </c>
      <c r="P41" s="81" t="str">
        <f aca="false">IF(C41="","",IF(F41=2,1,""))</f>
        <v/>
      </c>
      <c r="Q41" s="93" t="n">
        <v>31</v>
      </c>
      <c r="R41" s="3" t="str">
        <f aca="false">IF(C41="","",AND(H41=0,I41&gt;0))</f>
        <v/>
      </c>
      <c r="S41" s="65" t="str">
        <f aca="false">IF(C41="","",AND(K41=0,L41&gt;0))</f>
        <v/>
      </c>
      <c r="T41" s="3" t="str">
        <f aca="false">IF(C41="","",OR(K41&gt;0,L41&gt;0,M41&gt;0))</f>
        <v/>
      </c>
      <c r="U41" s="3" t="str">
        <f aca="false">IF(C41="","",OR(H41&gt;=1,K41&gt;=1))</f>
        <v/>
      </c>
      <c r="V41" s="3" t="str">
        <f aca="false">IF(C41="","",IF(U41=TRUE(),"",OR(R41=TRUE(),S41=TRUE())))</f>
        <v/>
      </c>
      <c r="Z41" s="7"/>
    </row>
    <row r="42" customFormat="false" ht="13.5" hidden="false" customHeight="false" outlineLevel="0" collapsed="false">
      <c r="A42" s="7"/>
      <c r="B42" s="83" t="n">
        <v>32</v>
      </c>
      <c r="C42" s="84"/>
      <c r="D42" s="85"/>
      <c r="E42" s="85"/>
      <c r="F42" s="86"/>
      <c r="G42" s="87"/>
      <c r="H42" s="88"/>
      <c r="I42" s="89"/>
      <c r="J42" s="87"/>
      <c r="K42" s="88"/>
      <c r="L42" s="88"/>
      <c r="M42" s="89"/>
      <c r="N42" s="90"/>
      <c r="O42" s="91" t="str">
        <f aca="false">IF(C42="","",IF(F42=1,1,""))</f>
        <v/>
      </c>
      <c r="P42" s="92" t="str">
        <f aca="false">IF(C42="","",IF(F42=2,1,""))</f>
        <v/>
      </c>
      <c r="Q42" s="93" t="n">
        <v>32</v>
      </c>
      <c r="R42" s="3" t="str">
        <f aca="false">IF(C42="","",AND(H42=0,I42&gt;0))</f>
        <v/>
      </c>
      <c r="S42" s="65" t="str">
        <f aca="false">IF(C42="","",AND(K42=0,L42&gt;0))</f>
        <v/>
      </c>
      <c r="T42" s="3" t="str">
        <f aca="false">IF(C42="","",OR(K42&gt;0,L42&gt;0,M42&gt;0))</f>
        <v/>
      </c>
      <c r="U42" s="3" t="str">
        <f aca="false">IF(C42="","",OR(H42&gt;=1,K42&gt;=1))</f>
        <v/>
      </c>
      <c r="V42" s="3" t="str">
        <f aca="false">IF(C42="","",IF(U42=TRUE(),"",OR(R42=TRUE(),S42=TRUE())))</f>
        <v/>
      </c>
      <c r="Z42" s="7"/>
    </row>
    <row r="43" customFormat="false" ht="13.5" hidden="false" customHeight="false" outlineLevel="0" collapsed="false">
      <c r="A43" s="7"/>
      <c r="B43" s="83" t="n">
        <v>33</v>
      </c>
      <c r="C43" s="73"/>
      <c r="D43" s="74"/>
      <c r="E43" s="74"/>
      <c r="F43" s="75"/>
      <c r="G43" s="73"/>
      <c r="H43" s="74"/>
      <c r="I43" s="75"/>
      <c r="J43" s="73"/>
      <c r="K43" s="74"/>
      <c r="L43" s="74"/>
      <c r="M43" s="75"/>
      <c r="N43" s="79"/>
      <c r="O43" s="80" t="str">
        <f aca="false">IF(C43="","",IF(F43=1,1,""))</f>
        <v/>
      </c>
      <c r="P43" s="81" t="str">
        <f aca="false">IF(C43="","",IF(F43=2,1,""))</f>
        <v/>
      </c>
      <c r="Q43" s="93" t="n">
        <v>33</v>
      </c>
      <c r="R43" s="3" t="str">
        <f aca="false">IF(C43="","",AND(H43=0,I43&gt;0))</f>
        <v/>
      </c>
      <c r="S43" s="65" t="str">
        <f aca="false">IF(C43="","",AND(K43=0,L43&gt;0))</f>
        <v/>
      </c>
      <c r="T43" s="3" t="str">
        <f aca="false">IF(C43="","",OR(K43&gt;0,L43&gt;0,M43&gt;0))</f>
        <v/>
      </c>
      <c r="U43" s="3" t="str">
        <f aca="false">IF(C43="","",OR(H43&gt;=1,K43&gt;=1))</f>
        <v/>
      </c>
      <c r="V43" s="3" t="str">
        <f aca="false">IF(C43="","",IF(U43=TRUE(),"",OR(R43=TRUE(),S43=TRUE())))</f>
        <v/>
      </c>
      <c r="Z43" s="7"/>
    </row>
    <row r="44" customFormat="false" ht="13.5" hidden="false" customHeight="false" outlineLevel="0" collapsed="false">
      <c r="A44" s="7"/>
      <c r="B44" s="83" t="n">
        <v>34</v>
      </c>
      <c r="C44" s="84"/>
      <c r="D44" s="85"/>
      <c r="E44" s="85"/>
      <c r="F44" s="86"/>
      <c r="G44" s="87"/>
      <c r="H44" s="88"/>
      <c r="I44" s="89"/>
      <c r="J44" s="87"/>
      <c r="K44" s="88"/>
      <c r="L44" s="88"/>
      <c r="M44" s="89"/>
      <c r="N44" s="90"/>
      <c r="O44" s="91" t="str">
        <f aca="false">IF(C44="","",IF(F44=1,1,""))</f>
        <v/>
      </c>
      <c r="P44" s="92" t="str">
        <f aca="false">IF(C44="","",IF(F44=2,1,""))</f>
        <v/>
      </c>
      <c r="Q44" s="93" t="n">
        <v>34</v>
      </c>
      <c r="R44" s="3" t="str">
        <f aca="false">IF(C44="","",AND(H44=0,I44&gt;0))</f>
        <v/>
      </c>
      <c r="S44" s="65" t="str">
        <f aca="false">IF(C44="","",AND(K44=0,L44&gt;0))</f>
        <v/>
      </c>
      <c r="T44" s="3" t="str">
        <f aca="false">IF(C44="","",OR(K44&gt;0,L44&gt;0,M44&gt;0))</f>
        <v/>
      </c>
      <c r="U44" s="3" t="str">
        <f aca="false">IF(C44="","",OR(H44&gt;=1,K44&gt;=1))</f>
        <v/>
      </c>
      <c r="V44" s="3" t="str">
        <f aca="false">IF(C44="","",IF(U44=TRUE(),"",OR(R44=TRUE(),S44=TRUE())))</f>
        <v/>
      </c>
      <c r="Z44" s="7"/>
    </row>
    <row r="45" customFormat="false" ht="13.5" hidden="false" customHeight="false" outlineLevel="0" collapsed="false">
      <c r="A45" s="7"/>
      <c r="B45" s="83" t="n">
        <v>35</v>
      </c>
      <c r="C45" s="73"/>
      <c r="D45" s="74"/>
      <c r="E45" s="74"/>
      <c r="F45" s="75"/>
      <c r="G45" s="73"/>
      <c r="H45" s="74"/>
      <c r="I45" s="75"/>
      <c r="J45" s="73"/>
      <c r="K45" s="74"/>
      <c r="L45" s="74"/>
      <c r="M45" s="75"/>
      <c r="N45" s="79"/>
      <c r="O45" s="80" t="str">
        <f aca="false">IF(C45="","",IF(F45=1,1,""))</f>
        <v/>
      </c>
      <c r="P45" s="81" t="str">
        <f aca="false">IF(C45="","",IF(F45=2,1,""))</f>
        <v/>
      </c>
      <c r="Q45" s="93" t="n">
        <v>35</v>
      </c>
      <c r="R45" s="3" t="str">
        <f aca="false">IF(C45="","",AND(H45=0,I45&gt;0))</f>
        <v/>
      </c>
      <c r="S45" s="65" t="str">
        <f aca="false">IF(C45="","",AND(K45=0,L45&gt;0))</f>
        <v/>
      </c>
      <c r="T45" s="3" t="str">
        <f aca="false">IF(C45="","",OR(K45&gt;0,L45&gt;0,M45&gt;0))</f>
        <v/>
      </c>
      <c r="U45" s="3" t="str">
        <f aca="false">IF(C45="","",OR(H45&gt;=1,K45&gt;=1))</f>
        <v/>
      </c>
      <c r="V45" s="3" t="str">
        <f aca="false">IF(C45="","",IF(U45=TRUE(),"",OR(R45=TRUE(),S45=TRUE())))</f>
        <v/>
      </c>
      <c r="Z45" s="7"/>
    </row>
    <row r="46" customFormat="false" ht="13.5" hidden="false" customHeight="false" outlineLevel="0" collapsed="false">
      <c r="A46" s="7"/>
      <c r="B46" s="83" t="n">
        <v>36</v>
      </c>
      <c r="C46" s="84"/>
      <c r="D46" s="85"/>
      <c r="E46" s="85"/>
      <c r="F46" s="86"/>
      <c r="G46" s="87"/>
      <c r="H46" s="88"/>
      <c r="I46" s="89"/>
      <c r="J46" s="87"/>
      <c r="K46" s="88"/>
      <c r="L46" s="88"/>
      <c r="M46" s="89"/>
      <c r="N46" s="90"/>
      <c r="O46" s="91" t="str">
        <f aca="false">IF(C46="","",IF(F46=1,1,""))</f>
        <v/>
      </c>
      <c r="P46" s="92" t="str">
        <f aca="false">IF(C46="","",IF(F46=2,1,""))</f>
        <v/>
      </c>
      <c r="Q46" s="93" t="n">
        <v>36</v>
      </c>
      <c r="R46" s="3" t="str">
        <f aca="false">IF(C46="","",AND(H46=0,I46&gt;0))</f>
        <v/>
      </c>
      <c r="S46" s="65" t="str">
        <f aca="false">IF(C46="","",AND(K46=0,L46&gt;0))</f>
        <v/>
      </c>
      <c r="T46" s="3" t="str">
        <f aca="false">IF(C46="","",OR(K46&gt;0,L46&gt;0,M46&gt;0))</f>
        <v/>
      </c>
      <c r="U46" s="3" t="str">
        <f aca="false">IF(C46="","",OR(H46&gt;=1,K46&gt;=1))</f>
        <v/>
      </c>
      <c r="V46" s="3" t="str">
        <f aca="false">IF(C46="","",IF(U46=TRUE(),"",OR(R46=TRUE(),S46=TRUE())))</f>
        <v/>
      </c>
      <c r="Z46" s="7"/>
    </row>
    <row r="47" customFormat="false" ht="13.5" hidden="false" customHeight="false" outlineLevel="0" collapsed="false">
      <c r="A47" s="7"/>
      <c r="B47" s="83" t="n">
        <v>37</v>
      </c>
      <c r="C47" s="73"/>
      <c r="D47" s="74"/>
      <c r="E47" s="74"/>
      <c r="F47" s="75"/>
      <c r="G47" s="73"/>
      <c r="H47" s="74"/>
      <c r="I47" s="75"/>
      <c r="J47" s="73"/>
      <c r="K47" s="74"/>
      <c r="L47" s="74"/>
      <c r="M47" s="75"/>
      <c r="N47" s="79"/>
      <c r="O47" s="80" t="str">
        <f aca="false">IF(C47="","",IF(F47=1,1,""))</f>
        <v/>
      </c>
      <c r="P47" s="81" t="str">
        <f aca="false">IF(C47="","",IF(F47=2,1,""))</f>
        <v/>
      </c>
      <c r="Q47" s="93" t="n">
        <v>37</v>
      </c>
      <c r="R47" s="3" t="str">
        <f aca="false">IF(C47="","",AND(H47=0,I47&gt;0))</f>
        <v/>
      </c>
      <c r="S47" s="65" t="str">
        <f aca="false">IF(C47="","",AND(K47=0,L47&gt;0))</f>
        <v/>
      </c>
      <c r="T47" s="3" t="str">
        <f aca="false">IF(C47="","",OR(K47&gt;0,L47&gt;0,M47&gt;0))</f>
        <v/>
      </c>
      <c r="U47" s="3" t="str">
        <f aca="false">IF(C47="","",OR(H47&gt;=1,K47&gt;=1))</f>
        <v/>
      </c>
      <c r="V47" s="3" t="str">
        <f aca="false">IF(C47="","",IF(U47=TRUE(),"",OR(R47=TRUE(),S47=TRUE())))</f>
        <v/>
      </c>
      <c r="Z47" s="7"/>
    </row>
    <row r="48" customFormat="false" ht="13.5" hidden="false" customHeight="false" outlineLevel="0" collapsed="false">
      <c r="A48" s="7"/>
      <c r="B48" s="83" t="n">
        <v>38</v>
      </c>
      <c r="C48" s="84"/>
      <c r="D48" s="85"/>
      <c r="E48" s="85"/>
      <c r="F48" s="86"/>
      <c r="G48" s="87"/>
      <c r="H48" s="88"/>
      <c r="I48" s="89"/>
      <c r="J48" s="87"/>
      <c r="K48" s="88"/>
      <c r="L48" s="88"/>
      <c r="M48" s="89"/>
      <c r="N48" s="90"/>
      <c r="O48" s="91" t="str">
        <f aca="false">IF(C48="","",IF(F48=1,1,""))</f>
        <v/>
      </c>
      <c r="P48" s="92" t="str">
        <f aca="false">IF(C48="","",IF(F48=2,1,""))</f>
        <v/>
      </c>
      <c r="Q48" s="93" t="n">
        <v>38</v>
      </c>
      <c r="R48" s="3" t="str">
        <f aca="false">IF(C48="","",AND(H48=0,I48&gt;0))</f>
        <v/>
      </c>
      <c r="S48" s="65" t="str">
        <f aca="false">IF(C48="","",AND(K48=0,L48&gt;0))</f>
        <v/>
      </c>
      <c r="T48" s="3" t="str">
        <f aca="false">IF(C48="","",OR(K48&gt;0,L48&gt;0,M48&gt;0))</f>
        <v/>
      </c>
      <c r="U48" s="3" t="str">
        <f aca="false">IF(C48="","",OR(H48&gt;=1,K48&gt;=1))</f>
        <v/>
      </c>
      <c r="V48" s="3" t="str">
        <f aca="false">IF(C48="","",IF(U48=TRUE(),"",OR(R48=TRUE(),S48=TRUE())))</f>
        <v/>
      </c>
      <c r="Z48" s="7"/>
    </row>
    <row r="49" customFormat="false" ht="13.5" hidden="false" customHeight="false" outlineLevel="0" collapsed="false">
      <c r="A49" s="7"/>
      <c r="B49" s="83" t="n">
        <v>39</v>
      </c>
      <c r="C49" s="73"/>
      <c r="D49" s="74"/>
      <c r="E49" s="74"/>
      <c r="F49" s="75"/>
      <c r="G49" s="73"/>
      <c r="H49" s="74"/>
      <c r="I49" s="75"/>
      <c r="J49" s="73"/>
      <c r="K49" s="74"/>
      <c r="L49" s="74"/>
      <c r="M49" s="75"/>
      <c r="N49" s="79"/>
      <c r="O49" s="80" t="str">
        <f aca="false">IF(C49="","",IF(F49=1,1,""))</f>
        <v/>
      </c>
      <c r="P49" s="81" t="str">
        <f aca="false">IF(C49="","",IF(F49=2,1,""))</f>
        <v/>
      </c>
      <c r="Q49" s="93" t="n">
        <v>39</v>
      </c>
      <c r="R49" s="3" t="str">
        <f aca="false">IF(C49="","",AND(H49=0,I49&gt;0))</f>
        <v/>
      </c>
      <c r="S49" s="65" t="str">
        <f aca="false">IF(C49="","",AND(K49=0,L49&gt;0))</f>
        <v/>
      </c>
      <c r="T49" s="3" t="str">
        <f aca="false">IF(C49="","",OR(K49&gt;0,L49&gt;0,M49&gt;0))</f>
        <v/>
      </c>
      <c r="U49" s="3" t="str">
        <f aca="false">IF(C49="","",OR(H49&gt;=1,K49&gt;=1))</f>
        <v/>
      </c>
      <c r="V49" s="3" t="str">
        <f aca="false">IF(C49="","",IF(U49=TRUE(),"",OR(R49=TRUE(),S49=TRUE())))</f>
        <v/>
      </c>
      <c r="Z49" s="7"/>
    </row>
    <row r="50" customFormat="false" ht="13.5" hidden="false" customHeight="false" outlineLevel="0" collapsed="false">
      <c r="A50" s="7"/>
      <c r="B50" s="94" t="n">
        <v>40</v>
      </c>
      <c r="C50" s="84"/>
      <c r="D50" s="85"/>
      <c r="E50" s="85"/>
      <c r="F50" s="86"/>
      <c r="G50" s="87"/>
      <c r="H50" s="88"/>
      <c r="I50" s="89"/>
      <c r="J50" s="87"/>
      <c r="K50" s="88"/>
      <c r="L50" s="88"/>
      <c r="M50" s="89"/>
      <c r="N50" s="90"/>
      <c r="O50" s="91" t="str">
        <f aca="false">IF(C50="","",IF(F50=1,1,""))</f>
        <v/>
      </c>
      <c r="P50" s="92" t="str">
        <f aca="false">IF(C50="","",IF(F50=2,1,""))</f>
        <v/>
      </c>
      <c r="Q50" s="95" t="n">
        <v>40</v>
      </c>
      <c r="R50" s="3" t="str">
        <f aca="false">IF(C50="","",AND(H50=0,I50&gt;0))</f>
        <v/>
      </c>
      <c r="S50" s="65" t="str">
        <f aca="false">IF(C50="","",AND(K50=0,L50&gt;0))</f>
        <v/>
      </c>
      <c r="T50" s="3" t="str">
        <f aca="false">IF(C50="","",OR(K50&gt;0,L50&gt;0,M50&gt;0))</f>
        <v/>
      </c>
      <c r="U50" s="3" t="str">
        <f aca="false">IF(C50="","",OR(H50&gt;=1,K50&gt;=1))</f>
        <v/>
      </c>
      <c r="V50" s="3" t="str">
        <f aca="false">IF(C50="","",IF(U50=TRUE(),"",OR(R50=TRUE(),S50=TRUE())))</f>
        <v/>
      </c>
      <c r="Z50" s="7"/>
    </row>
    <row r="51" customFormat="false" ht="13.5" hidden="false" customHeight="false" outlineLevel="0" collapsed="false">
      <c r="A51" s="6"/>
      <c r="B51" s="83" t="n">
        <v>41</v>
      </c>
      <c r="C51" s="73"/>
      <c r="D51" s="74"/>
      <c r="E51" s="74"/>
      <c r="F51" s="75"/>
      <c r="G51" s="96"/>
      <c r="H51" s="97"/>
      <c r="I51" s="98"/>
      <c r="J51" s="96"/>
      <c r="K51" s="97"/>
      <c r="L51" s="97"/>
      <c r="M51" s="98"/>
      <c r="N51" s="99"/>
      <c r="O51" s="80" t="str">
        <f aca="false">IF(C51="","",IF(F51=1,1,""))</f>
        <v/>
      </c>
      <c r="P51" s="81" t="str">
        <f aca="false">IF(C51="","",IF(F51=2,1,""))</f>
        <v/>
      </c>
      <c r="Q51" s="93" t="n">
        <v>41</v>
      </c>
      <c r="R51" s="3" t="str">
        <f aca="false">IF(C51="","",AND(H51=0,I51&gt;0))</f>
        <v/>
      </c>
      <c r="S51" s="65" t="str">
        <f aca="false">IF(C51="","",AND(K51=0,L51&gt;0))</f>
        <v/>
      </c>
      <c r="T51" s="3" t="str">
        <f aca="false">IF(C51="","",OR(K51&gt;0,L51&gt;0,M51&gt;0))</f>
        <v/>
      </c>
      <c r="U51" s="3" t="str">
        <f aca="false">IF(C51="","",OR(H51&gt;=1,K51&gt;=1))</f>
        <v/>
      </c>
      <c r="V51" s="3" t="str">
        <f aca="false">IF(C51="","",IF(U51=TRUE(),"",OR(R51=TRUE(),S51=TRUE())))</f>
        <v/>
      </c>
      <c r="Z51" s="6"/>
    </row>
    <row r="52" customFormat="false" ht="13.5" hidden="false" customHeight="false" outlineLevel="0" collapsed="false">
      <c r="A52" s="6"/>
      <c r="B52" s="83" t="n">
        <v>42</v>
      </c>
      <c r="C52" s="84"/>
      <c r="D52" s="85"/>
      <c r="E52" s="85"/>
      <c r="F52" s="86"/>
      <c r="G52" s="87"/>
      <c r="H52" s="88"/>
      <c r="I52" s="89"/>
      <c r="J52" s="87"/>
      <c r="K52" s="88"/>
      <c r="L52" s="88"/>
      <c r="M52" s="89"/>
      <c r="N52" s="90"/>
      <c r="O52" s="91" t="str">
        <f aca="false">IF(C52="","",IF(F52=1,1,""))</f>
        <v/>
      </c>
      <c r="P52" s="92" t="str">
        <f aca="false">IF(C52="","",IF(F52=2,1,""))</f>
        <v/>
      </c>
      <c r="Q52" s="93" t="n">
        <v>42</v>
      </c>
      <c r="R52" s="3" t="str">
        <f aca="false">IF(C52="","",AND(H52=0,I52&gt;0))</f>
        <v/>
      </c>
      <c r="S52" s="65" t="str">
        <f aca="false">IF(C52="","",AND(K52=0,L52&gt;0))</f>
        <v/>
      </c>
      <c r="T52" s="3" t="str">
        <f aca="false">IF(C52="","",OR(K52&gt;0,L52&gt;0,M52&gt;0))</f>
        <v/>
      </c>
      <c r="U52" s="3" t="str">
        <f aca="false">IF(C52="","",OR(H52&gt;=1,K52&gt;=1))</f>
        <v/>
      </c>
      <c r="V52" s="3" t="str">
        <f aca="false">IF(C52="","",IF(U52=TRUE(),"",OR(R52=TRUE(),S52=TRUE())))</f>
        <v/>
      </c>
      <c r="Z52" s="6"/>
    </row>
    <row r="53" customFormat="false" ht="13.5" hidden="false" customHeight="false" outlineLevel="0" collapsed="false">
      <c r="A53" s="6"/>
      <c r="B53" s="83" t="n">
        <v>43</v>
      </c>
      <c r="C53" s="73"/>
      <c r="D53" s="74"/>
      <c r="E53" s="74"/>
      <c r="F53" s="75"/>
      <c r="G53" s="73"/>
      <c r="H53" s="74"/>
      <c r="I53" s="75"/>
      <c r="J53" s="73"/>
      <c r="K53" s="74"/>
      <c r="L53" s="74"/>
      <c r="M53" s="75"/>
      <c r="N53" s="79"/>
      <c r="O53" s="80" t="str">
        <f aca="false">IF(C53="","",IF(F53=1,1,""))</f>
        <v/>
      </c>
      <c r="P53" s="81" t="str">
        <f aca="false">IF(C53="","",IF(F53=2,1,""))</f>
        <v/>
      </c>
      <c r="Q53" s="93" t="n">
        <v>43</v>
      </c>
      <c r="R53" s="3" t="str">
        <f aca="false">IF(C53="","",AND(H53=0,I53&gt;0))</f>
        <v/>
      </c>
      <c r="S53" s="65" t="str">
        <f aca="false">IF(C53="","",AND(K53=0,L53&gt;0))</f>
        <v/>
      </c>
      <c r="T53" s="3" t="str">
        <f aca="false">IF(C53="","",OR(K53&gt;0,L53&gt;0,M53&gt;0))</f>
        <v/>
      </c>
      <c r="U53" s="3" t="str">
        <f aca="false">IF(C53="","",OR(H53&gt;=1,K53&gt;=1))</f>
        <v/>
      </c>
      <c r="V53" s="3" t="str">
        <f aca="false">IF(C53="","",IF(U53=TRUE(),"",OR(R53=TRUE(),S53=TRUE())))</f>
        <v/>
      </c>
      <c r="Z53" s="6"/>
    </row>
    <row r="54" customFormat="false" ht="13.5" hidden="false" customHeight="false" outlineLevel="0" collapsed="false">
      <c r="A54" s="6"/>
      <c r="B54" s="83" t="n">
        <v>44</v>
      </c>
      <c r="C54" s="84"/>
      <c r="D54" s="85"/>
      <c r="E54" s="85"/>
      <c r="F54" s="86"/>
      <c r="G54" s="87"/>
      <c r="H54" s="88"/>
      <c r="I54" s="89"/>
      <c r="J54" s="87"/>
      <c r="K54" s="88"/>
      <c r="L54" s="88"/>
      <c r="M54" s="89"/>
      <c r="N54" s="90"/>
      <c r="O54" s="91" t="str">
        <f aca="false">IF(C54="","",IF(F54=1,1,""))</f>
        <v/>
      </c>
      <c r="P54" s="92" t="str">
        <f aca="false">IF(C54="","",IF(F54=2,1,""))</f>
        <v/>
      </c>
      <c r="Q54" s="93" t="n">
        <v>44</v>
      </c>
      <c r="R54" s="3" t="str">
        <f aca="false">IF(C54="","",AND(H54=0,I54&gt;0))</f>
        <v/>
      </c>
      <c r="S54" s="65" t="str">
        <f aca="false">IF(C54="","",AND(K54=0,L54&gt;0))</f>
        <v/>
      </c>
      <c r="T54" s="3" t="str">
        <f aca="false">IF(C54="","",OR(K54&gt;0,L54&gt;0,M54&gt;0))</f>
        <v/>
      </c>
      <c r="U54" s="3" t="str">
        <f aca="false">IF(C54="","",OR(H54&gt;=1,K54&gt;=1))</f>
        <v/>
      </c>
      <c r="V54" s="3" t="str">
        <f aca="false">IF(C54="","",IF(U54=TRUE(),"",OR(R54=TRUE(),S54=TRUE())))</f>
        <v/>
      </c>
      <c r="Z54" s="6"/>
    </row>
    <row r="55" customFormat="false" ht="13.5" hidden="false" customHeight="false" outlineLevel="0" collapsed="false">
      <c r="A55" s="6"/>
      <c r="B55" s="83" t="n">
        <v>45</v>
      </c>
      <c r="C55" s="73"/>
      <c r="D55" s="74"/>
      <c r="E55" s="74"/>
      <c r="F55" s="75"/>
      <c r="G55" s="96"/>
      <c r="H55" s="97"/>
      <c r="I55" s="98"/>
      <c r="J55" s="96"/>
      <c r="K55" s="97"/>
      <c r="L55" s="97"/>
      <c r="M55" s="98"/>
      <c r="N55" s="99"/>
      <c r="O55" s="80" t="str">
        <f aca="false">IF(C55="","",IF(F55=1,1,""))</f>
        <v/>
      </c>
      <c r="P55" s="81" t="str">
        <f aca="false">IF(C55="","",IF(F55=2,1,""))</f>
        <v/>
      </c>
      <c r="Q55" s="93" t="n">
        <v>45</v>
      </c>
      <c r="R55" s="3" t="str">
        <f aca="false">IF(C55="","",AND(H55=0,I55&gt;0))</f>
        <v/>
      </c>
      <c r="S55" s="65" t="str">
        <f aca="false">IF(C55="","",AND(K55=0,L55&gt;0))</f>
        <v/>
      </c>
      <c r="T55" s="3" t="str">
        <f aca="false">IF(C55="","",OR(K55&gt;0,L55&gt;0,M55&gt;0))</f>
        <v/>
      </c>
      <c r="U55" s="3" t="str">
        <f aca="false">IF(C55="","",OR(H55&gt;=1,K55&gt;=1))</f>
        <v/>
      </c>
      <c r="V55" s="3" t="str">
        <f aca="false">IF(C55="","",IF(U55=TRUE(),"",OR(R55=TRUE(),S55=TRUE())))</f>
        <v/>
      </c>
      <c r="Z55" s="6"/>
    </row>
    <row r="56" customFormat="false" ht="13.5" hidden="false" customHeight="false" outlineLevel="0" collapsed="false">
      <c r="A56" s="6"/>
      <c r="B56" s="83" t="n">
        <v>46</v>
      </c>
      <c r="C56" s="84"/>
      <c r="D56" s="85"/>
      <c r="E56" s="85"/>
      <c r="F56" s="86"/>
      <c r="G56" s="87"/>
      <c r="H56" s="88"/>
      <c r="I56" s="89"/>
      <c r="J56" s="87"/>
      <c r="K56" s="88"/>
      <c r="L56" s="88"/>
      <c r="M56" s="89"/>
      <c r="N56" s="90"/>
      <c r="O56" s="91" t="str">
        <f aca="false">IF(C56="","",IF(F56=1,1,""))</f>
        <v/>
      </c>
      <c r="P56" s="92" t="str">
        <f aca="false">IF(C56="","",IF(F56=2,1,""))</f>
        <v/>
      </c>
      <c r="Q56" s="93" t="n">
        <v>46</v>
      </c>
      <c r="R56" s="3" t="str">
        <f aca="false">IF(C56="","",AND(H56=0,I56&gt;0))</f>
        <v/>
      </c>
      <c r="S56" s="65" t="str">
        <f aca="false">IF(C56="","",AND(K56=0,L56&gt;0))</f>
        <v/>
      </c>
      <c r="T56" s="3" t="str">
        <f aca="false">IF(C56="","",OR(K56&gt;0,L56&gt;0,M56&gt;0))</f>
        <v/>
      </c>
      <c r="U56" s="3" t="str">
        <f aca="false">IF(C56="","",OR(H56&gt;=1,K56&gt;=1))</f>
        <v/>
      </c>
      <c r="V56" s="3" t="str">
        <f aca="false">IF(C56="","",IF(U56=TRUE(),"",OR(R56=TRUE(),S56=TRUE())))</f>
        <v/>
      </c>
      <c r="Z56" s="6"/>
    </row>
    <row r="57" customFormat="false" ht="13.5" hidden="false" customHeight="false" outlineLevel="0" collapsed="false">
      <c r="A57" s="6"/>
      <c r="B57" s="83" t="n">
        <v>47</v>
      </c>
      <c r="C57" s="73"/>
      <c r="D57" s="74"/>
      <c r="E57" s="74"/>
      <c r="F57" s="75"/>
      <c r="G57" s="73"/>
      <c r="H57" s="74"/>
      <c r="I57" s="75"/>
      <c r="J57" s="73"/>
      <c r="K57" s="74"/>
      <c r="L57" s="74"/>
      <c r="M57" s="75"/>
      <c r="N57" s="79"/>
      <c r="O57" s="80" t="str">
        <f aca="false">IF(C57="","",IF(F57=1,1,""))</f>
        <v/>
      </c>
      <c r="P57" s="81" t="str">
        <f aca="false">IF(C57="","",IF(F57=2,1,""))</f>
        <v/>
      </c>
      <c r="Q57" s="93" t="n">
        <v>47</v>
      </c>
      <c r="R57" s="3" t="str">
        <f aca="false">IF(C57="","",AND(H57=0,I57&gt;0))</f>
        <v/>
      </c>
      <c r="S57" s="65" t="str">
        <f aca="false">IF(C57="","",AND(K57=0,L57&gt;0))</f>
        <v/>
      </c>
      <c r="T57" s="3" t="str">
        <f aca="false">IF(C57="","",OR(K57&gt;0,L57&gt;0,M57&gt;0))</f>
        <v/>
      </c>
      <c r="U57" s="3" t="str">
        <f aca="false">IF(C57="","",OR(H57&gt;=1,K57&gt;=1))</f>
        <v/>
      </c>
      <c r="V57" s="3" t="str">
        <f aca="false">IF(C57="","",IF(U57=TRUE(),"",OR(R57=TRUE(),S57=TRUE())))</f>
        <v/>
      </c>
      <c r="Z57" s="6"/>
    </row>
    <row r="58" customFormat="false" ht="13.5" hidden="false" customHeight="false" outlineLevel="0" collapsed="false">
      <c r="A58" s="6"/>
      <c r="B58" s="83" t="n">
        <v>48</v>
      </c>
      <c r="C58" s="84"/>
      <c r="D58" s="85"/>
      <c r="E58" s="85"/>
      <c r="F58" s="86"/>
      <c r="G58" s="87"/>
      <c r="H58" s="88"/>
      <c r="I58" s="89"/>
      <c r="J58" s="87"/>
      <c r="K58" s="88"/>
      <c r="L58" s="88"/>
      <c r="M58" s="89"/>
      <c r="N58" s="90"/>
      <c r="O58" s="91" t="str">
        <f aca="false">IF(C58="","",IF(F58=1,1,""))</f>
        <v/>
      </c>
      <c r="P58" s="92" t="str">
        <f aca="false">IF(C58="","",IF(F58=2,1,""))</f>
        <v/>
      </c>
      <c r="Q58" s="93" t="n">
        <v>48</v>
      </c>
      <c r="R58" s="3" t="str">
        <f aca="false">IF(C58="","",AND(H58=0,I58&gt;0))</f>
        <v/>
      </c>
      <c r="S58" s="65" t="str">
        <f aca="false">IF(C58="","",AND(K58=0,L58&gt;0))</f>
        <v/>
      </c>
      <c r="T58" s="3" t="str">
        <f aca="false">IF(C58="","",OR(K58&gt;0,L58&gt;0,M58&gt;0))</f>
        <v/>
      </c>
      <c r="U58" s="3" t="str">
        <f aca="false">IF(C58="","",OR(H58&gt;=1,K58&gt;=1))</f>
        <v/>
      </c>
      <c r="V58" s="3" t="str">
        <f aca="false">IF(C58="","",IF(U58=TRUE(),"",OR(R58=TRUE(),S58=TRUE())))</f>
        <v/>
      </c>
      <c r="Z58" s="6"/>
    </row>
    <row r="59" customFormat="false" ht="14.25" hidden="false" customHeight="false" outlineLevel="0" collapsed="false">
      <c r="A59" s="6"/>
      <c r="B59" s="83" t="n">
        <v>49</v>
      </c>
      <c r="C59" s="73"/>
      <c r="D59" s="74"/>
      <c r="E59" s="74"/>
      <c r="F59" s="75"/>
      <c r="G59" s="100"/>
      <c r="H59" s="101"/>
      <c r="I59" s="102"/>
      <c r="J59" s="100"/>
      <c r="K59" s="101"/>
      <c r="L59" s="101"/>
      <c r="M59" s="102"/>
      <c r="N59" s="103"/>
      <c r="O59" s="80" t="str">
        <f aca="false">IF(C59="","",IF(F59=1,1,""))</f>
        <v/>
      </c>
      <c r="P59" s="81" t="str">
        <f aca="false">IF(C59="","",IF(F59=2,1,""))</f>
        <v/>
      </c>
      <c r="Q59" s="93" t="n">
        <v>49</v>
      </c>
      <c r="R59" s="3" t="str">
        <f aca="false">IF(C59="","",AND(H59=0,I59&gt;0))</f>
        <v/>
      </c>
      <c r="S59" s="65" t="str">
        <f aca="false">IF(C59="","",AND(K59=0,L59&gt;0))</f>
        <v/>
      </c>
      <c r="T59" s="3" t="str">
        <f aca="false">IF(C59="","",OR(K59&gt;0,L59&gt;0,M59&gt;0))</f>
        <v/>
      </c>
      <c r="U59" s="3" t="str">
        <f aca="false">IF(C59="","",OR(H59&gt;=1,K59&gt;=1))</f>
        <v/>
      </c>
      <c r="V59" s="3" t="str">
        <f aca="false">IF(C59="","",IF(U59=TRUE(),"",OR(R59=TRUE(),S59=TRUE())))</f>
        <v/>
      </c>
      <c r="Z59" s="6"/>
    </row>
    <row r="60" customFormat="false" ht="14.25" hidden="false" customHeight="false" outlineLevel="0" collapsed="false">
      <c r="A60" s="6"/>
      <c r="B60" s="104" t="n">
        <v>50</v>
      </c>
      <c r="C60" s="105"/>
      <c r="D60" s="106"/>
      <c r="E60" s="106"/>
      <c r="F60" s="107"/>
      <c r="G60" s="108"/>
      <c r="H60" s="109"/>
      <c r="I60" s="110"/>
      <c r="J60" s="108"/>
      <c r="K60" s="109"/>
      <c r="L60" s="109"/>
      <c r="M60" s="110"/>
      <c r="N60" s="111"/>
      <c r="O60" s="112" t="str">
        <f aca="false">IF(C60="","",IF(F60=1,1,""))</f>
        <v/>
      </c>
      <c r="P60" s="113" t="str">
        <f aca="false">IF(C60="","",IF(F60=2,1,""))</f>
        <v/>
      </c>
      <c r="Q60" s="114" t="n">
        <v>50</v>
      </c>
      <c r="R60" s="3" t="str">
        <f aca="false">IF(C60="","",AND(H60=0,I60&gt;0))</f>
        <v/>
      </c>
      <c r="S60" s="65" t="str">
        <f aca="false">IF(C60="","",AND(K60=0,L60&gt;0))</f>
        <v/>
      </c>
      <c r="T60" s="3" t="str">
        <f aca="false">IF(C60="","",OR(K60&gt;0,L60&gt;0,M60&gt;0))</f>
        <v/>
      </c>
      <c r="U60" s="3" t="str">
        <f aca="false">IF(C60="","",OR(H60&gt;=1,K60&gt;=1))</f>
        <v/>
      </c>
      <c r="V60" s="115" t="str">
        <f aca="false">IF(C60="","",IF(U60=TRUE(),"",OR(R60=TRUE(),S60=TRUE())))</f>
        <v/>
      </c>
      <c r="Z60" s="6"/>
    </row>
    <row r="61" customFormat="false" ht="13.5" hidden="false" customHeight="false" outlineLevel="0" collapsed="false">
      <c r="A61" s="7"/>
      <c r="B61" s="8"/>
      <c r="C61" s="9"/>
      <c r="D61" s="9"/>
      <c r="E61" s="9"/>
      <c r="F61" s="9"/>
      <c r="G61" s="9"/>
      <c r="H61" s="10"/>
      <c r="I61" s="10"/>
      <c r="J61" s="10"/>
      <c r="K61" s="10"/>
      <c r="L61" s="10"/>
      <c r="M61" s="10"/>
      <c r="N61" s="10"/>
      <c r="O61" s="9"/>
      <c r="P61" s="9"/>
      <c r="Q61" s="7"/>
      <c r="Z61" s="7"/>
    </row>
    <row r="62" customFormat="false" ht="13.5" hidden="false" customHeight="false" outlineLevel="0" collapsed="false">
      <c r="A62" s="7"/>
      <c r="B62" s="8"/>
      <c r="C62" s="9"/>
      <c r="D62" s="9"/>
      <c r="E62" s="9"/>
      <c r="F62" s="9"/>
      <c r="G62" s="9"/>
      <c r="H62" s="10"/>
      <c r="I62" s="10"/>
      <c r="J62" s="10"/>
      <c r="K62" s="10"/>
      <c r="L62" s="10"/>
      <c r="M62" s="10"/>
      <c r="N62" s="10"/>
      <c r="O62" s="9"/>
      <c r="P62" s="9"/>
      <c r="Q62" s="7"/>
      <c r="Z62" s="7"/>
    </row>
    <row r="63" customFormat="false" ht="13.5" hidden="false" customHeight="false" outlineLevel="0" collapsed="false">
      <c r="A63" s="7"/>
      <c r="B63" s="8"/>
      <c r="C63" s="9"/>
      <c r="D63" s="9"/>
      <c r="E63" s="9"/>
      <c r="F63" s="9"/>
      <c r="G63" s="9"/>
      <c r="H63" s="10"/>
      <c r="I63" s="10"/>
      <c r="J63" s="10"/>
      <c r="K63" s="10"/>
      <c r="L63" s="10"/>
      <c r="M63" s="10"/>
      <c r="N63" s="10"/>
      <c r="O63" s="9"/>
      <c r="P63" s="9"/>
      <c r="Q63" s="7"/>
      <c r="Z63" s="7"/>
    </row>
  </sheetData>
  <sheetProtection sheet="true" password="cc75" objects="true" scenarios="true"/>
  <mergeCells count="16">
    <mergeCell ref="G3:L3"/>
    <mergeCell ref="D6:E6"/>
    <mergeCell ref="F6:H6"/>
    <mergeCell ref="L6:M6"/>
    <mergeCell ref="N6:O6"/>
    <mergeCell ref="B9:B10"/>
    <mergeCell ref="C9:C10"/>
    <mergeCell ref="D9:D10"/>
    <mergeCell ref="E9:E10"/>
    <mergeCell ref="F9:F10"/>
    <mergeCell ref="G9:I9"/>
    <mergeCell ref="J9:M9"/>
    <mergeCell ref="N9:N10"/>
    <mergeCell ref="O9:O10"/>
    <mergeCell ref="P9:P10"/>
    <mergeCell ref="Q9:Q10"/>
  </mergeCells>
  <dataValidations count="4">
    <dataValidation allowBlank="true" error="０,１以外は入力しないで下さい。" errorStyle="stop" operator="between" prompt="ＣＯがない場合は「０」、ある場合は「１」をいれてください。" showDropDown="false" showErrorMessage="true" showInputMessage="true" sqref="N11:N50 N52:N60" type="whole">
      <formula1>0</formula1>
      <formula2>1</formula2>
    </dataValidation>
    <dataValidation allowBlank="true" errorStyle="stop" operator="between" prompt="該当する数を記載してください&#10;" showDropDown="false" showErrorMessage="false" showInputMessage="true" sqref="G3 M3 H4:J4 I5:J6 L6 N6 G8:M8 G9:G1063 J9:J60 H10:I60 K10:M60 H61:M1063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D5:H5 L5:O5 D6 F6" type="none">
      <formula1>0</formula1>
      <formula2>0</formula2>
    </dataValidation>
    <dataValidation allowBlank="true" error="０か１か2以外はエラーになりますので改めて入力しなおしてください。m(__ __)m" errorStyle="stop" errorTitle="恐れ入りますがもう一度お願いしますm(__ __)m" operator="between" prompt="０か１か２を入力してください" showDropDown="false" showErrorMessage="true" showInputMessage="true" sqref="C11:F60" type="whole">
      <formula1>0</formula1>
      <formula2>2</formula2>
    </dataValidation>
  </dataValidations>
  <printOptions headings="false" gridLines="false" gridLinesSet="true" horizontalCentered="false" verticalCentered="false"/>
  <pageMargins left="0.820138888888889" right="0.359722222222222" top="0.690277777777778" bottom="0.540277777777778" header="0.511811023622047" footer="0.5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健診ソフト＜輝き＞Ｖｅｒ．２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25"/>
    <col collapsed="false" customWidth="true" hidden="false" outlineLevel="0" max="7" min="3" style="3" width="5.62"/>
    <col collapsed="false" customWidth="true" hidden="false" outlineLevel="0" max="14" min="8" style="4" width="5.62"/>
    <col collapsed="false" customWidth="true" hidden="false" outlineLevel="0" max="16" min="15" style="3" width="5.62"/>
    <col collapsed="false" customWidth="true" hidden="false" outlineLevel="0" max="17" min="17" style="1" width="4.12"/>
    <col collapsed="false" customWidth="false" hidden="true" outlineLevel="0" max="18" min="18" style="1" width="8.99"/>
    <col collapsed="false" customWidth="false" hidden="true" outlineLevel="0" max="19" min="19" style="5" width="8.99"/>
    <col collapsed="false" customWidth="false" hidden="true" outlineLevel="0" max="22" min="20" style="1" width="8.99"/>
    <col collapsed="false" customWidth="true" hidden="false" outlineLevel="0" max="23" min="23" style="1" width="4.12"/>
    <col collapsed="false" customWidth="false" hidden="true" outlineLevel="0" max="28" min="24" style="1" width="8.97"/>
    <col collapsed="false" customWidth="false" hidden="false" outlineLevel="0" max="35" min="29" style="6" width="8.99"/>
    <col collapsed="false" customWidth="false" hidden="false" outlineLevel="0" max="257" min="36" style="1" width="8.99"/>
  </cols>
  <sheetData>
    <row r="1" customFormat="false" ht="6.75" hidden="false" customHeight="true" outlineLevel="0" collapsed="false">
      <c r="A1" s="7"/>
      <c r="B1" s="8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9"/>
      <c r="P1" s="9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</row>
    <row r="2" customFormat="false" ht="6.75" hidden="false" customHeight="true" outlineLevel="0" collapsed="false">
      <c r="A2" s="7"/>
      <c r="B2" s="116"/>
      <c r="C2" s="14"/>
      <c r="D2" s="14"/>
      <c r="E2" s="14"/>
      <c r="F2" s="14"/>
      <c r="G2" s="14"/>
      <c r="H2" s="15"/>
      <c r="I2" s="15"/>
      <c r="J2" s="15"/>
      <c r="K2" s="15"/>
      <c r="L2" s="15"/>
      <c r="M2" s="15"/>
      <c r="N2" s="15"/>
      <c r="O2" s="14"/>
      <c r="P2" s="14"/>
      <c r="Q2" s="16"/>
      <c r="W2" s="7"/>
      <c r="AB2" s="7"/>
    </row>
    <row r="3" customFormat="false" ht="24.75" hidden="false" customHeight="false" outlineLevel="0" collapsed="false">
      <c r="A3" s="17"/>
      <c r="B3" s="117"/>
      <c r="C3" s="28"/>
      <c r="D3" s="28"/>
      <c r="E3" s="28"/>
      <c r="F3" s="28"/>
      <c r="G3" s="20" t="s">
        <v>0</v>
      </c>
      <c r="H3" s="20"/>
      <c r="I3" s="20"/>
      <c r="J3" s="20"/>
      <c r="K3" s="20"/>
      <c r="L3" s="20"/>
      <c r="M3" s="21"/>
      <c r="N3" s="21"/>
      <c r="O3" s="22"/>
      <c r="P3" s="22"/>
      <c r="Q3" s="23"/>
      <c r="S3" s="118"/>
      <c r="W3" s="17"/>
      <c r="AB3" s="7"/>
    </row>
    <row r="4" s="44" customFormat="true" ht="14.25" hidden="false" customHeight="true" outlineLevel="0" collapsed="false">
      <c r="A4" s="17"/>
      <c r="B4" s="30"/>
      <c r="C4" s="31"/>
      <c r="D4" s="31"/>
      <c r="E4" s="31"/>
      <c r="F4" s="31"/>
      <c r="G4" s="120"/>
      <c r="H4" s="120"/>
      <c r="I4" s="120"/>
      <c r="J4" s="120"/>
      <c r="K4" s="31"/>
      <c r="L4" s="31"/>
      <c r="M4" s="31"/>
      <c r="N4" s="31"/>
      <c r="O4" s="37"/>
      <c r="P4" s="37"/>
      <c r="Q4" s="121"/>
      <c r="S4" s="122"/>
      <c r="W4" s="17"/>
      <c r="AB4" s="123"/>
      <c r="AC4" s="6"/>
      <c r="AD4" s="6"/>
      <c r="AE4" s="6"/>
      <c r="AF4" s="6"/>
      <c r="AG4" s="6"/>
      <c r="AH4" s="6"/>
      <c r="AI4" s="6"/>
    </row>
    <row r="5" s="24" customFormat="true" ht="22.5" hidden="false" customHeight="true" outlineLevel="0" collapsed="false">
      <c r="A5" s="29"/>
      <c r="B5" s="117"/>
      <c r="C5" s="28"/>
      <c r="D5" s="124" t="s">
        <v>1</v>
      </c>
      <c r="E5" s="125" t="str">
        <f aca="false">IF(１年1組入力画面!E5="","",１年1組入力画面!E5)</f>
        <v/>
      </c>
      <c r="F5" s="126" t="s">
        <v>2</v>
      </c>
      <c r="G5" s="125" t="str">
        <f aca="false">IF(１年1組入力画面!G5="","",１年1組入力画面!G5)</f>
        <v/>
      </c>
      <c r="H5" s="127" t="s">
        <v>3</v>
      </c>
      <c r="I5" s="21"/>
      <c r="J5" s="21"/>
      <c r="K5" s="28"/>
      <c r="L5" s="128" t="n">
        <v>3</v>
      </c>
      <c r="M5" s="129" t="s">
        <v>2</v>
      </c>
      <c r="N5" s="129" t="n">
        <v>10</v>
      </c>
      <c r="O5" s="130" t="s">
        <v>4</v>
      </c>
      <c r="P5" s="22"/>
      <c r="Q5" s="23"/>
      <c r="W5" s="29"/>
      <c r="AB5" s="17"/>
      <c r="AC5" s="43"/>
      <c r="AD5" s="43"/>
      <c r="AE5" s="43"/>
      <c r="AF5" s="43"/>
      <c r="AG5" s="43"/>
      <c r="AH5" s="43"/>
      <c r="AI5" s="43"/>
    </row>
    <row r="6" customFormat="false" ht="22.5" hidden="false" customHeight="true" outlineLevel="0" collapsed="false">
      <c r="A6" s="29"/>
      <c r="B6" s="117"/>
      <c r="C6" s="28"/>
      <c r="D6" s="132" t="s">
        <v>26</v>
      </c>
      <c r="E6" s="132"/>
      <c r="F6" s="125" t="str">
        <f aca="false">IF(１年1組入力画面!F6:H6="","",１年1組入力画面!F6:H6)</f>
        <v/>
      </c>
      <c r="G6" s="125"/>
      <c r="H6" s="125"/>
      <c r="I6" s="133"/>
      <c r="J6" s="133"/>
      <c r="K6" s="134"/>
      <c r="L6" s="135" t="s">
        <v>6</v>
      </c>
      <c r="M6" s="135"/>
      <c r="N6" s="136" t="str">
        <f aca="false">IF(１年1組入力画面!N6:O6="","",１年1組入力画面!N6:O6)</f>
        <v/>
      </c>
      <c r="O6" s="136"/>
      <c r="P6" s="22"/>
      <c r="Q6" s="23"/>
      <c r="W6" s="29"/>
      <c r="AB6" s="7"/>
      <c r="AC6" s="43"/>
      <c r="AD6" s="43"/>
      <c r="AE6" s="43"/>
      <c r="AF6" s="43"/>
      <c r="AG6" s="43"/>
      <c r="AH6" s="43"/>
      <c r="AI6" s="43"/>
    </row>
    <row r="7" customFormat="false" ht="15" hidden="false" customHeight="false" outlineLevel="0" collapsed="false">
      <c r="A7" s="7"/>
      <c r="B7" s="137"/>
      <c r="C7" s="138"/>
      <c r="D7" s="138"/>
      <c r="E7" s="138"/>
      <c r="F7" s="138"/>
      <c r="G7" s="138"/>
      <c r="H7" s="139"/>
      <c r="I7" s="139"/>
      <c r="J7" s="139"/>
      <c r="K7" s="139"/>
      <c r="L7" s="139"/>
      <c r="M7" s="139"/>
      <c r="N7" s="139"/>
      <c r="O7" s="138"/>
      <c r="P7" s="51"/>
      <c r="Q7" s="140"/>
      <c r="W7" s="7"/>
      <c r="AB7" s="7"/>
    </row>
    <row r="8" customFormat="false" ht="15" hidden="false" customHeight="false" outlineLevel="0" collapsed="false">
      <c r="A8" s="7"/>
      <c r="B8" s="141"/>
      <c r="C8" s="142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4"/>
      <c r="P8" s="145"/>
      <c r="Q8" s="146"/>
      <c r="R8" s="7"/>
      <c r="S8" s="11"/>
      <c r="T8" s="7"/>
      <c r="U8" s="7"/>
      <c r="V8" s="7"/>
      <c r="W8" s="7"/>
      <c r="X8" s="7"/>
      <c r="Y8" s="7"/>
      <c r="Z8" s="7"/>
      <c r="AA8" s="7"/>
      <c r="AB8" s="7"/>
    </row>
    <row r="9" customFormat="false" ht="14.25" hidden="false" customHeight="true" outlineLevel="0" collapsed="false">
      <c r="A9" s="7"/>
      <c r="B9" s="147" t="s">
        <v>7</v>
      </c>
      <c r="C9" s="148" t="s">
        <v>8</v>
      </c>
      <c r="D9" s="148" t="s">
        <v>9</v>
      </c>
      <c r="E9" s="148" t="s">
        <v>10</v>
      </c>
      <c r="F9" s="148" t="s">
        <v>11</v>
      </c>
      <c r="G9" s="149" t="s">
        <v>12</v>
      </c>
      <c r="H9" s="149"/>
      <c r="I9" s="149"/>
      <c r="J9" s="150" t="s">
        <v>13</v>
      </c>
      <c r="K9" s="150"/>
      <c r="L9" s="150"/>
      <c r="M9" s="150"/>
      <c r="N9" s="151" t="s">
        <v>14</v>
      </c>
      <c r="O9" s="62" t="s">
        <v>15</v>
      </c>
      <c r="P9" s="62" t="s">
        <v>16</v>
      </c>
      <c r="Q9" s="152" t="s">
        <v>7</v>
      </c>
      <c r="W9" s="7"/>
    </row>
    <row r="10" customFormat="false" ht="41.25" hidden="false" customHeight="false" outlineLevel="0" collapsed="false">
      <c r="A10" s="7"/>
      <c r="B10" s="147"/>
      <c r="C10" s="148"/>
      <c r="D10" s="148"/>
      <c r="E10" s="148"/>
      <c r="F10" s="148"/>
      <c r="G10" s="66" t="s">
        <v>17</v>
      </c>
      <c r="H10" s="149" t="s">
        <v>18</v>
      </c>
      <c r="I10" s="153" t="s">
        <v>19</v>
      </c>
      <c r="J10" s="154" t="s">
        <v>17</v>
      </c>
      <c r="K10" s="148" t="s">
        <v>18</v>
      </c>
      <c r="L10" s="154" t="s">
        <v>19</v>
      </c>
      <c r="M10" s="155" t="s">
        <v>20</v>
      </c>
      <c r="N10" s="151"/>
      <c r="O10" s="62"/>
      <c r="P10" s="62"/>
      <c r="Q10" s="152"/>
      <c r="R10" s="156" t="s">
        <v>21</v>
      </c>
      <c r="S10" s="157" t="s">
        <v>22</v>
      </c>
      <c r="T10" s="158" t="s">
        <v>23</v>
      </c>
      <c r="U10" s="159" t="s">
        <v>24</v>
      </c>
      <c r="V10" s="159" t="s">
        <v>25</v>
      </c>
      <c r="W10" s="7"/>
    </row>
    <row r="11" customFormat="false" ht="13.5" hidden="false" customHeight="false" outlineLevel="0" collapsed="false">
      <c r="A11" s="6"/>
      <c r="B11" s="72" t="n">
        <v>1</v>
      </c>
      <c r="C11" s="73"/>
      <c r="D11" s="74"/>
      <c r="E11" s="74"/>
      <c r="F11" s="75"/>
      <c r="G11" s="76"/>
      <c r="H11" s="77"/>
      <c r="I11" s="78"/>
      <c r="J11" s="73"/>
      <c r="K11" s="74"/>
      <c r="L11" s="74"/>
      <c r="M11" s="75"/>
      <c r="N11" s="79"/>
      <c r="O11" s="80" t="str">
        <f aca="false">IF(C11="","",IF(F11=1,1,""))</f>
        <v/>
      </c>
      <c r="P11" s="81" t="str">
        <f aca="false">IF(C11="","",IF(F11=2,1,""))</f>
        <v/>
      </c>
      <c r="Q11" s="82" t="n">
        <v>1</v>
      </c>
      <c r="R11" s="3" t="str">
        <f aca="false">IF(C11="","",AND(H11=0,I11&gt;0))</f>
        <v/>
      </c>
      <c r="S11" s="65" t="str">
        <f aca="false">IF(C11="","",AND(K11=0,L11&gt;0))</f>
        <v/>
      </c>
      <c r="T11" s="3" t="str">
        <f aca="false">IF(C11="","",OR(K11&gt;0,L11&gt;0,M11&gt;0))</f>
        <v/>
      </c>
      <c r="U11" s="3" t="str">
        <f aca="false">IF(C11="","",OR(H11&gt;=1,K11&gt;=1))</f>
        <v/>
      </c>
      <c r="V11" s="3" t="str">
        <f aca="false">IF(C11="","",IF(U11=TRUE(),"",OR(R11=TRUE(),S11=TRUE())))</f>
        <v/>
      </c>
      <c r="W11" s="6"/>
    </row>
    <row r="12" customFormat="false" ht="13.5" hidden="false" customHeight="false" outlineLevel="0" collapsed="false">
      <c r="A12" s="6"/>
      <c r="B12" s="83" t="n">
        <v>2</v>
      </c>
      <c r="C12" s="84"/>
      <c r="D12" s="85"/>
      <c r="E12" s="85"/>
      <c r="F12" s="86"/>
      <c r="G12" s="87"/>
      <c r="H12" s="88"/>
      <c r="I12" s="89"/>
      <c r="J12" s="87"/>
      <c r="K12" s="88"/>
      <c r="L12" s="88"/>
      <c r="M12" s="89"/>
      <c r="N12" s="90"/>
      <c r="O12" s="91" t="str">
        <f aca="false">IF(C12="","",IF(F12=1,1,""))</f>
        <v/>
      </c>
      <c r="P12" s="92" t="str">
        <f aca="false">IF(C12="","",IF(F12=2,1,""))</f>
        <v/>
      </c>
      <c r="Q12" s="93" t="n">
        <v>2</v>
      </c>
      <c r="R12" s="3" t="str">
        <f aca="false">IF(C12="","",AND(H12=0,I12&gt;0))</f>
        <v/>
      </c>
      <c r="S12" s="65" t="str">
        <f aca="false">IF(C12="","",AND(K12=0,L12&gt;0))</f>
        <v/>
      </c>
      <c r="T12" s="3" t="str">
        <f aca="false">IF(C12="","",OR(K12&gt;0,L12&gt;0,M12&gt;0))</f>
        <v/>
      </c>
      <c r="U12" s="3" t="str">
        <f aca="false">IF(C12="","",OR(H12&gt;=1,K12&gt;=1))</f>
        <v/>
      </c>
      <c r="V12" s="3" t="str">
        <f aca="false">IF(C12="","",IF(U12=TRUE(),"",OR(R12=TRUE(),S12=TRUE())))</f>
        <v/>
      </c>
      <c r="W12" s="6"/>
    </row>
    <row r="13" customFormat="false" ht="13.5" hidden="false" customHeight="false" outlineLevel="0" collapsed="false">
      <c r="A13" s="6"/>
      <c r="B13" s="83" t="n">
        <v>3</v>
      </c>
      <c r="C13" s="73"/>
      <c r="D13" s="74"/>
      <c r="E13" s="74"/>
      <c r="F13" s="75"/>
      <c r="G13" s="73"/>
      <c r="H13" s="74"/>
      <c r="I13" s="75"/>
      <c r="J13" s="73"/>
      <c r="K13" s="74"/>
      <c r="L13" s="74"/>
      <c r="M13" s="75"/>
      <c r="N13" s="79"/>
      <c r="O13" s="80" t="str">
        <f aca="false">IF(C13="","",IF(F13=1,1,""))</f>
        <v/>
      </c>
      <c r="P13" s="81" t="str">
        <f aca="false">IF(C13="","",IF(F13=2,1,""))</f>
        <v/>
      </c>
      <c r="Q13" s="93" t="n">
        <v>3</v>
      </c>
      <c r="R13" s="3" t="str">
        <f aca="false">IF(C13="","",AND(H13=0,I13&gt;0))</f>
        <v/>
      </c>
      <c r="S13" s="65" t="str">
        <f aca="false">IF(C13="","",AND(K13=0,L13&gt;0))</f>
        <v/>
      </c>
      <c r="T13" s="3" t="str">
        <f aca="false">IF(C13="","",OR(K13&gt;0,L13&gt;0,M13&gt;0))</f>
        <v/>
      </c>
      <c r="U13" s="3" t="str">
        <f aca="false">IF(C13="","",OR(H13&gt;=1,K13&gt;=1))</f>
        <v/>
      </c>
      <c r="V13" s="3" t="str">
        <f aca="false">IF(C13="","",IF(U13=TRUE(),"",OR(R13=TRUE(),S13=TRUE())))</f>
        <v/>
      </c>
      <c r="W13" s="6"/>
    </row>
    <row r="14" customFormat="false" ht="13.5" hidden="false" customHeight="false" outlineLevel="0" collapsed="false">
      <c r="A14" s="6"/>
      <c r="B14" s="83" t="n">
        <v>4</v>
      </c>
      <c r="C14" s="84"/>
      <c r="D14" s="85"/>
      <c r="E14" s="85"/>
      <c r="F14" s="86"/>
      <c r="G14" s="87"/>
      <c r="H14" s="88"/>
      <c r="I14" s="89"/>
      <c r="J14" s="87"/>
      <c r="K14" s="88"/>
      <c r="L14" s="88"/>
      <c r="M14" s="89"/>
      <c r="N14" s="90"/>
      <c r="O14" s="91" t="str">
        <f aca="false">IF(C14="","",IF(F14=1,1,""))</f>
        <v/>
      </c>
      <c r="P14" s="92" t="str">
        <f aca="false">IF(C14="","",IF(F14=2,1,""))</f>
        <v/>
      </c>
      <c r="Q14" s="93" t="n">
        <v>4</v>
      </c>
      <c r="R14" s="3" t="str">
        <f aca="false">IF(C14="","",AND(H14=0,I14&gt;0))</f>
        <v/>
      </c>
      <c r="S14" s="65" t="str">
        <f aca="false">IF(C14="","",AND(K14=0,L14&gt;0))</f>
        <v/>
      </c>
      <c r="T14" s="3" t="str">
        <f aca="false">IF(C14="","",OR(K14&gt;0,L14&gt;0,M14&gt;0))</f>
        <v/>
      </c>
      <c r="U14" s="3" t="str">
        <f aca="false">IF(C14="","",OR(H14&gt;=1,K14&gt;=1))</f>
        <v/>
      </c>
      <c r="V14" s="3" t="str">
        <f aca="false">IF(C14="","",IF(U14=TRUE(),"",OR(R14=TRUE(),S14=TRUE())))</f>
        <v/>
      </c>
      <c r="W14" s="6"/>
    </row>
    <row r="15" customFormat="false" ht="13.5" hidden="false" customHeight="false" outlineLevel="0" collapsed="false">
      <c r="A15" s="6"/>
      <c r="B15" s="83" t="n">
        <v>5</v>
      </c>
      <c r="C15" s="73"/>
      <c r="D15" s="74"/>
      <c r="E15" s="74"/>
      <c r="F15" s="75"/>
      <c r="G15" s="73"/>
      <c r="H15" s="74"/>
      <c r="I15" s="75"/>
      <c r="J15" s="73"/>
      <c r="K15" s="74"/>
      <c r="L15" s="74"/>
      <c r="M15" s="75"/>
      <c r="N15" s="79"/>
      <c r="O15" s="80" t="str">
        <f aca="false">IF(C15="","",IF(F15=1,1,""))</f>
        <v/>
      </c>
      <c r="P15" s="81" t="str">
        <f aca="false">IF(C15="","",IF(F15=2,1,""))</f>
        <v/>
      </c>
      <c r="Q15" s="93" t="n">
        <v>5</v>
      </c>
      <c r="R15" s="3" t="str">
        <f aca="false">IF(C15="","",AND(H15=0,I15&gt;0))</f>
        <v/>
      </c>
      <c r="S15" s="65" t="str">
        <f aca="false">IF(C15="","",AND(K15=0,L15&gt;0))</f>
        <v/>
      </c>
      <c r="T15" s="3" t="str">
        <f aca="false">IF(C15="","",OR(K15&gt;0,L15&gt;0,M15&gt;0))</f>
        <v/>
      </c>
      <c r="U15" s="3" t="str">
        <f aca="false">IF(C15="","",OR(H15&gt;=1,K15&gt;=1))</f>
        <v/>
      </c>
      <c r="V15" s="3" t="str">
        <f aca="false">IF(C15="","",IF(U15=TRUE(),"",OR(R15=TRUE(),S15=TRUE())))</f>
        <v/>
      </c>
      <c r="W15" s="6"/>
    </row>
    <row r="16" customFormat="false" ht="13.5" hidden="false" customHeight="false" outlineLevel="0" collapsed="false">
      <c r="A16" s="6"/>
      <c r="B16" s="83" t="n">
        <v>6</v>
      </c>
      <c r="C16" s="84"/>
      <c r="D16" s="85"/>
      <c r="E16" s="85"/>
      <c r="F16" s="86"/>
      <c r="G16" s="87"/>
      <c r="H16" s="88"/>
      <c r="I16" s="89"/>
      <c r="J16" s="87"/>
      <c r="K16" s="88"/>
      <c r="L16" s="88"/>
      <c r="M16" s="89"/>
      <c r="N16" s="90"/>
      <c r="O16" s="91" t="str">
        <f aca="false">IF(C16="","",IF(F16=1,1,""))</f>
        <v/>
      </c>
      <c r="P16" s="92" t="str">
        <f aca="false">IF(C16="","",IF(F16=2,1,""))</f>
        <v/>
      </c>
      <c r="Q16" s="93" t="n">
        <v>6</v>
      </c>
      <c r="R16" s="3" t="str">
        <f aca="false">IF(C16="","",AND(H16=0,I16&gt;0))</f>
        <v/>
      </c>
      <c r="S16" s="65" t="str">
        <f aca="false">IF(C16="","",AND(K16=0,L16&gt;0))</f>
        <v/>
      </c>
      <c r="T16" s="3" t="str">
        <f aca="false">IF(C16="","",OR(K16&gt;0,L16&gt;0,M16&gt;0))</f>
        <v/>
      </c>
      <c r="U16" s="3" t="str">
        <f aca="false">IF(C16="","",OR(H16&gt;=1,K16&gt;=1))</f>
        <v/>
      </c>
      <c r="V16" s="3" t="str">
        <f aca="false">IF(C16="","",IF(U16=TRUE(),"",OR(R16=TRUE(),S16=TRUE())))</f>
        <v/>
      </c>
      <c r="W16" s="6"/>
    </row>
    <row r="17" customFormat="false" ht="13.5" hidden="false" customHeight="false" outlineLevel="0" collapsed="false">
      <c r="A17" s="6"/>
      <c r="B17" s="83" t="n">
        <v>7</v>
      </c>
      <c r="C17" s="73"/>
      <c r="D17" s="74"/>
      <c r="E17" s="74"/>
      <c r="F17" s="75"/>
      <c r="G17" s="73"/>
      <c r="H17" s="74"/>
      <c r="I17" s="75"/>
      <c r="J17" s="73"/>
      <c r="K17" s="74"/>
      <c r="L17" s="74"/>
      <c r="M17" s="75"/>
      <c r="N17" s="79"/>
      <c r="O17" s="80" t="str">
        <f aca="false">IF(C17="","",IF(F17=1,1,""))</f>
        <v/>
      </c>
      <c r="P17" s="81" t="str">
        <f aca="false">IF(C17="","",IF(F17=2,1,""))</f>
        <v/>
      </c>
      <c r="Q17" s="93" t="n">
        <v>7</v>
      </c>
      <c r="R17" s="3" t="str">
        <f aca="false">IF(C17="","",AND(H17=0,I17&gt;0))</f>
        <v/>
      </c>
      <c r="S17" s="65" t="str">
        <f aca="false">IF(C17="","",AND(K17=0,L17&gt;0))</f>
        <v/>
      </c>
      <c r="T17" s="3" t="str">
        <f aca="false">IF(C17="","",OR(K17&gt;0,L17&gt;0,M17&gt;0))</f>
        <v/>
      </c>
      <c r="U17" s="3" t="str">
        <f aca="false">IF(C17="","",OR(H17&gt;=1,K17&gt;=1))</f>
        <v/>
      </c>
      <c r="V17" s="3" t="str">
        <f aca="false">IF(C17="","",IF(U17=TRUE(),"",OR(R17=TRUE(),S17=TRUE())))</f>
        <v/>
      </c>
      <c r="W17" s="6"/>
    </row>
    <row r="18" customFormat="false" ht="13.5" hidden="false" customHeight="false" outlineLevel="0" collapsed="false">
      <c r="A18" s="6"/>
      <c r="B18" s="83" t="n">
        <v>8</v>
      </c>
      <c r="C18" s="84"/>
      <c r="D18" s="85"/>
      <c r="E18" s="85"/>
      <c r="F18" s="86"/>
      <c r="G18" s="87"/>
      <c r="H18" s="88"/>
      <c r="I18" s="89"/>
      <c r="J18" s="87"/>
      <c r="K18" s="88"/>
      <c r="L18" s="88"/>
      <c r="M18" s="89"/>
      <c r="N18" s="90"/>
      <c r="O18" s="91" t="str">
        <f aca="false">IF(C18="","",IF(F18=1,1,""))</f>
        <v/>
      </c>
      <c r="P18" s="92" t="str">
        <f aca="false">IF(C18="","",IF(F18=2,1,""))</f>
        <v/>
      </c>
      <c r="Q18" s="93" t="n">
        <v>8</v>
      </c>
      <c r="R18" s="3" t="str">
        <f aca="false">IF(C18="","",AND(H18=0,I18&gt;0))</f>
        <v/>
      </c>
      <c r="S18" s="65" t="str">
        <f aca="false">IF(C18="","",AND(K18=0,L18&gt;0))</f>
        <v/>
      </c>
      <c r="T18" s="3" t="str">
        <f aca="false">IF(C18="","",OR(K18&gt;0,L18&gt;0,M18&gt;0))</f>
        <v/>
      </c>
      <c r="U18" s="3" t="str">
        <f aca="false">IF(C18="","",OR(H18&gt;=1,K18&gt;=1))</f>
        <v/>
      </c>
      <c r="V18" s="3" t="str">
        <f aca="false">IF(C18="","",IF(U18=TRUE(),"",OR(R18=TRUE(),S18=TRUE())))</f>
        <v/>
      </c>
      <c r="W18" s="6"/>
    </row>
    <row r="19" customFormat="false" ht="13.5" hidden="false" customHeight="false" outlineLevel="0" collapsed="false">
      <c r="A19" s="6"/>
      <c r="B19" s="83" t="n">
        <v>9</v>
      </c>
      <c r="C19" s="73"/>
      <c r="D19" s="74"/>
      <c r="E19" s="74"/>
      <c r="F19" s="75"/>
      <c r="G19" s="73"/>
      <c r="H19" s="74"/>
      <c r="I19" s="75"/>
      <c r="J19" s="73"/>
      <c r="K19" s="74"/>
      <c r="L19" s="74"/>
      <c r="M19" s="75"/>
      <c r="N19" s="79"/>
      <c r="O19" s="80" t="str">
        <f aca="false">IF(C19="","",IF(F19=1,1,""))</f>
        <v/>
      </c>
      <c r="P19" s="81" t="str">
        <f aca="false">IF(C19="","",IF(F19=2,1,""))</f>
        <v/>
      </c>
      <c r="Q19" s="93" t="n">
        <v>9</v>
      </c>
      <c r="R19" s="3" t="str">
        <f aca="false">IF(C19="","",AND(H19=0,I19&gt;0))</f>
        <v/>
      </c>
      <c r="S19" s="65" t="str">
        <f aca="false">IF(C19="","",AND(K19=0,L19&gt;0))</f>
        <v/>
      </c>
      <c r="T19" s="3" t="str">
        <f aca="false">IF(C19="","",OR(K19&gt;0,L19&gt;0,M19&gt;0))</f>
        <v/>
      </c>
      <c r="U19" s="3" t="str">
        <f aca="false">IF(C19="","",OR(H19&gt;=1,K19&gt;=1))</f>
        <v/>
      </c>
      <c r="V19" s="3" t="str">
        <f aca="false">IF(C19="","",IF(U19=TRUE(),"",OR(R19=TRUE(),S19=TRUE())))</f>
        <v/>
      </c>
      <c r="W19" s="6"/>
    </row>
    <row r="20" customFormat="false" ht="13.5" hidden="false" customHeight="false" outlineLevel="0" collapsed="false">
      <c r="A20" s="6"/>
      <c r="B20" s="83" t="n">
        <v>10</v>
      </c>
      <c r="C20" s="84"/>
      <c r="D20" s="85"/>
      <c r="E20" s="85"/>
      <c r="F20" s="86"/>
      <c r="G20" s="87"/>
      <c r="H20" s="88"/>
      <c r="I20" s="89"/>
      <c r="J20" s="87"/>
      <c r="K20" s="88"/>
      <c r="L20" s="88"/>
      <c r="M20" s="89"/>
      <c r="N20" s="90"/>
      <c r="O20" s="91" t="str">
        <f aca="false">IF(C20="","",IF(F20=1,1,""))</f>
        <v/>
      </c>
      <c r="P20" s="92" t="str">
        <f aca="false">IF(C20="","",IF(F20=2,1,""))</f>
        <v/>
      </c>
      <c r="Q20" s="93" t="n">
        <v>10</v>
      </c>
      <c r="R20" s="3" t="str">
        <f aca="false">IF(C20="","",AND(H20=0,I20&gt;0))</f>
        <v/>
      </c>
      <c r="S20" s="65" t="str">
        <f aca="false">IF(C20="","",AND(K20=0,L20&gt;0))</f>
        <v/>
      </c>
      <c r="T20" s="3" t="str">
        <f aca="false">IF(C20="","",OR(K20&gt;0,L20&gt;0,M20&gt;0))</f>
        <v/>
      </c>
      <c r="U20" s="3" t="str">
        <f aca="false">IF(C20="","",OR(H20&gt;=1,K20&gt;=1))</f>
        <v/>
      </c>
      <c r="V20" s="3" t="str">
        <f aca="false">IF(C20="","",IF(U20=TRUE(),"",OR(R20=TRUE(),S20=TRUE())))</f>
        <v/>
      </c>
      <c r="W20" s="6"/>
    </row>
    <row r="21" customFormat="false" ht="13.5" hidden="false" customHeight="false" outlineLevel="0" collapsed="false">
      <c r="A21" s="7"/>
      <c r="B21" s="83" t="n">
        <v>11</v>
      </c>
      <c r="C21" s="73"/>
      <c r="D21" s="74"/>
      <c r="E21" s="74"/>
      <c r="F21" s="75"/>
      <c r="G21" s="73"/>
      <c r="H21" s="74"/>
      <c r="I21" s="75"/>
      <c r="J21" s="73"/>
      <c r="K21" s="74"/>
      <c r="L21" s="74"/>
      <c r="M21" s="75"/>
      <c r="N21" s="79"/>
      <c r="O21" s="80" t="str">
        <f aca="false">IF(C21="","",IF(F21=1,1,""))</f>
        <v/>
      </c>
      <c r="P21" s="81" t="str">
        <f aca="false">IF(C21="","",IF(F21=2,1,""))</f>
        <v/>
      </c>
      <c r="Q21" s="93" t="n">
        <v>11</v>
      </c>
      <c r="R21" s="3" t="str">
        <f aca="false">IF(C21="","",AND(H21=0,I21&gt;0))</f>
        <v/>
      </c>
      <c r="S21" s="65" t="str">
        <f aca="false">IF(C21="","",AND(K21=0,L21&gt;0))</f>
        <v/>
      </c>
      <c r="T21" s="3" t="str">
        <f aca="false">IF(C21="","",OR(K21&gt;0,L21&gt;0,M21&gt;0))</f>
        <v/>
      </c>
      <c r="U21" s="3" t="str">
        <f aca="false">IF(C21="","",OR(H21&gt;=1,K21&gt;=1))</f>
        <v/>
      </c>
      <c r="V21" s="3" t="str">
        <f aca="false">IF(C21="","",IF(U21=TRUE(),"",OR(R21=TRUE(),S21=TRUE())))</f>
        <v/>
      </c>
      <c r="W21" s="7"/>
    </row>
    <row r="22" customFormat="false" ht="13.5" hidden="false" customHeight="false" outlineLevel="0" collapsed="false">
      <c r="A22" s="7"/>
      <c r="B22" s="83" t="n">
        <v>12</v>
      </c>
      <c r="C22" s="84"/>
      <c r="D22" s="85"/>
      <c r="E22" s="85"/>
      <c r="F22" s="86"/>
      <c r="G22" s="87"/>
      <c r="H22" s="88"/>
      <c r="I22" s="89"/>
      <c r="J22" s="87"/>
      <c r="K22" s="88"/>
      <c r="L22" s="88"/>
      <c r="M22" s="89"/>
      <c r="N22" s="90"/>
      <c r="O22" s="91" t="str">
        <f aca="false">IF(C22="","",IF(F22=1,1,""))</f>
        <v/>
      </c>
      <c r="P22" s="92" t="str">
        <f aca="false">IF(C22="","",IF(F22=2,1,""))</f>
        <v/>
      </c>
      <c r="Q22" s="93" t="n">
        <v>12</v>
      </c>
      <c r="R22" s="3" t="str">
        <f aca="false">IF(C22="","",AND(H22=0,I22&gt;0))</f>
        <v/>
      </c>
      <c r="S22" s="65" t="str">
        <f aca="false">IF(C22="","",AND(K22=0,L22&gt;0))</f>
        <v/>
      </c>
      <c r="T22" s="3" t="str">
        <f aca="false">IF(C22="","",OR(K22&gt;0,L22&gt;0,M22&gt;0))</f>
        <v/>
      </c>
      <c r="U22" s="3" t="str">
        <f aca="false">IF(C22="","",OR(H22&gt;=1,K22&gt;=1))</f>
        <v/>
      </c>
      <c r="V22" s="3" t="str">
        <f aca="false">IF(C22="","",IF(U22=TRUE(),"",OR(R22=TRUE(),S22=TRUE())))</f>
        <v/>
      </c>
      <c r="W22" s="7"/>
    </row>
    <row r="23" customFormat="false" ht="13.5" hidden="false" customHeight="false" outlineLevel="0" collapsed="false">
      <c r="A23" s="7"/>
      <c r="B23" s="83" t="n">
        <v>13</v>
      </c>
      <c r="C23" s="73"/>
      <c r="D23" s="74"/>
      <c r="E23" s="74"/>
      <c r="F23" s="75"/>
      <c r="G23" s="73"/>
      <c r="H23" s="74"/>
      <c r="I23" s="75"/>
      <c r="J23" s="73"/>
      <c r="K23" s="74"/>
      <c r="L23" s="74"/>
      <c r="M23" s="75"/>
      <c r="N23" s="79"/>
      <c r="O23" s="80" t="str">
        <f aca="false">IF(C23="","",IF(F23=1,1,""))</f>
        <v/>
      </c>
      <c r="P23" s="81" t="str">
        <f aca="false">IF(C23="","",IF(F23=2,1,""))</f>
        <v/>
      </c>
      <c r="Q23" s="93" t="n">
        <v>13</v>
      </c>
      <c r="R23" s="3" t="str">
        <f aca="false">IF(C23="","",AND(H23=0,I23&gt;0))</f>
        <v/>
      </c>
      <c r="S23" s="65" t="str">
        <f aca="false">IF(C23="","",AND(K23=0,L23&gt;0))</f>
        <v/>
      </c>
      <c r="T23" s="3" t="str">
        <f aca="false">IF(C23="","",OR(K23&gt;0,L23&gt;0,M23&gt;0))</f>
        <v/>
      </c>
      <c r="U23" s="3" t="str">
        <f aca="false">IF(C23="","",OR(H23&gt;=1,K23&gt;=1))</f>
        <v/>
      </c>
      <c r="V23" s="3" t="str">
        <f aca="false">IF(C23="","",IF(U23=TRUE(),"",OR(R23=TRUE(),S23=TRUE())))</f>
        <v/>
      </c>
      <c r="W23" s="7"/>
    </row>
    <row r="24" customFormat="false" ht="13.5" hidden="false" customHeight="false" outlineLevel="0" collapsed="false">
      <c r="A24" s="7"/>
      <c r="B24" s="83" t="n">
        <v>14</v>
      </c>
      <c r="C24" s="84"/>
      <c r="D24" s="85"/>
      <c r="E24" s="85"/>
      <c r="F24" s="86"/>
      <c r="G24" s="87"/>
      <c r="H24" s="88"/>
      <c r="I24" s="89"/>
      <c r="J24" s="87"/>
      <c r="K24" s="88"/>
      <c r="L24" s="88"/>
      <c r="M24" s="89"/>
      <c r="N24" s="90"/>
      <c r="O24" s="91" t="str">
        <f aca="false">IF(C24="","",IF(F24=1,1,""))</f>
        <v/>
      </c>
      <c r="P24" s="92" t="str">
        <f aca="false">IF(C24="","",IF(F24=2,1,""))</f>
        <v/>
      </c>
      <c r="Q24" s="93" t="n">
        <v>14</v>
      </c>
      <c r="R24" s="3" t="str">
        <f aca="false">IF(C24="","",AND(H24=0,I24&gt;0))</f>
        <v/>
      </c>
      <c r="S24" s="65" t="str">
        <f aca="false">IF(C24="","",AND(K24=0,L24&gt;0))</f>
        <v/>
      </c>
      <c r="T24" s="3" t="str">
        <f aca="false">IF(C24="","",OR(K24&gt;0,L24&gt;0,M24&gt;0))</f>
        <v/>
      </c>
      <c r="U24" s="3" t="str">
        <f aca="false">IF(C24="","",OR(H24&gt;=1,K24&gt;=1))</f>
        <v/>
      </c>
      <c r="V24" s="3" t="str">
        <f aca="false">IF(C24="","",IF(U24=TRUE(),"",OR(R24=TRUE(),S24=TRUE())))</f>
        <v/>
      </c>
      <c r="W24" s="7"/>
    </row>
    <row r="25" customFormat="false" ht="13.5" hidden="false" customHeight="false" outlineLevel="0" collapsed="false">
      <c r="A25" s="7"/>
      <c r="B25" s="83" t="n">
        <v>15</v>
      </c>
      <c r="C25" s="73"/>
      <c r="D25" s="74"/>
      <c r="E25" s="74"/>
      <c r="F25" s="75"/>
      <c r="G25" s="73"/>
      <c r="H25" s="74"/>
      <c r="I25" s="75"/>
      <c r="J25" s="73"/>
      <c r="K25" s="74"/>
      <c r="L25" s="74"/>
      <c r="M25" s="75"/>
      <c r="N25" s="79"/>
      <c r="O25" s="80" t="str">
        <f aca="false">IF(C25="","",IF(F25=1,1,""))</f>
        <v/>
      </c>
      <c r="P25" s="81" t="str">
        <f aca="false">IF(C25="","",IF(F25=2,1,""))</f>
        <v/>
      </c>
      <c r="Q25" s="93" t="n">
        <v>15</v>
      </c>
      <c r="R25" s="3" t="str">
        <f aca="false">IF(C25="","",AND(H25=0,I25&gt;0))</f>
        <v/>
      </c>
      <c r="S25" s="65" t="str">
        <f aca="false">IF(C25="","",AND(K25=0,L25&gt;0))</f>
        <v/>
      </c>
      <c r="T25" s="3" t="str">
        <f aca="false">IF(C25="","",OR(K25&gt;0,L25&gt;0,M25&gt;0))</f>
        <v/>
      </c>
      <c r="U25" s="3" t="str">
        <f aca="false">IF(C25="","",OR(H25&gt;=1,K25&gt;=1))</f>
        <v/>
      </c>
      <c r="V25" s="3" t="str">
        <f aca="false">IF(C25="","",IF(U25=TRUE(),"",OR(R25=TRUE(),S25=TRUE())))</f>
        <v/>
      </c>
      <c r="W25" s="7"/>
    </row>
    <row r="26" customFormat="false" ht="13.5" hidden="false" customHeight="false" outlineLevel="0" collapsed="false">
      <c r="A26" s="7"/>
      <c r="B26" s="83" t="n">
        <v>16</v>
      </c>
      <c r="C26" s="84"/>
      <c r="D26" s="85"/>
      <c r="E26" s="85"/>
      <c r="F26" s="86"/>
      <c r="G26" s="87"/>
      <c r="H26" s="88"/>
      <c r="I26" s="89"/>
      <c r="J26" s="87"/>
      <c r="K26" s="88"/>
      <c r="L26" s="88"/>
      <c r="M26" s="89"/>
      <c r="N26" s="90"/>
      <c r="O26" s="91" t="str">
        <f aca="false">IF(C26="","",IF(F26=1,1,""))</f>
        <v/>
      </c>
      <c r="P26" s="92" t="str">
        <f aca="false">IF(C26="","",IF(F26=2,1,""))</f>
        <v/>
      </c>
      <c r="Q26" s="93" t="n">
        <v>16</v>
      </c>
      <c r="R26" s="3" t="str">
        <f aca="false">IF(C26="","",AND(H26=0,I26&gt;0))</f>
        <v/>
      </c>
      <c r="S26" s="65" t="str">
        <f aca="false">IF(C26="","",AND(K26=0,L26&gt;0))</f>
        <v/>
      </c>
      <c r="T26" s="3" t="str">
        <f aca="false">IF(C26="","",OR(K26&gt;0,L26&gt;0,M26&gt;0))</f>
        <v/>
      </c>
      <c r="U26" s="3" t="str">
        <f aca="false">IF(C26="","",OR(H26&gt;=1,K26&gt;=1))</f>
        <v/>
      </c>
      <c r="V26" s="3" t="str">
        <f aca="false">IF(C26="","",IF(U26=TRUE(),"",OR(R26=TRUE(),S26=TRUE())))</f>
        <v/>
      </c>
      <c r="W26" s="7"/>
    </row>
    <row r="27" customFormat="false" ht="13.5" hidden="false" customHeight="false" outlineLevel="0" collapsed="false">
      <c r="A27" s="7"/>
      <c r="B27" s="83" t="n">
        <v>17</v>
      </c>
      <c r="C27" s="73"/>
      <c r="D27" s="74"/>
      <c r="E27" s="74"/>
      <c r="F27" s="75"/>
      <c r="G27" s="73"/>
      <c r="H27" s="74"/>
      <c r="I27" s="75"/>
      <c r="J27" s="73"/>
      <c r="K27" s="74"/>
      <c r="L27" s="74"/>
      <c r="M27" s="75"/>
      <c r="N27" s="79"/>
      <c r="O27" s="80" t="str">
        <f aca="false">IF(C27="","",IF(F27=1,1,""))</f>
        <v/>
      </c>
      <c r="P27" s="81" t="str">
        <f aca="false">IF(C27="","",IF(F27=2,1,""))</f>
        <v/>
      </c>
      <c r="Q27" s="93" t="n">
        <v>17</v>
      </c>
      <c r="R27" s="3" t="str">
        <f aca="false">IF(C27="","",AND(H27=0,I27&gt;0))</f>
        <v/>
      </c>
      <c r="S27" s="65" t="str">
        <f aca="false">IF(C27="","",AND(K27=0,L27&gt;0))</f>
        <v/>
      </c>
      <c r="T27" s="3" t="str">
        <f aca="false">IF(C27="","",OR(K27&gt;0,L27&gt;0,M27&gt;0))</f>
        <v/>
      </c>
      <c r="U27" s="3" t="str">
        <f aca="false">IF(C27="","",OR(H27&gt;=1,K27&gt;=1))</f>
        <v/>
      </c>
      <c r="V27" s="3" t="str">
        <f aca="false">IF(C27="","",IF(U27=TRUE(),"",OR(R27=TRUE(),S27=TRUE())))</f>
        <v/>
      </c>
      <c r="W27" s="7"/>
    </row>
    <row r="28" customFormat="false" ht="13.5" hidden="false" customHeight="false" outlineLevel="0" collapsed="false">
      <c r="A28" s="7"/>
      <c r="B28" s="83" t="n">
        <v>18</v>
      </c>
      <c r="C28" s="84"/>
      <c r="D28" s="85"/>
      <c r="E28" s="85"/>
      <c r="F28" s="86"/>
      <c r="G28" s="87"/>
      <c r="H28" s="88"/>
      <c r="I28" s="89"/>
      <c r="J28" s="87"/>
      <c r="K28" s="88"/>
      <c r="L28" s="88"/>
      <c r="M28" s="89"/>
      <c r="N28" s="90"/>
      <c r="O28" s="91" t="str">
        <f aca="false">IF(C28="","",IF(F28=1,1,""))</f>
        <v/>
      </c>
      <c r="P28" s="92" t="str">
        <f aca="false">IF(C28="","",IF(F28=2,1,""))</f>
        <v/>
      </c>
      <c r="Q28" s="93" t="n">
        <v>18</v>
      </c>
      <c r="R28" s="3" t="str">
        <f aca="false">IF(C28="","",AND(H28=0,I28&gt;0))</f>
        <v/>
      </c>
      <c r="S28" s="65" t="str">
        <f aca="false">IF(C28="","",AND(K28=0,L28&gt;0))</f>
        <v/>
      </c>
      <c r="T28" s="3" t="str">
        <f aca="false">IF(C28="","",OR(K28&gt;0,L28&gt;0,M28&gt;0))</f>
        <v/>
      </c>
      <c r="U28" s="3" t="str">
        <f aca="false">IF(C28="","",OR(H28&gt;=1,K28&gt;=1))</f>
        <v/>
      </c>
      <c r="V28" s="3" t="str">
        <f aca="false">IF(C28="","",IF(U28=TRUE(),"",OR(R28=TRUE(),S28=TRUE())))</f>
        <v/>
      </c>
      <c r="W28" s="7"/>
    </row>
    <row r="29" customFormat="false" ht="13.5" hidden="false" customHeight="false" outlineLevel="0" collapsed="false">
      <c r="A29" s="7"/>
      <c r="B29" s="83" t="n">
        <v>19</v>
      </c>
      <c r="C29" s="73"/>
      <c r="D29" s="74"/>
      <c r="E29" s="74"/>
      <c r="F29" s="75"/>
      <c r="G29" s="73"/>
      <c r="H29" s="74"/>
      <c r="I29" s="75"/>
      <c r="J29" s="73"/>
      <c r="K29" s="74"/>
      <c r="L29" s="74"/>
      <c r="M29" s="75"/>
      <c r="N29" s="79"/>
      <c r="O29" s="80" t="str">
        <f aca="false">IF(C29="","",IF(F29=1,1,""))</f>
        <v/>
      </c>
      <c r="P29" s="81" t="str">
        <f aca="false">IF(C29="","",IF(F29=2,1,""))</f>
        <v/>
      </c>
      <c r="Q29" s="93" t="n">
        <v>19</v>
      </c>
      <c r="R29" s="3" t="str">
        <f aca="false">IF(C29="","",AND(H29=0,I29&gt;0))</f>
        <v/>
      </c>
      <c r="S29" s="65" t="str">
        <f aca="false">IF(C29="","",AND(K29=0,L29&gt;0))</f>
        <v/>
      </c>
      <c r="T29" s="3" t="str">
        <f aca="false">IF(C29="","",OR(K29&gt;0,L29&gt;0,M29&gt;0))</f>
        <v/>
      </c>
      <c r="U29" s="3" t="str">
        <f aca="false">IF(C29="","",OR(H29&gt;=1,K29&gt;=1))</f>
        <v/>
      </c>
      <c r="V29" s="3" t="str">
        <f aca="false">IF(C29="","",IF(U29=TRUE(),"",OR(R29=TRUE(),S29=TRUE())))</f>
        <v/>
      </c>
      <c r="W29" s="7"/>
    </row>
    <row r="30" customFormat="false" ht="13.5" hidden="false" customHeight="false" outlineLevel="0" collapsed="false">
      <c r="A30" s="7"/>
      <c r="B30" s="83" t="n">
        <v>20</v>
      </c>
      <c r="C30" s="84"/>
      <c r="D30" s="85"/>
      <c r="E30" s="85"/>
      <c r="F30" s="86"/>
      <c r="G30" s="87"/>
      <c r="H30" s="88"/>
      <c r="I30" s="89"/>
      <c r="J30" s="87"/>
      <c r="K30" s="88"/>
      <c r="L30" s="88"/>
      <c r="M30" s="89"/>
      <c r="N30" s="90"/>
      <c r="O30" s="91" t="str">
        <f aca="false">IF(C30="","",IF(F30=1,1,""))</f>
        <v/>
      </c>
      <c r="P30" s="92" t="str">
        <f aca="false">IF(C30="","",IF(F30=2,1,""))</f>
        <v/>
      </c>
      <c r="Q30" s="93" t="n">
        <v>20</v>
      </c>
      <c r="R30" s="3" t="str">
        <f aca="false">IF(C30="","",AND(H30=0,I30&gt;0))</f>
        <v/>
      </c>
      <c r="S30" s="65" t="str">
        <f aca="false">IF(C30="","",AND(K30=0,L30&gt;0))</f>
        <v/>
      </c>
      <c r="T30" s="3" t="str">
        <f aca="false">IF(C30="","",OR(K30&gt;0,L30&gt;0,M30&gt;0))</f>
        <v/>
      </c>
      <c r="U30" s="3" t="str">
        <f aca="false">IF(C30="","",OR(H30&gt;=1,K30&gt;=1))</f>
        <v/>
      </c>
      <c r="V30" s="3" t="str">
        <f aca="false">IF(C30="","",IF(U30=TRUE(),"",OR(R30=TRUE(),S30=TRUE())))</f>
        <v/>
      </c>
      <c r="W30" s="7"/>
    </row>
    <row r="31" customFormat="false" ht="13.5" hidden="false" customHeight="false" outlineLevel="0" collapsed="false">
      <c r="A31" s="6"/>
      <c r="B31" s="83" t="n">
        <v>21</v>
      </c>
      <c r="C31" s="73"/>
      <c r="D31" s="74"/>
      <c r="E31" s="74"/>
      <c r="F31" s="75"/>
      <c r="G31" s="73"/>
      <c r="H31" s="74"/>
      <c r="I31" s="75"/>
      <c r="J31" s="73"/>
      <c r="K31" s="74"/>
      <c r="L31" s="74"/>
      <c r="M31" s="75"/>
      <c r="N31" s="79"/>
      <c r="O31" s="80" t="str">
        <f aca="false">IF(C31="","",IF(F31=1,1,""))</f>
        <v/>
      </c>
      <c r="P31" s="81" t="str">
        <f aca="false">IF(C31="","",IF(F31=2,1,""))</f>
        <v/>
      </c>
      <c r="Q31" s="93" t="n">
        <v>21</v>
      </c>
      <c r="R31" s="3" t="str">
        <f aca="false">IF(C31="","",AND(H31=0,I31&gt;0))</f>
        <v/>
      </c>
      <c r="S31" s="65" t="str">
        <f aca="false">IF(C31="","",AND(K31=0,L31&gt;0))</f>
        <v/>
      </c>
      <c r="T31" s="3" t="str">
        <f aca="false">IF(C31="","",OR(K31&gt;0,L31&gt;0,M31&gt;0))</f>
        <v/>
      </c>
      <c r="U31" s="3" t="str">
        <f aca="false">IF(C31="","",OR(H31&gt;=1,K31&gt;=1))</f>
        <v/>
      </c>
      <c r="V31" s="3" t="str">
        <f aca="false">IF(C31="","",IF(U31=TRUE(),"",OR(R31=TRUE(),S31=TRUE())))</f>
        <v/>
      </c>
      <c r="W31" s="6"/>
    </row>
    <row r="32" customFormat="false" ht="13.5" hidden="false" customHeight="false" outlineLevel="0" collapsed="false">
      <c r="A32" s="6"/>
      <c r="B32" s="83" t="n">
        <v>22</v>
      </c>
      <c r="C32" s="84"/>
      <c r="D32" s="85"/>
      <c r="E32" s="85"/>
      <c r="F32" s="86"/>
      <c r="G32" s="87"/>
      <c r="H32" s="88"/>
      <c r="I32" s="89"/>
      <c r="J32" s="87"/>
      <c r="K32" s="88"/>
      <c r="L32" s="88"/>
      <c r="M32" s="89"/>
      <c r="N32" s="90"/>
      <c r="O32" s="91" t="str">
        <f aca="false">IF(C32="","",IF(F32=1,1,""))</f>
        <v/>
      </c>
      <c r="P32" s="92" t="str">
        <f aca="false">IF(C32="","",IF(F32=2,1,""))</f>
        <v/>
      </c>
      <c r="Q32" s="93" t="n">
        <v>22</v>
      </c>
      <c r="R32" s="3" t="str">
        <f aca="false">IF(C32="","",AND(H32=0,I32&gt;0))</f>
        <v/>
      </c>
      <c r="S32" s="65" t="str">
        <f aca="false">IF(C32="","",AND(K32=0,L32&gt;0))</f>
        <v/>
      </c>
      <c r="T32" s="3" t="str">
        <f aca="false">IF(C32="","",OR(K32&gt;0,L32&gt;0,M32&gt;0))</f>
        <v/>
      </c>
      <c r="U32" s="3" t="str">
        <f aca="false">IF(C32="","",OR(H32&gt;=1,K32&gt;=1))</f>
        <v/>
      </c>
      <c r="V32" s="3" t="str">
        <f aca="false">IF(C32="","",IF(U32=TRUE(),"",OR(R32=TRUE(),S32=TRUE())))</f>
        <v/>
      </c>
      <c r="W32" s="6"/>
    </row>
    <row r="33" customFormat="false" ht="13.5" hidden="false" customHeight="false" outlineLevel="0" collapsed="false">
      <c r="A33" s="6"/>
      <c r="B33" s="83" t="n">
        <v>23</v>
      </c>
      <c r="C33" s="73"/>
      <c r="D33" s="74"/>
      <c r="E33" s="74"/>
      <c r="F33" s="75"/>
      <c r="G33" s="73"/>
      <c r="H33" s="74"/>
      <c r="I33" s="75"/>
      <c r="J33" s="73"/>
      <c r="K33" s="74"/>
      <c r="L33" s="74"/>
      <c r="M33" s="75"/>
      <c r="N33" s="79"/>
      <c r="O33" s="80" t="str">
        <f aca="false">IF(C33="","",IF(F33=1,1,""))</f>
        <v/>
      </c>
      <c r="P33" s="81" t="str">
        <f aca="false">IF(C33="","",IF(F33=2,1,""))</f>
        <v/>
      </c>
      <c r="Q33" s="93" t="n">
        <v>23</v>
      </c>
      <c r="R33" s="3" t="str">
        <f aca="false">IF(C33="","",AND(H33=0,I33&gt;0))</f>
        <v/>
      </c>
      <c r="S33" s="65" t="str">
        <f aca="false">IF(C33="","",AND(K33=0,L33&gt;0))</f>
        <v/>
      </c>
      <c r="T33" s="3" t="str">
        <f aca="false">IF(C33="","",OR(K33&gt;0,L33&gt;0,M33&gt;0))</f>
        <v/>
      </c>
      <c r="U33" s="3" t="str">
        <f aca="false">IF(C33="","",OR(H33&gt;=1,K33&gt;=1))</f>
        <v/>
      </c>
      <c r="V33" s="3" t="str">
        <f aca="false">IF(C33="","",IF(U33=TRUE(),"",OR(R33=TRUE(),S33=TRUE())))</f>
        <v/>
      </c>
      <c r="W33" s="6"/>
    </row>
    <row r="34" customFormat="false" ht="13.5" hidden="false" customHeight="false" outlineLevel="0" collapsed="false">
      <c r="A34" s="6"/>
      <c r="B34" s="83" t="n">
        <v>24</v>
      </c>
      <c r="C34" s="84"/>
      <c r="D34" s="85"/>
      <c r="E34" s="85"/>
      <c r="F34" s="86"/>
      <c r="G34" s="87"/>
      <c r="H34" s="88"/>
      <c r="I34" s="89"/>
      <c r="J34" s="87"/>
      <c r="K34" s="88"/>
      <c r="L34" s="88"/>
      <c r="M34" s="89"/>
      <c r="N34" s="90"/>
      <c r="O34" s="91" t="str">
        <f aca="false">IF(C34="","",IF(F34=1,1,""))</f>
        <v/>
      </c>
      <c r="P34" s="92" t="str">
        <f aca="false">IF(C34="","",IF(F34=2,1,""))</f>
        <v/>
      </c>
      <c r="Q34" s="93" t="n">
        <v>24</v>
      </c>
      <c r="R34" s="3" t="str">
        <f aca="false">IF(C34="","",AND(H34=0,I34&gt;0))</f>
        <v/>
      </c>
      <c r="S34" s="65" t="str">
        <f aca="false">IF(C34="","",AND(K34=0,L34&gt;0))</f>
        <v/>
      </c>
      <c r="T34" s="3" t="str">
        <f aca="false">IF(C34="","",OR(K34&gt;0,L34&gt;0,M34&gt;0))</f>
        <v/>
      </c>
      <c r="U34" s="3" t="str">
        <f aca="false">IF(C34="","",OR(H34&gt;=1,K34&gt;=1))</f>
        <v/>
      </c>
      <c r="V34" s="3" t="str">
        <f aca="false">IF(C34="","",IF(U34=TRUE(),"",OR(R34=TRUE(),S34=TRUE())))</f>
        <v/>
      </c>
      <c r="W34" s="6"/>
    </row>
    <row r="35" customFormat="false" ht="13.5" hidden="false" customHeight="false" outlineLevel="0" collapsed="false">
      <c r="A35" s="6"/>
      <c r="B35" s="83" t="n">
        <v>25</v>
      </c>
      <c r="C35" s="73"/>
      <c r="D35" s="74"/>
      <c r="E35" s="74"/>
      <c r="F35" s="75"/>
      <c r="G35" s="73"/>
      <c r="H35" s="74"/>
      <c r="I35" s="75"/>
      <c r="J35" s="73"/>
      <c r="K35" s="74"/>
      <c r="L35" s="74"/>
      <c r="M35" s="75"/>
      <c r="N35" s="79"/>
      <c r="O35" s="80" t="str">
        <f aca="false">IF(C35="","",IF(F35=1,1,""))</f>
        <v/>
      </c>
      <c r="P35" s="81" t="str">
        <f aca="false">IF(C35="","",IF(F35=2,1,""))</f>
        <v/>
      </c>
      <c r="Q35" s="93" t="n">
        <v>25</v>
      </c>
      <c r="R35" s="3" t="str">
        <f aca="false">IF(C35="","",AND(H35=0,I35&gt;0))</f>
        <v/>
      </c>
      <c r="S35" s="65" t="str">
        <f aca="false">IF(C35="","",AND(K35=0,L35&gt;0))</f>
        <v/>
      </c>
      <c r="T35" s="3" t="str">
        <f aca="false">IF(C35="","",OR(K35&gt;0,L35&gt;0,M35&gt;0))</f>
        <v/>
      </c>
      <c r="U35" s="3" t="str">
        <f aca="false">IF(C35="","",OR(H35&gt;=1,K35&gt;=1))</f>
        <v/>
      </c>
      <c r="V35" s="3" t="str">
        <f aca="false">IF(C35="","",IF(U35=TRUE(),"",OR(R35=TRUE(),S35=TRUE())))</f>
        <v/>
      </c>
      <c r="W35" s="6"/>
    </row>
    <row r="36" customFormat="false" ht="13.5" hidden="false" customHeight="false" outlineLevel="0" collapsed="false">
      <c r="A36" s="6"/>
      <c r="B36" s="83" t="n">
        <v>26</v>
      </c>
      <c r="C36" s="84"/>
      <c r="D36" s="85"/>
      <c r="E36" s="85"/>
      <c r="F36" s="86"/>
      <c r="G36" s="87"/>
      <c r="H36" s="88"/>
      <c r="I36" s="89"/>
      <c r="J36" s="87"/>
      <c r="K36" s="88"/>
      <c r="L36" s="88"/>
      <c r="M36" s="89"/>
      <c r="N36" s="90"/>
      <c r="O36" s="91" t="str">
        <f aca="false">IF(C36="","",IF(F36=1,1,""))</f>
        <v/>
      </c>
      <c r="P36" s="92" t="str">
        <f aca="false">IF(C36="","",IF(F36=2,1,""))</f>
        <v/>
      </c>
      <c r="Q36" s="93" t="n">
        <v>26</v>
      </c>
      <c r="R36" s="3" t="str">
        <f aca="false">IF(C36="","",AND(H36=0,I36&gt;0))</f>
        <v/>
      </c>
      <c r="S36" s="65" t="str">
        <f aca="false">IF(C36="","",AND(K36=0,L36&gt;0))</f>
        <v/>
      </c>
      <c r="T36" s="3" t="str">
        <f aca="false">IF(C36="","",OR(K36&gt;0,L36&gt;0,M36&gt;0))</f>
        <v/>
      </c>
      <c r="U36" s="3" t="str">
        <f aca="false">IF(C36="","",OR(H36&gt;=1,K36&gt;=1))</f>
        <v/>
      </c>
      <c r="V36" s="3" t="str">
        <f aca="false">IF(C36="","",IF(U36=TRUE(),"",OR(R36=TRUE(),S36=TRUE())))</f>
        <v/>
      </c>
      <c r="W36" s="6"/>
    </row>
    <row r="37" customFormat="false" ht="13.5" hidden="false" customHeight="false" outlineLevel="0" collapsed="false">
      <c r="A37" s="6"/>
      <c r="B37" s="83" t="n">
        <v>27</v>
      </c>
      <c r="C37" s="73"/>
      <c r="D37" s="74"/>
      <c r="E37" s="74"/>
      <c r="F37" s="75"/>
      <c r="G37" s="73"/>
      <c r="H37" s="74"/>
      <c r="I37" s="75"/>
      <c r="J37" s="73"/>
      <c r="K37" s="74"/>
      <c r="L37" s="74"/>
      <c r="M37" s="75"/>
      <c r="N37" s="79"/>
      <c r="O37" s="80" t="str">
        <f aca="false">IF(C37="","",IF(F37=1,1,""))</f>
        <v/>
      </c>
      <c r="P37" s="81" t="str">
        <f aca="false">IF(C37="","",IF(F37=2,1,""))</f>
        <v/>
      </c>
      <c r="Q37" s="93" t="n">
        <v>27</v>
      </c>
      <c r="R37" s="3" t="str">
        <f aca="false">IF(C37="","",AND(H37=0,I37&gt;0))</f>
        <v/>
      </c>
      <c r="S37" s="65" t="str">
        <f aca="false">IF(C37="","",AND(K37=0,L37&gt;0))</f>
        <v/>
      </c>
      <c r="T37" s="3" t="str">
        <f aca="false">IF(C37="","",OR(K37&gt;0,L37&gt;0,M37&gt;0))</f>
        <v/>
      </c>
      <c r="U37" s="3" t="str">
        <f aca="false">IF(C37="","",OR(H37&gt;=1,K37&gt;=1))</f>
        <v/>
      </c>
      <c r="V37" s="3" t="str">
        <f aca="false">IF(C37="","",IF(U37=TRUE(),"",OR(R37=TRUE(),S37=TRUE())))</f>
        <v/>
      </c>
      <c r="W37" s="6"/>
    </row>
    <row r="38" customFormat="false" ht="13.5" hidden="false" customHeight="false" outlineLevel="0" collapsed="false">
      <c r="A38" s="6"/>
      <c r="B38" s="83" t="n">
        <v>28</v>
      </c>
      <c r="C38" s="84"/>
      <c r="D38" s="85"/>
      <c r="E38" s="85"/>
      <c r="F38" s="86"/>
      <c r="G38" s="87"/>
      <c r="H38" s="88"/>
      <c r="I38" s="89"/>
      <c r="J38" s="87"/>
      <c r="K38" s="88"/>
      <c r="L38" s="88"/>
      <c r="M38" s="89"/>
      <c r="N38" s="90"/>
      <c r="O38" s="91" t="str">
        <f aca="false">IF(C38="","",IF(F38=1,1,""))</f>
        <v/>
      </c>
      <c r="P38" s="92" t="str">
        <f aca="false">IF(C38="","",IF(F38=2,1,""))</f>
        <v/>
      </c>
      <c r="Q38" s="93" t="n">
        <v>28</v>
      </c>
      <c r="R38" s="3" t="str">
        <f aca="false">IF(C38="","",AND(H38=0,I38&gt;0))</f>
        <v/>
      </c>
      <c r="S38" s="65" t="str">
        <f aca="false">IF(C38="","",AND(K38=0,L38&gt;0))</f>
        <v/>
      </c>
      <c r="T38" s="3" t="str">
        <f aca="false">IF(C38="","",OR(K38&gt;0,L38&gt;0,M38&gt;0))</f>
        <v/>
      </c>
      <c r="U38" s="3" t="str">
        <f aca="false">IF(C38="","",OR(H38&gt;=1,K38&gt;=1))</f>
        <v/>
      </c>
      <c r="V38" s="3" t="str">
        <f aca="false">IF(C38="","",IF(U38=TRUE(),"",OR(R38=TRUE(),S38=TRUE())))</f>
        <v/>
      </c>
      <c r="W38" s="6"/>
    </row>
    <row r="39" customFormat="false" ht="13.5" hidden="false" customHeight="false" outlineLevel="0" collapsed="false">
      <c r="A39" s="6"/>
      <c r="B39" s="83" t="n">
        <v>29</v>
      </c>
      <c r="C39" s="73"/>
      <c r="D39" s="74"/>
      <c r="E39" s="74"/>
      <c r="F39" s="75"/>
      <c r="G39" s="73"/>
      <c r="H39" s="74"/>
      <c r="I39" s="75"/>
      <c r="J39" s="73"/>
      <c r="K39" s="74"/>
      <c r="L39" s="74"/>
      <c r="M39" s="75"/>
      <c r="N39" s="79"/>
      <c r="O39" s="80" t="str">
        <f aca="false">IF(C39="","",IF(F39=1,1,""))</f>
        <v/>
      </c>
      <c r="P39" s="81" t="str">
        <f aca="false">IF(C39="","",IF(F39=2,1,""))</f>
        <v/>
      </c>
      <c r="Q39" s="93" t="n">
        <v>29</v>
      </c>
      <c r="R39" s="3" t="str">
        <f aca="false">IF(C39="","",AND(H39=0,I39&gt;0))</f>
        <v/>
      </c>
      <c r="S39" s="65" t="str">
        <f aca="false">IF(C39="","",AND(K39=0,L39&gt;0))</f>
        <v/>
      </c>
      <c r="T39" s="3" t="str">
        <f aca="false">IF(C39="","",OR(K39&gt;0,L39&gt;0,M39&gt;0))</f>
        <v/>
      </c>
      <c r="U39" s="3" t="str">
        <f aca="false">IF(C39="","",OR(H39&gt;=1,K39&gt;=1))</f>
        <v/>
      </c>
      <c r="V39" s="3" t="str">
        <f aca="false">IF(C39="","",IF(U39=TRUE(),"",OR(R39=TRUE(),S39=TRUE())))</f>
        <v/>
      </c>
      <c r="W39" s="6"/>
    </row>
    <row r="40" customFormat="false" ht="13.5" hidden="false" customHeight="false" outlineLevel="0" collapsed="false">
      <c r="A40" s="6"/>
      <c r="B40" s="83" t="n">
        <v>30</v>
      </c>
      <c r="C40" s="84"/>
      <c r="D40" s="85"/>
      <c r="E40" s="85"/>
      <c r="F40" s="86"/>
      <c r="G40" s="87"/>
      <c r="H40" s="88"/>
      <c r="I40" s="89"/>
      <c r="J40" s="87"/>
      <c r="K40" s="88"/>
      <c r="L40" s="88"/>
      <c r="M40" s="89"/>
      <c r="N40" s="90"/>
      <c r="O40" s="91" t="str">
        <f aca="false">IF(C40="","",IF(F40=1,1,""))</f>
        <v/>
      </c>
      <c r="P40" s="92" t="str">
        <f aca="false">IF(C40="","",IF(F40=2,1,""))</f>
        <v/>
      </c>
      <c r="Q40" s="93" t="n">
        <v>30</v>
      </c>
      <c r="R40" s="3" t="str">
        <f aca="false">IF(C40="","",AND(H40=0,I40&gt;0))</f>
        <v/>
      </c>
      <c r="S40" s="65" t="str">
        <f aca="false">IF(C40="","",AND(K40=0,L40&gt;0))</f>
        <v/>
      </c>
      <c r="T40" s="3" t="str">
        <f aca="false">IF(C40="","",OR(K40&gt;0,L40&gt;0,M40&gt;0))</f>
        <v/>
      </c>
      <c r="U40" s="3" t="str">
        <f aca="false">IF(C40="","",OR(H40&gt;=1,K40&gt;=1))</f>
        <v/>
      </c>
      <c r="V40" s="3" t="str">
        <f aca="false">IF(C40="","",IF(U40=TRUE(),"",OR(R40=TRUE(),S40=TRUE())))</f>
        <v/>
      </c>
      <c r="W40" s="6"/>
    </row>
    <row r="41" customFormat="false" ht="13.5" hidden="false" customHeight="false" outlineLevel="0" collapsed="false">
      <c r="A41" s="7"/>
      <c r="B41" s="83" t="n">
        <v>31</v>
      </c>
      <c r="C41" s="73"/>
      <c r="D41" s="74"/>
      <c r="E41" s="74"/>
      <c r="F41" s="75"/>
      <c r="G41" s="73"/>
      <c r="H41" s="74"/>
      <c r="I41" s="75"/>
      <c r="J41" s="73"/>
      <c r="K41" s="74"/>
      <c r="L41" s="74"/>
      <c r="M41" s="75"/>
      <c r="N41" s="79"/>
      <c r="O41" s="80" t="str">
        <f aca="false">IF(C41="","",IF(F41=1,1,""))</f>
        <v/>
      </c>
      <c r="P41" s="81" t="str">
        <f aca="false">IF(C41="","",IF(F41=2,1,""))</f>
        <v/>
      </c>
      <c r="Q41" s="93" t="n">
        <v>31</v>
      </c>
      <c r="R41" s="3" t="str">
        <f aca="false">IF(C41="","",AND(H41=0,I41&gt;0))</f>
        <v/>
      </c>
      <c r="S41" s="65" t="str">
        <f aca="false">IF(C41="","",AND(K41=0,L41&gt;0))</f>
        <v/>
      </c>
      <c r="T41" s="3" t="str">
        <f aca="false">IF(C41="","",OR(K41&gt;0,L41&gt;0,M41&gt;0))</f>
        <v/>
      </c>
      <c r="U41" s="3" t="str">
        <f aca="false">IF(C41="","",OR(H41&gt;=1,K41&gt;=1))</f>
        <v/>
      </c>
      <c r="V41" s="3" t="str">
        <f aca="false">IF(C41="","",IF(U41=TRUE(),"",OR(R41=TRUE(),S41=TRUE())))</f>
        <v/>
      </c>
      <c r="W41" s="7"/>
    </row>
    <row r="42" customFormat="false" ht="13.5" hidden="false" customHeight="false" outlineLevel="0" collapsed="false">
      <c r="A42" s="7"/>
      <c r="B42" s="83" t="n">
        <v>32</v>
      </c>
      <c r="C42" s="84"/>
      <c r="D42" s="85"/>
      <c r="E42" s="85"/>
      <c r="F42" s="86"/>
      <c r="G42" s="87"/>
      <c r="H42" s="88"/>
      <c r="I42" s="89"/>
      <c r="J42" s="87"/>
      <c r="K42" s="88"/>
      <c r="L42" s="88"/>
      <c r="M42" s="89"/>
      <c r="N42" s="90"/>
      <c r="O42" s="91" t="str">
        <f aca="false">IF(C42="","",IF(F42=1,1,""))</f>
        <v/>
      </c>
      <c r="P42" s="92" t="str">
        <f aca="false">IF(C42="","",IF(F42=2,1,""))</f>
        <v/>
      </c>
      <c r="Q42" s="93" t="n">
        <v>32</v>
      </c>
      <c r="R42" s="3" t="str">
        <f aca="false">IF(C42="","",AND(H42=0,I42&gt;0))</f>
        <v/>
      </c>
      <c r="S42" s="65" t="str">
        <f aca="false">IF(C42="","",AND(K42=0,L42&gt;0))</f>
        <v/>
      </c>
      <c r="T42" s="3" t="str">
        <f aca="false">IF(C42="","",OR(K42&gt;0,L42&gt;0,M42&gt;0))</f>
        <v/>
      </c>
      <c r="U42" s="3" t="str">
        <f aca="false">IF(C42="","",OR(H42&gt;=1,K42&gt;=1))</f>
        <v/>
      </c>
      <c r="V42" s="3" t="str">
        <f aca="false">IF(C42="","",IF(U42=TRUE(),"",OR(R42=TRUE(),S42=TRUE())))</f>
        <v/>
      </c>
      <c r="W42" s="7"/>
    </row>
    <row r="43" customFormat="false" ht="13.5" hidden="false" customHeight="false" outlineLevel="0" collapsed="false">
      <c r="A43" s="7"/>
      <c r="B43" s="83" t="n">
        <v>33</v>
      </c>
      <c r="C43" s="73"/>
      <c r="D43" s="74"/>
      <c r="E43" s="74"/>
      <c r="F43" s="75"/>
      <c r="G43" s="73"/>
      <c r="H43" s="74"/>
      <c r="I43" s="75"/>
      <c r="J43" s="73"/>
      <c r="K43" s="74"/>
      <c r="L43" s="74"/>
      <c r="M43" s="75"/>
      <c r="N43" s="79"/>
      <c r="O43" s="80" t="str">
        <f aca="false">IF(C43="","",IF(F43=1,1,""))</f>
        <v/>
      </c>
      <c r="P43" s="81" t="str">
        <f aca="false">IF(C43="","",IF(F43=2,1,""))</f>
        <v/>
      </c>
      <c r="Q43" s="93" t="n">
        <v>33</v>
      </c>
      <c r="R43" s="3" t="str">
        <f aca="false">IF(C43="","",AND(H43=0,I43&gt;0))</f>
        <v/>
      </c>
      <c r="S43" s="65" t="str">
        <f aca="false">IF(C43="","",AND(K43=0,L43&gt;0))</f>
        <v/>
      </c>
      <c r="T43" s="3" t="str">
        <f aca="false">IF(C43="","",OR(K43&gt;0,L43&gt;0,M43&gt;0))</f>
        <v/>
      </c>
      <c r="U43" s="3" t="str">
        <f aca="false">IF(C43="","",OR(H43&gt;=1,K43&gt;=1))</f>
        <v/>
      </c>
      <c r="V43" s="3" t="str">
        <f aca="false">IF(C43="","",IF(U43=TRUE(),"",OR(R43=TRUE(),S43=TRUE())))</f>
        <v/>
      </c>
      <c r="W43" s="7"/>
    </row>
    <row r="44" customFormat="false" ht="13.5" hidden="false" customHeight="false" outlineLevel="0" collapsed="false">
      <c r="A44" s="7"/>
      <c r="B44" s="83" t="n">
        <v>34</v>
      </c>
      <c r="C44" s="84"/>
      <c r="D44" s="85"/>
      <c r="E44" s="85"/>
      <c r="F44" s="86"/>
      <c r="G44" s="87"/>
      <c r="H44" s="88"/>
      <c r="I44" s="89"/>
      <c r="J44" s="87"/>
      <c r="K44" s="88"/>
      <c r="L44" s="88"/>
      <c r="M44" s="89"/>
      <c r="N44" s="90"/>
      <c r="O44" s="91" t="str">
        <f aca="false">IF(C44="","",IF(F44=1,1,""))</f>
        <v/>
      </c>
      <c r="P44" s="92" t="str">
        <f aca="false">IF(C44="","",IF(F44=2,1,""))</f>
        <v/>
      </c>
      <c r="Q44" s="93" t="n">
        <v>34</v>
      </c>
      <c r="R44" s="3" t="str">
        <f aca="false">IF(C44="","",AND(H44=0,I44&gt;0))</f>
        <v/>
      </c>
      <c r="S44" s="65" t="str">
        <f aca="false">IF(C44="","",AND(K44=0,L44&gt;0))</f>
        <v/>
      </c>
      <c r="T44" s="3" t="str">
        <f aca="false">IF(C44="","",OR(K44&gt;0,L44&gt;0,M44&gt;0))</f>
        <v/>
      </c>
      <c r="U44" s="3" t="str">
        <f aca="false">IF(C44="","",OR(H44&gt;=1,K44&gt;=1))</f>
        <v/>
      </c>
      <c r="V44" s="3" t="str">
        <f aca="false">IF(C44="","",IF(U44=TRUE(),"",OR(R44=TRUE(),S44=TRUE())))</f>
        <v/>
      </c>
      <c r="W44" s="7"/>
    </row>
    <row r="45" customFormat="false" ht="13.5" hidden="false" customHeight="false" outlineLevel="0" collapsed="false">
      <c r="A45" s="7"/>
      <c r="B45" s="83" t="n">
        <v>35</v>
      </c>
      <c r="C45" s="73"/>
      <c r="D45" s="74"/>
      <c r="E45" s="74"/>
      <c r="F45" s="75"/>
      <c r="G45" s="73"/>
      <c r="H45" s="74"/>
      <c r="I45" s="75"/>
      <c r="J45" s="73"/>
      <c r="K45" s="74"/>
      <c r="L45" s="74"/>
      <c r="M45" s="75"/>
      <c r="N45" s="79"/>
      <c r="O45" s="80" t="str">
        <f aca="false">IF(C45="","",IF(F45=1,1,""))</f>
        <v/>
      </c>
      <c r="P45" s="81" t="str">
        <f aca="false">IF(C45="","",IF(F45=2,1,""))</f>
        <v/>
      </c>
      <c r="Q45" s="93" t="n">
        <v>35</v>
      </c>
      <c r="R45" s="3" t="str">
        <f aca="false">IF(C45="","",AND(H45=0,I45&gt;0))</f>
        <v/>
      </c>
      <c r="S45" s="65" t="str">
        <f aca="false">IF(C45="","",AND(K45=0,L45&gt;0))</f>
        <v/>
      </c>
      <c r="T45" s="3" t="str">
        <f aca="false">IF(C45="","",OR(K45&gt;0,L45&gt;0,M45&gt;0))</f>
        <v/>
      </c>
      <c r="U45" s="3" t="str">
        <f aca="false">IF(C45="","",OR(H45&gt;=1,K45&gt;=1))</f>
        <v/>
      </c>
      <c r="V45" s="3" t="str">
        <f aca="false">IF(C45="","",IF(U45=TRUE(),"",OR(R45=TRUE(),S45=TRUE())))</f>
        <v/>
      </c>
      <c r="W45" s="7"/>
    </row>
    <row r="46" customFormat="false" ht="13.5" hidden="false" customHeight="false" outlineLevel="0" collapsed="false">
      <c r="A46" s="7"/>
      <c r="B46" s="83" t="n">
        <v>36</v>
      </c>
      <c r="C46" s="84"/>
      <c r="D46" s="85"/>
      <c r="E46" s="85"/>
      <c r="F46" s="86"/>
      <c r="G46" s="87"/>
      <c r="H46" s="88"/>
      <c r="I46" s="89"/>
      <c r="J46" s="87"/>
      <c r="K46" s="88"/>
      <c r="L46" s="88"/>
      <c r="M46" s="89"/>
      <c r="N46" s="90"/>
      <c r="O46" s="91" t="str">
        <f aca="false">IF(C46="","",IF(F46=1,1,""))</f>
        <v/>
      </c>
      <c r="P46" s="92" t="str">
        <f aca="false">IF(C46="","",IF(F46=2,1,""))</f>
        <v/>
      </c>
      <c r="Q46" s="93" t="n">
        <v>36</v>
      </c>
      <c r="R46" s="3" t="str">
        <f aca="false">IF(C46="","",AND(H46=0,I46&gt;0))</f>
        <v/>
      </c>
      <c r="S46" s="65" t="str">
        <f aca="false">IF(C46="","",AND(K46=0,L46&gt;0))</f>
        <v/>
      </c>
      <c r="T46" s="3" t="str">
        <f aca="false">IF(C46="","",OR(K46&gt;0,L46&gt;0,M46&gt;0))</f>
        <v/>
      </c>
      <c r="U46" s="3" t="str">
        <f aca="false">IF(C46="","",OR(H46&gt;=1,K46&gt;=1))</f>
        <v/>
      </c>
      <c r="V46" s="3" t="str">
        <f aca="false">IF(C46="","",IF(U46=TRUE(),"",OR(R46=TRUE(),S46=TRUE())))</f>
        <v/>
      </c>
      <c r="W46" s="7"/>
    </row>
    <row r="47" customFormat="false" ht="13.5" hidden="false" customHeight="false" outlineLevel="0" collapsed="false">
      <c r="A47" s="7"/>
      <c r="B47" s="83" t="n">
        <v>37</v>
      </c>
      <c r="C47" s="73"/>
      <c r="D47" s="74"/>
      <c r="E47" s="74"/>
      <c r="F47" s="75"/>
      <c r="G47" s="73"/>
      <c r="H47" s="74"/>
      <c r="I47" s="75"/>
      <c r="J47" s="73"/>
      <c r="K47" s="74"/>
      <c r="L47" s="74"/>
      <c r="M47" s="75"/>
      <c r="N47" s="79"/>
      <c r="O47" s="80" t="str">
        <f aca="false">IF(C47="","",IF(F47=1,1,""))</f>
        <v/>
      </c>
      <c r="P47" s="81" t="str">
        <f aca="false">IF(C47="","",IF(F47=2,1,""))</f>
        <v/>
      </c>
      <c r="Q47" s="93" t="n">
        <v>37</v>
      </c>
      <c r="R47" s="3" t="str">
        <f aca="false">IF(C47="","",AND(H47=0,I47&gt;0))</f>
        <v/>
      </c>
      <c r="S47" s="65" t="str">
        <f aca="false">IF(C47="","",AND(K47=0,L47&gt;0))</f>
        <v/>
      </c>
      <c r="T47" s="3" t="str">
        <f aca="false">IF(C47="","",OR(K47&gt;0,L47&gt;0,M47&gt;0))</f>
        <v/>
      </c>
      <c r="U47" s="3" t="str">
        <f aca="false">IF(C47="","",OR(H47&gt;=1,K47&gt;=1))</f>
        <v/>
      </c>
      <c r="V47" s="3" t="str">
        <f aca="false">IF(C47="","",IF(U47=TRUE(),"",OR(R47=TRUE(),S47=TRUE())))</f>
        <v/>
      </c>
      <c r="W47" s="7"/>
    </row>
    <row r="48" customFormat="false" ht="13.5" hidden="false" customHeight="false" outlineLevel="0" collapsed="false">
      <c r="A48" s="7"/>
      <c r="B48" s="83" t="n">
        <v>38</v>
      </c>
      <c r="C48" s="84"/>
      <c r="D48" s="85"/>
      <c r="E48" s="85"/>
      <c r="F48" s="86"/>
      <c r="G48" s="87"/>
      <c r="H48" s="88"/>
      <c r="I48" s="89"/>
      <c r="J48" s="87"/>
      <c r="K48" s="88"/>
      <c r="L48" s="88"/>
      <c r="M48" s="89"/>
      <c r="N48" s="90"/>
      <c r="O48" s="91" t="str">
        <f aca="false">IF(C48="","",IF(F48=1,1,""))</f>
        <v/>
      </c>
      <c r="P48" s="92" t="str">
        <f aca="false">IF(C48="","",IF(F48=2,1,""))</f>
        <v/>
      </c>
      <c r="Q48" s="93" t="n">
        <v>38</v>
      </c>
      <c r="R48" s="3" t="str">
        <f aca="false">IF(C48="","",AND(H48=0,I48&gt;0))</f>
        <v/>
      </c>
      <c r="S48" s="65" t="str">
        <f aca="false">IF(C48="","",AND(K48=0,L48&gt;0))</f>
        <v/>
      </c>
      <c r="T48" s="3" t="str">
        <f aca="false">IF(C48="","",OR(K48&gt;0,L48&gt;0,M48&gt;0))</f>
        <v/>
      </c>
      <c r="U48" s="3" t="str">
        <f aca="false">IF(C48="","",OR(H48&gt;=1,K48&gt;=1))</f>
        <v/>
      </c>
      <c r="V48" s="3" t="str">
        <f aca="false">IF(C48="","",IF(U48=TRUE(),"",OR(R48=TRUE(),S48=TRUE())))</f>
        <v/>
      </c>
      <c r="W48" s="7"/>
    </row>
    <row r="49" customFormat="false" ht="13.5" hidden="false" customHeight="false" outlineLevel="0" collapsed="false">
      <c r="A49" s="7"/>
      <c r="B49" s="83" t="n">
        <v>39</v>
      </c>
      <c r="C49" s="73"/>
      <c r="D49" s="74"/>
      <c r="E49" s="74"/>
      <c r="F49" s="75"/>
      <c r="G49" s="73"/>
      <c r="H49" s="74"/>
      <c r="I49" s="75"/>
      <c r="J49" s="73"/>
      <c r="K49" s="74"/>
      <c r="L49" s="74"/>
      <c r="M49" s="75"/>
      <c r="N49" s="79"/>
      <c r="O49" s="80" t="str">
        <f aca="false">IF(C49="","",IF(F49=1,1,""))</f>
        <v/>
      </c>
      <c r="P49" s="81" t="str">
        <f aca="false">IF(C49="","",IF(F49=2,1,""))</f>
        <v/>
      </c>
      <c r="Q49" s="93" t="n">
        <v>39</v>
      </c>
      <c r="R49" s="3" t="str">
        <f aca="false">IF(C49="","",AND(H49=0,I49&gt;0))</f>
        <v/>
      </c>
      <c r="S49" s="65" t="str">
        <f aca="false">IF(C49="","",AND(K49=0,L49&gt;0))</f>
        <v/>
      </c>
      <c r="T49" s="3" t="str">
        <f aca="false">IF(C49="","",OR(K49&gt;0,L49&gt;0,M49&gt;0))</f>
        <v/>
      </c>
      <c r="U49" s="3" t="str">
        <f aca="false">IF(C49="","",OR(H49&gt;=1,K49&gt;=1))</f>
        <v/>
      </c>
      <c r="V49" s="3" t="str">
        <f aca="false">IF(C49="","",IF(U49=TRUE(),"",OR(R49=TRUE(),S49=TRUE())))</f>
        <v/>
      </c>
      <c r="W49" s="7"/>
    </row>
    <row r="50" customFormat="false" ht="13.5" hidden="false" customHeight="false" outlineLevel="0" collapsed="false">
      <c r="A50" s="7"/>
      <c r="B50" s="94" t="n">
        <v>40</v>
      </c>
      <c r="C50" s="84"/>
      <c r="D50" s="85"/>
      <c r="E50" s="85"/>
      <c r="F50" s="86"/>
      <c r="G50" s="87"/>
      <c r="H50" s="88"/>
      <c r="I50" s="89"/>
      <c r="J50" s="87"/>
      <c r="K50" s="88"/>
      <c r="L50" s="88"/>
      <c r="M50" s="89"/>
      <c r="N50" s="90"/>
      <c r="O50" s="91" t="str">
        <f aca="false">IF(C50="","",IF(F50=1,1,""))</f>
        <v/>
      </c>
      <c r="P50" s="92" t="str">
        <f aca="false">IF(C50="","",IF(F50=2,1,""))</f>
        <v/>
      </c>
      <c r="Q50" s="95" t="n">
        <v>40</v>
      </c>
      <c r="R50" s="3" t="str">
        <f aca="false">IF(C50="","",AND(H50=0,I50&gt;0))</f>
        <v/>
      </c>
      <c r="S50" s="65" t="str">
        <f aca="false">IF(C50="","",AND(K50=0,L50&gt;0))</f>
        <v/>
      </c>
      <c r="T50" s="3" t="str">
        <f aca="false">IF(C50="","",OR(K50&gt;0,L50&gt;0,M50&gt;0))</f>
        <v/>
      </c>
      <c r="U50" s="3" t="str">
        <f aca="false">IF(C50="","",OR(H50&gt;=1,K50&gt;=1))</f>
        <v/>
      </c>
      <c r="V50" s="3" t="str">
        <f aca="false">IF(C50="","",IF(U50=TRUE(),"",OR(R50=TRUE(),S50=TRUE())))</f>
        <v/>
      </c>
      <c r="W50" s="7"/>
    </row>
    <row r="51" customFormat="false" ht="13.5" hidden="false" customHeight="false" outlineLevel="0" collapsed="false">
      <c r="A51" s="6"/>
      <c r="B51" s="83" t="n">
        <v>41</v>
      </c>
      <c r="C51" s="73"/>
      <c r="D51" s="74"/>
      <c r="E51" s="74"/>
      <c r="F51" s="75"/>
      <c r="G51" s="96"/>
      <c r="H51" s="97"/>
      <c r="I51" s="98"/>
      <c r="J51" s="96"/>
      <c r="K51" s="97"/>
      <c r="L51" s="97"/>
      <c r="M51" s="98"/>
      <c r="N51" s="99"/>
      <c r="O51" s="80" t="str">
        <f aca="false">IF(C51="","",IF(F51=1,1,""))</f>
        <v/>
      </c>
      <c r="P51" s="81" t="str">
        <f aca="false">IF(C51="","",IF(F51=2,1,""))</f>
        <v/>
      </c>
      <c r="Q51" s="93" t="n">
        <v>41</v>
      </c>
      <c r="R51" s="3" t="str">
        <f aca="false">IF(C51="","",AND(H51=0,I51&gt;0))</f>
        <v/>
      </c>
      <c r="S51" s="65" t="str">
        <f aca="false">IF(C51="","",AND(K51=0,L51&gt;0))</f>
        <v/>
      </c>
      <c r="T51" s="3" t="str">
        <f aca="false">IF(C51="","",OR(K51&gt;0,L51&gt;0,M51&gt;0))</f>
        <v/>
      </c>
      <c r="U51" s="3" t="str">
        <f aca="false">IF(C51="","",OR(H51&gt;=1,K51&gt;=1))</f>
        <v/>
      </c>
      <c r="V51" s="3" t="str">
        <f aca="false">IF(C51="","",IF(U51=TRUE(),"",OR(R51=TRUE(),S51=TRUE())))</f>
        <v/>
      </c>
      <c r="W51" s="6"/>
    </row>
    <row r="52" customFormat="false" ht="13.5" hidden="false" customHeight="false" outlineLevel="0" collapsed="false">
      <c r="A52" s="6"/>
      <c r="B52" s="83" t="n">
        <v>42</v>
      </c>
      <c r="C52" s="84"/>
      <c r="D52" s="85"/>
      <c r="E52" s="85"/>
      <c r="F52" s="86"/>
      <c r="G52" s="87"/>
      <c r="H52" s="88"/>
      <c r="I52" s="89"/>
      <c r="J52" s="87"/>
      <c r="K52" s="88"/>
      <c r="L52" s="88"/>
      <c r="M52" s="89"/>
      <c r="N52" s="90"/>
      <c r="O52" s="91" t="str">
        <f aca="false">IF(C52="","",IF(F52=1,1,""))</f>
        <v/>
      </c>
      <c r="P52" s="92" t="str">
        <f aca="false">IF(C52="","",IF(F52=2,1,""))</f>
        <v/>
      </c>
      <c r="Q52" s="93" t="n">
        <v>42</v>
      </c>
      <c r="R52" s="3" t="str">
        <f aca="false">IF(C52="","",AND(H52=0,I52&gt;0))</f>
        <v/>
      </c>
      <c r="S52" s="65" t="str">
        <f aca="false">IF(C52="","",AND(K52=0,L52&gt;0))</f>
        <v/>
      </c>
      <c r="T52" s="3" t="str">
        <f aca="false">IF(C52="","",OR(K52&gt;0,L52&gt;0,M52&gt;0))</f>
        <v/>
      </c>
      <c r="U52" s="3" t="str">
        <f aca="false">IF(C52="","",OR(H52&gt;=1,K52&gt;=1))</f>
        <v/>
      </c>
      <c r="V52" s="3" t="str">
        <f aca="false">IF(C52="","",IF(U52=TRUE(),"",OR(R52=TRUE(),S52=TRUE())))</f>
        <v/>
      </c>
      <c r="W52" s="6"/>
    </row>
    <row r="53" customFormat="false" ht="13.5" hidden="false" customHeight="false" outlineLevel="0" collapsed="false">
      <c r="A53" s="6"/>
      <c r="B53" s="83" t="n">
        <v>43</v>
      </c>
      <c r="C53" s="73"/>
      <c r="D53" s="74"/>
      <c r="E53" s="74"/>
      <c r="F53" s="75"/>
      <c r="G53" s="73"/>
      <c r="H53" s="74"/>
      <c r="I53" s="75"/>
      <c r="J53" s="73"/>
      <c r="K53" s="74"/>
      <c r="L53" s="74"/>
      <c r="M53" s="75"/>
      <c r="N53" s="79"/>
      <c r="O53" s="80" t="str">
        <f aca="false">IF(C53="","",IF(F53=1,1,""))</f>
        <v/>
      </c>
      <c r="P53" s="81" t="str">
        <f aca="false">IF(C53="","",IF(F53=2,1,""))</f>
        <v/>
      </c>
      <c r="Q53" s="93" t="n">
        <v>43</v>
      </c>
      <c r="R53" s="3" t="str">
        <f aca="false">IF(C53="","",AND(H53=0,I53&gt;0))</f>
        <v/>
      </c>
      <c r="S53" s="65" t="str">
        <f aca="false">IF(C53="","",AND(K53=0,L53&gt;0))</f>
        <v/>
      </c>
      <c r="T53" s="3" t="str">
        <f aca="false">IF(C53="","",OR(K53&gt;0,L53&gt;0,M53&gt;0))</f>
        <v/>
      </c>
      <c r="U53" s="3" t="str">
        <f aca="false">IF(C53="","",OR(H53&gt;=1,K53&gt;=1))</f>
        <v/>
      </c>
      <c r="V53" s="3" t="str">
        <f aca="false">IF(C53="","",IF(U53=TRUE(),"",OR(R53=TRUE(),S53=TRUE())))</f>
        <v/>
      </c>
      <c r="W53" s="6"/>
    </row>
    <row r="54" customFormat="false" ht="13.5" hidden="false" customHeight="false" outlineLevel="0" collapsed="false">
      <c r="A54" s="6"/>
      <c r="B54" s="83" t="n">
        <v>44</v>
      </c>
      <c r="C54" s="84"/>
      <c r="D54" s="85"/>
      <c r="E54" s="85"/>
      <c r="F54" s="86"/>
      <c r="G54" s="87"/>
      <c r="H54" s="88"/>
      <c r="I54" s="89"/>
      <c r="J54" s="87"/>
      <c r="K54" s="88"/>
      <c r="L54" s="88"/>
      <c r="M54" s="89"/>
      <c r="N54" s="90"/>
      <c r="O54" s="91" t="str">
        <f aca="false">IF(C54="","",IF(F54=1,1,""))</f>
        <v/>
      </c>
      <c r="P54" s="92" t="str">
        <f aca="false">IF(C54="","",IF(F54=2,1,""))</f>
        <v/>
      </c>
      <c r="Q54" s="93" t="n">
        <v>44</v>
      </c>
      <c r="R54" s="3" t="str">
        <f aca="false">IF(C54="","",AND(H54=0,I54&gt;0))</f>
        <v/>
      </c>
      <c r="S54" s="65" t="str">
        <f aca="false">IF(C54="","",AND(K54=0,L54&gt;0))</f>
        <v/>
      </c>
      <c r="T54" s="3" t="str">
        <f aca="false">IF(C54="","",OR(K54&gt;0,L54&gt;0,M54&gt;0))</f>
        <v/>
      </c>
      <c r="U54" s="3" t="str">
        <f aca="false">IF(C54="","",OR(H54&gt;=1,K54&gt;=1))</f>
        <v/>
      </c>
      <c r="V54" s="3" t="str">
        <f aca="false">IF(C54="","",IF(U54=TRUE(),"",OR(R54=TRUE(),S54=TRUE())))</f>
        <v/>
      </c>
      <c r="W54" s="6"/>
    </row>
    <row r="55" customFormat="false" ht="13.5" hidden="false" customHeight="false" outlineLevel="0" collapsed="false">
      <c r="A55" s="6"/>
      <c r="B55" s="83" t="n">
        <v>45</v>
      </c>
      <c r="C55" s="73"/>
      <c r="D55" s="74"/>
      <c r="E55" s="74"/>
      <c r="F55" s="75"/>
      <c r="G55" s="96"/>
      <c r="H55" s="97"/>
      <c r="I55" s="98"/>
      <c r="J55" s="96"/>
      <c r="K55" s="97"/>
      <c r="L55" s="97"/>
      <c r="M55" s="98"/>
      <c r="N55" s="99"/>
      <c r="O55" s="80" t="str">
        <f aca="false">IF(C55="","",IF(F55=1,1,""))</f>
        <v/>
      </c>
      <c r="P55" s="81" t="str">
        <f aca="false">IF(C55="","",IF(F55=2,1,""))</f>
        <v/>
      </c>
      <c r="Q55" s="93" t="n">
        <v>45</v>
      </c>
      <c r="R55" s="3" t="str">
        <f aca="false">IF(C55="","",AND(H55=0,I55&gt;0))</f>
        <v/>
      </c>
      <c r="S55" s="65" t="str">
        <f aca="false">IF(C55="","",AND(K55=0,L55&gt;0))</f>
        <v/>
      </c>
      <c r="T55" s="3" t="str">
        <f aca="false">IF(C55="","",OR(K55&gt;0,L55&gt;0,M55&gt;0))</f>
        <v/>
      </c>
      <c r="U55" s="3" t="str">
        <f aca="false">IF(C55="","",OR(H55&gt;=1,K55&gt;=1))</f>
        <v/>
      </c>
      <c r="V55" s="3" t="str">
        <f aca="false">IF(C55="","",IF(U55=TRUE(),"",OR(R55=TRUE(),S55=TRUE())))</f>
        <v/>
      </c>
      <c r="W55" s="6"/>
    </row>
    <row r="56" customFormat="false" ht="13.5" hidden="false" customHeight="false" outlineLevel="0" collapsed="false">
      <c r="A56" s="6"/>
      <c r="B56" s="83" t="n">
        <v>46</v>
      </c>
      <c r="C56" s="84"/>
      <c r="D56" s="85"/>
      <c r="E56" s="85"/>
      <c r="F56" s="86"/>
      <c r="G56" s="87"/>
      <c r="H56" s="88"/>
      <c r="I56" s="89"/>
      <c r="J56" s="87"/>
      <c r="K56" s="88"/>
      <c r="L56" s="88"/>
      <c r="M56" s="89"/>
      <c r="N56" s="90"/>
      <c r="O56" s="91" t="str">
        <f aca="false">IF(C56="","",IF(F56=1,1,""))</f>
        <v/>
      </c>
      <c r="P56" s="92" t="str">
        <f aca="false">IF(C56="","",IF(F56=2,1,""))</f>
        <v/>
      </c>
      <c r="Q56" s="93" t="n">
        <v>46</v>
      </c>
      <c r="R56" s="3" t="str">
        <f aca="false">IF(C56="","",AND(H56=0,I56&gt;0))</f>
        <v/>
      </c>
      <c r="S56" s="65" t="str">
        <f aca="false">IF(C56="","",AND(K56=0,L56&gt;0))</f>
        <v/>
      </c>
      <c r="T56" s="3" t="str">
        <f aca="false">IF(C56="","",OR(K56&gt;0,L56&gt;0,M56&gt;0))</f>
        <v/>
      </c>
      <c r="U56" s="3" t="str">
        <f aca="false">IF(C56="","",OR(H56&gt;=1,K56&gt;=1))</f>
        <v/>
      </c>
      <c r="V56" s="3" t="str">
        <f aca="false">IF(C56="","",IF(U56=TRUE(),"",OR(R56=TRUE(),S56=TRUE())))</f>
        <v/>
      </c>
      <c r="W56" s="6"/>
    </row>
    <row r="57" customFormat="false" ht="13.5" hidden="false" customHeight="false" outlineLevel="0" collapsed="false">
      <c r="A57" s="6"/>
      <c r="B57" s="83" t="n">
        <v>47</v>
      </c>
      <c r="C57" s="73"/>
      <c r="D57" s="74"/>
      <c r="E57" s="74"/>
      <c r="F57" s="75"/>
      <c r="G57" s="73"/>
      <c r="H57" s="74"/>
      <c r="I57" s="75"/>
      <c r="J57" s="73"/>
      <c r="K57" s="74"/>
      <c r="L57" s="74"/>
      <c r="M57" s="75"/>
      <c r="N57" s="79"/>
      <c r="O57" s="80" t="str">
        <f aca="false">IF(C57="","",IF(F57=1,1,""))</f>
        <v/>
      </c>
      <c r="P57" s="81" t="str">
        <f aca="false">IF(C57="","",IF(F57=2,1,""))</f>
        <v/>
      </c>
      <c r="Q57" s="93" t="n">
        <v>47</v>
      </c>
      <c r="R57" s="3" t="str">
        <f aca="false">IF(C57="","",AND(H57=0,I57&gt;0))</f>
        <v/>
      </c>
      <c r="S57" s="65" t="str">
        <f aca="false">IF(C57="","",AND(K57=0,L57&gt;0))</f>
        <v/>
      </c>
      <c r="T57" s="3" t="str">
        <f aca="false">IF(C57="","",OR(K57&gt;0,L57&gt;0,M57&gt;0))</f>
        <v/>
      </c>
      <c r="U57" s="3" t="str">
        <f aca="false">IF(C57="","",OR(H57&gt;=1,K57&gt;=1))</f>
        <v/>
      </c>
      <c r="V57" s="3" t="str">
        <f aca="false">IF(C57="","",IF(U57=TRUE(),"",OR(R57=TRUE(),S57=TRUE())))</f>
        <v/>
      </c>
      <c r="W57" s="6"/>
    </row>
    <row r="58" customFormat="false" ht="13.5" hidden="false" customHeight="false" outlineLevel="0" collapsed="false">
      <c r="A58" s="6"/>
      <c r="B58" s="83" t="n">
        <v>48</v>
      </c>
      <c r="C58" s="84"/>
      <c r="D58" s="85"/>
      <c r="E58" s="85"/>
      <c r="F58" s="86"/>
      <c r="G58" s="87"/>
      <c r="H58" s="88"/>
      <c r="I58" s="89"/>
      <c r="J58" s="87"/>
      <c r="K58" s="88"/>
      <c r="L58" s="88"/>
      <c r="M58" s="89"/>
      <c r="N58" s="90"/>
      <c r="O58" s="91" t="str">
        <f aca="false">IF(C58="","",IF(F58=1,1,""))</f>
        <v/>
      </c>
      <c r="P58" s="92" t="str">
        <f aca="false">IF(C58="","",IF(F58=2,1,""))</f>
        <v/>
      </c>
      <c r="Q58" s="93" t="n">
        <v>48</v>
      </c>
      <c r="R58" s="3" t="str">
        <f aca="false">IF(C58="","",AND(H58=0,I58&gt;0))</f>
        <v/>
      </c>
      <c r="S58" s="65" t="str">
        <f aca="false">IF(C58="","",AND(K58=0,L58&gt;0))</f>
        <v/>
      </c>
      <c r="T58" s="3" t="str">
        <f aca="false">IF(C58="","",OR(K58&gt;0,L58&gt;0,M58&gt;0))</f>
        <v/>
      </c>
      <c r="U58" s="3" t="str">
        <f aca="false">IF(C58="","",OR(H58&gt;=1,K58&gt;=1))</f>
        <v/>
      </c>
      <c r="V58" s="3" t="str">
        <f aca="false">IF(C58="","",IF(U58=TRUE(),"",OR(R58=TRUE(),S58=TRUE())))</f>
        <v/>
      </c>
      <c r="W58" s="6"/>
    </row>
    <row r="59" customFormat="false" ht="14.25" hidden="false" customHeight="false" outlineLevel="0" collapsed="false">
      <c r="A59" s="6"/>
      <c r="B59" s="83" t="n">
        <v>49</v>
      </c>
      <c r="C59" s="73"/>
      <c r="D59" s="74"/>
      <c r="E59" s="74"/>
      <c r="F59" s="75"/>
      <c r="G59" s="100"/>
      <c r="H59" s="101"/>
      <c r="I59" s="102"/>
      <c r="J59" s="100"/>
      <c r="K59" s="101"/>
      <c r="L59" s="101"/>
      <c r="M59" s="102"/>
      <c r="N59" s="103"/>
      <c r="O59" s="80" t="str">
        <f aca="false">IF(C59="","",IF(F59=1,1,""))</f>
        <v/>
      </c>
      <c r="P59" s="81" t="str">
        <f aca="false">IF(C59="","",IF(F59=2,1,""))</f>
        <v/>
      </c>
      <c r="Q59" s="93" t="n">
        <v>49</v>
      </c>
      <c r="R59" s="3" t="str">
        <f aca="false">IF(C59="","",AND(H59=0,I59&gt;0))</f>
        <v/>
      </c>
      <c r="S59" s="65" t="str">
        <f aca="false">IF(C59="","",AND(K59=0,L59&gt;0))</f>
        <v/>
      </c>
      <c r="T59" s="3" t="str">
        <f aca="false">IF(C59="","",OR(K59&gt;0,L59&gt;0,M59&gt;0))</f>
        <v/>
      </c>
      <c r="U59" s="3" t="str">
        <f aca="false">IF(C59="","",OR(H59&gt;=1,K59&gt;=1))</f>
        <v/>
      </c>
      <c r="V59" s="3" t="str">
        <f aca="false">IF(C59="","",IF(U59=TRUE(),"",OR(R59=TRUE(),S59=TRUE())))</f>
        <v/>
      </c>
      <c r="W59" s="6"/>
    </row>
    <row r="60" customFormat="false" ht="14.25" hidden="false" customHeight="false" outlineLevel="0" collapsed="false">
      <c r="A60" s="6"/>
      <c r="B60" s="104" t="n">
        <v>50</v>
      </c>
      <c r="C60" s="105"/>
      <c r="D60" s="106"/>
      <c r="E60" s="106"/>
      <c r="F60" s="107"/>
      <c r="G60" s="108"/>
      <c r="H60" s="109"/>
      <c r="I60" s="110"/>
      <c r="J60" s="108"/>
      <c r="K60" s="109"/>
      <c r="L60" s="109"/>
      <c r="M60" s="110"/>
      <c r="N60" s="111"/>
      <c r="O60" s="112" t="str">
        <f aca="false">IF(C60="","",IF(F60=1,1,""))</f>
        <v/>
      </c>
      <c r="P60" s="113" t="str">
        <f aca="false">IF(C60="","",IF(F60=2,1,""))</f>
        <v/>
      </c>
      <c r="Q60" s="114" t="n">
        <v>50</v>
      </c>
      <c r="R60" s="3" t="str">
        <f aca="false">IF(C60="","",AND(H60=0,I60&gt;0))</f>
        <v/>
      </c>
      <c r="S60" s="65" t="str">
        <f aca="false">IF(C60="","",AND(K60=0,L60&gt;0))</f>
        <v/>
      </c>
      <c r="T60" s="3" t="str">
        <f aca="false">IF(C60="","",OR(K60&gt;0,L60&gt;0,M60&gt;0))</f>
        <v/>
      </c>
      <c r="U60" s="3" t="str">
        <f aca="false">IF(C60="","",OR(H60&gt;=1,K60&gt;=1))</f>
        <v/>
      </c>
      <c r="V60" s="115" t="str">
        <f aca="false">IF(C60="","",IF(U60=TRUE(),"",OR(R60=TRUE(),S60=TRUE())))</f>
        <v/>
      </c>
      <c r="W60" s="6"/>
    </row>
    <row r="61" customFormat="false" ht="13.5" hidden="false" customHeight="false" outlineLevel="0" collapsed="false">
      <c r="A61" s="7"/>
      <c r="B61" s="8"/>
      <c r="C61" s="9"/>
      <c r="D61" s="9"/>
      <c r="E61" s="9"/>
      <c r="F61" s="9"/>
      <c r="G61" s="9"/>
      <c r="H61" s="10"/>
      <c r="I61" s="10"/>
      <c r="J61" s="10"/>
      <c r="K61" s="10"/>
      <c r="L61" s="10"/>
      <c r="M61" s="10"/>
      <c r="N61" s="10"/>
      <c r="O61" s="9"/>
      <c r="P61" s="9"/>
      <c r="Q61" s="7"/>
      <c r="W61" s="7"/>
    </row>
    <row r="62" customFormat="false" ht="13.5" hidden="false" customHeight="false" outlineLevel="0" collapsed="false">
      <c r="A62" s="7"/>
      <c r="B62" s="8"/>
      <c r="C62" s="9"/>
      <c r="D62" s="9"/>
      <c r="E62" s="9"/>
      <c r="F62" s="9"/>
      <c r="G62" s="9"/>
      <c r="H62" s="10"/>
      <c r="I62" s="10"/>
      <c r="J62" s="10"/>
      <c r="K62" s="10"/>
      <c r="L62" s="10"/>
      <c r="M62" s="10"/>
      <c r="N62" s="10"/>
      <c r="O62" s="9"/>
      <c r="P62" s="9"/>
      <c r="Q62" s="7"/>
      <c r="W62" s="7"/>
    </row>
    <row r="63" customFormat="false" ht="13.5" hidden="false" customHeight="false" outlineLevel="0" collapsed="false">
      <c r="A63" s="7"/>
      <c r="B63" s="8"/>
      <c r="C63" s="9"/>
      <c r="D63" s="9"/>
      <c r="E63" s="9"/>
      <c r="F63" s="9"/>
      <c r="G63" s="9"/>
      <c r="H63" s="10"/>
      <c r="I63" s="10"/>
      <c r="J63" s="10"/>
      <c r="K63" s="10"/>
      <c r="L63" s="10"/>
      <c r="M63" s="10"/>
      <c r="N63" s="10"/>
      <c r="O63" s="9"/>
      <c r="P63" s="9"/>
      <c r="Q63" s="7"/>
      <c r="W63" s="7"/>
    </row>
  </sheetData>
  <sheetProtection sheet="true" password="cc75" objects="true" scenarios="true"/>
  <mergeCells count="16">
    <mergeCell ref="G3:L3"/>
    <mergeCell ref="D6:E6"/>
    <mergeCell ref="F6:H6"/>
    <mergeCell ref="L6:M6"/>
    <mergeCell ref="N6:O6"/>
    <mergeCell ref="B9:B10"/>
    <mergeCell ref="C9:C10"/>
    <mergeCell ref="D9:D10"/>
    <mergeCell ref="E9:E10"/>
    <mergeCell ref="F9:F10"/>
    <mergeCell ref="G9:I9"/>
    <mergeCell ref="J9:M9"/>
    <mergeCell ref="N9:N10"/>
    <mergeCell ref="O9:O10"/>
    <mergeCell ref="P9:P10"/>
    <mergeCell ref="Q9:Q10"/>
  </mergeCells>
  <dataValidations count="4">
    <dataValidation allowBlank="true" error="０,１以外は入力しないで下さい。" errorStyle="stop" operator="between" prompt="ＣＯがない場合は「０」、ある場合は「１」をいれてください。" showDropDown="false" showErrorMessage="true" showInputMessage="true" sqref="N11:N50 N52:N60" type="whole">
      <formula1>0</formula1>
      <formula2>1</formula2>
    </dataValidation>
    <dataValidation allowBlank="true" errorStyle="stop" operator="between" prompt="該当する数を記載してください&#10;" showDropDown="false" showErrorMessage="false" showInputMessage="true" sqref="G3 M3 H4:J4 I5:J6 L6 N6 G8:M8 G9:G1063 J9:J60 H10:I60 K10:M60 H61:M1063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D5:H5 L5:O5 D6 F6" type="none">
      <formula1>0</formula1>
      <formula2>0</formula2>
    </dataValidation>
    <dataValidation allowBlank="true" error="０か１か2以外はエラーになりますので改めて入力しなおしてください。m(__ __)m" errorStyle="stop" errorTitle="恐れ入りますがもう一度お願いしますm(__ __)m" operator="between" prompt="０か１か２を入力してください" showDropDown="false" showErrorMessage="true" showInputMessage="true" sqref="C11:F60" type="whole">
      <formula1>0</formula1>
      <formula2>2</formula2>
    </dataValidation>
  </dataValidations>
  <printOptions headings="false" gridLines="false" gridLinesSet="true" horizontalCentered="false" verticalCentered="false"/>
  <pageMargins left="0.820138888888889" right="0.359722222222222" top="0.690277777777778" bottom="0.5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G29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8.99"/>
    <col collapsed="false" customWidth="true" hidden="false" outlineLevel="0" max="10" min="9" style="1" width="12.12"/>
    <col collapsed="false" customWidth="true" hidden="false" outlineLevel="0" max="12" min="11" style="1" width="9.49"/>
    <col collapsed="false" customWidth="true" hidden="false" outlineLevel="0" max="13" min="13" style="1" width="8.99"/>
    <col collapsed="false" customWidth="true" hidden="false" outlineLevel="0" max="14" min="14" style="1" width="3.37"/>
    <col collapsed="false" customWidth="true" hidden="false" outlineLevel="0" max="15" min="15" style="1" width="7.12"/>
    <col collapsed="false" customWidth="true" hidden="false" outlineLevel="0" max="16" min="16" style="1" width="8.99"/>
    <col collapsed="false" customWidth="true" hidden="false" outlineLevel="0" max="17" min="17" style="1" width="7.12"/>
    <col collapsed="false" customWidth="true" hidden="false" outlineLevel="0" max="18" min="18" style="1" width="2.74"/>
    <col collapsed="false" customWidth="true" hidden="false" outlineLevel="0" max="20" min="19" style="1" width="8.99"/>
    <col collapsed="false" customWidth="true" hidden="false" outlineLevel="0" max="22" min="21" style="1" width="7.12"/>
    <col collapsed="false" customWidth="false" hidden="false" outlineLevel="0" max="23" min="23" style="1" width="15.62"/>
    <col collapsed="false" customWidth="true" hidden="false" outlineLevel="0" max="24" min="24" style="1" width="3.62"/>
    <col collapsed="false" customWidth="true" hidden="false" outlineLevel="0" max="25" min="25" style="1" width="4.49"/>
    <col collapsed="false" customWidth="false" hidden="false" outlineLevel="0" max="27" min="26" style="1" width="15.62"/>
    <col collapsed="false" customWidth="false" hidden="false" outlineLevel="0" max="42" min="28" style="24" width="15.62"/>
    <col collapsed="false" customWidth="false" hidden="false" outlineLevel="0" max="257" min="43" style="1" width="15.62"/>
  </cols>
  <sheetData>
    <row r="1" customFormat="false" ht="6.75" hidden="false" customHeight="true" outlineLevel="0" collapsed="false"/>
    <row r="2" customFormat="false" ht="6.75" hidden="false" customHeight="true" outlineLevel="0" collapsed="false">
      <c r="C2" s="175"/>
      <c r="D2" s="176"/>
      <c r="E2" s="176"/>
      <c r="F2" s="176"/>
      <c r="G2" s="176"/>
      <c r="H2" s="176"/>
      <c r="I2" s="176"/>
      <c r="J2" s="176"/>
      <c r="K2" s="176"/>
      <c r="L2" s="177"/>
    </row>
    <row r="3" customFormat="false" ht="13.5" hidden="false" customHeight="true" outlineLevel="0" collapsed="false">
      <c r="C3" s="178"/>
      <c r="D3" s="179"/>
      <c r="E3" s="179"/>
      <c r="F3" s="180"/>
      <c r="G3" s="181" t="s">
        <v>27</v>
      </c>
      <c r="H3" s="181"/>
      <c r="I3" s="181"/>
      <c r="J3" s="179"/>
      <c r="K3" s="179"/>
      <c r="L3" s="182"/>
    </row>
    <row r="4" s="24" customFormat="true" ht="13.5" hidden="false" customHeight="true" outlineLevel="0" collapsed="false">
      <c r="C4" s="183"/>
      <c r="D4" s="184"/>
      <c r="E4" s="185"/>
      <c r="F4" s="179"/>
      <c r="G4" s="181"/>
      <c r="H4" s="181"/>
      <c r="I4" s="181"/>
      <c r="J4" s="179"/>
      <c r="K4" s="179"/>
      <c r="L4" s="179"/>
    </row>
    <row r="5" s="24" customFormat="true" ht="15.75" hidden="false" customHeight="true" outlineLevel="0" collapsed="false">
      <c r="C5" s="178"/>
      <c r="D5" s="179"/>
      <c r="E5" s="185"/>
      <c r="F5" s="185"/>
      <c r="G5" s="185"/>
      <c r="H5" s="186"/>
      <c r="I5" s="186"/>
      <c r="J5" s="179"/>
      <c r="K5" s="179"/>
      <c r="L5" s="179"/>
    </row>
    <row r="6" s="44" customFormat="true" ht="24" hidden="false" customHeight="true" outlineLevel="0" collapsed="false">
      <c r="C6" s="187"/>
      <c r="D6" s="135" t="s">
        <v>26</v>
      </c>
      <c r="E6" s="188" t="str">
        <f aca="false">IF(１年1組入力画面!F6="","",１年1組入力画面!F6)</f>
        <v/>
      </c>
      <c r="F6" s="188"/>
      <c r="G6" s="189"/>
      <c r="H6" s="128" t="n">
        <v>1</v>
      </c>
      <c r="I6" s="129" t="s">
        <v>2</v>
      </c>
      <c r="J6" s="129" t="n">
        <v>1</v>
      </c>
      <c r="K6" s="130" t="s">
        <v>4</v>
      </c>
      <c r="L6" s="190"/>
      <c r="O6" s="191"/>
      <c r="P6" s="191"/>
      <c r="S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</row>
    <row r="7" s="44" customFormat="true" ht="6.75" hidden="false" customHeight="true" outlineLevel="0" collapsed="false">
      <c r="C7" s="187"/>
      <c r="D7" s="192"/>
      <c r="E7" s="193"/>
      <c r="F7" s="194"/>
      <c r="G7" s="189"/>
      <c r="H7" s="195"/>
      <c r="I7" s="192"/>
      <c r="J7" s="192"/>
      <c r="K7" s="192"/>
      <c r="L7" s="190"/>
      <c r="O7" s="191"/>
      <c r="P7" s="191"/>
      <c r="S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</row>
    <row r="8" customFormat="false" ht="20.25" hidden="false" customHeight="true" outlineLevel="0" collapsed="false">
      <c r="C8" s="178"/>
      <c r="D8" s="196" t="s">
        <v>1</v>
      </c>
      <c r="E8" s="125" t="str">
        <f aca="false">IF(１年1組入力画面!E5="","",１年1組入力画面!E5)</f>
        <v/>
      </c>
      <c r="F8" s="126" t="s">
        <v>2</v>
      </c>
      <c r="G8" s="125" t="str">
        <f aca="false">IF(１年1組入力画面!G5="","",１年1組入力画面!G5)</f>
        <v/>
      </c>
      <c r="H8" s="127" t="s">
        <v>3</v>
      </c>
      <c r="I8" s="197"/>
      <c r="J8" s="198"/>
      <c r="K8" s="179"/>
      <c r="L8" s="199"/>
      <c r="M8" s="200"/>
      <c r="N8" s="200"/>
      <c r="O8" s="3"/>
      <c r="P8" s="3"/>
      <c r="S8" s="24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6.75" hidden="false" customHeight="true" outlineLevel="0" collapsed="false">
      <c r="C9" s="178"/>
      <c r="D9" s="201"/>
      <c r="E9" s="202"/>
      <c r="F9" s="202"/>
      <c r="G9" s="202"/>
      <c r="H9" s="202"/>
      <c r="I9" s="197"/>
      <c r="J9" s="198"/>
      <c r="K9" s="179"/>
      <c r="L9" s="199"/>
      <c r="M9" s="200"/>
      <c r="N9" s="200"/>
      <c r="O9" s="3"/>
      <c r="P9" s="3"/>
      <c r="S9" s="24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27.75" hidden="false" customHeight="true" outlineLevel="0" collapsed="false">
      <c r="C10" s="178"/>
      <c r="D10" s="203" t="s">
        <v>28</v>
      </c>
      <c r="E10" s="204" t="str">
        <f aca="false">IF(１年1組入力画面!C11="","",COUNT(１年1組入力画面!C11:C60))</f>
        <v/>
      </c>
      <c r="F10" s="179"/>
      <c r="G10" s="179"/>
      <c r="H10" s="205" t="s">
        <v>6</v>
      </c>
      <c r="I10" s="206" t="str">
        <f aca="false">IF(１年1組入力画面!N6="","",１年1組入力画面!N6)</f>
        <v/>
      </c>
      <c r="J10" s="206"/>
      <c r="K10" s="179"/>
      <c r="L10" s="182"/>
      <c r="P10" s="24"/>
      <c r="Q10" s="24"/>
      <c r="R10" s="24"/>
      <c r="S10" s="24"/>
      <c r="T10" s="24"/>
    </row>
    <row r="11" customFormat="false" ht="6.75" hidden="false" customHeight="true" outlineLevel="0" collapsed="false">
      <c r="C11" s="207"/>
      <c r="D11" s="208"/>
      <c r="E11" s="208"/>
      <c r="F11" s="208"/>
      <c r="G11" s="208"/>
      <c r="H11" s="208"/>
      <c r="I11" s="208"/>
      <c r="J11" s="208"/>
      <c r="K11" s="208"/>
      <c r="L11" s="209"/>
      <c r="P11" s="24"/>
      <c r="Q11" s="24"/>
      <c r="R11" s="24"/>
      <c r="S11" s="24"/>
      <c r="T11" s="24"/>
    </row>
    <row r="12" customFormat="false" ht="13.5" hidden="false" customHeight="true" outlineLevel="0" collapsed="false">
      <c r="P12" s="24"/>
      <c r="Q12" s="24"/>
      <c r="R12" s="24"/>
      <c r="S12" s="24"/>
      <c r="T12" s="24"/>
    </row>
    <row r="13" customFormat="false" ht="20.25" hidden="false" customHeight="true" outlineLevel="0" collapsed="false">
      <c r="B13" s="210" t="s">
        <v>29</v>
      </c>
      <c r="C13" s="210"/>
      <c r="D13" s="210"/>
      <c r="E13" s="211" t="s">
        <v>30</v>
      </c>
      <c r="F13" s="211"/>
      <c r="G13" s="211"/>
      <c r="H13" s="210" t="s">
        <v>31</v>
      </c>
      <c r="I13" s="210"/>
      <c r="J13" s="210"/>
      <c r="K13" s="212" t="s">
        <v>32</v>
      </c>
      <c r="L13" s="212"/>
      <c r="M13" s="212"/>
      <c r="N13" s="213"/>
    </row>
    <row r="14" customFormat="false" ht="20.25" hidden="false" customHeight="true" outlineLevel="0" collapsed="false">
      <c r="B14" s="214" t="s">
        <v>33</v>
      </c>
      <c r="C14" s="215" t="s">
        <v>34</v>
      </c>
      <c r="D14" s="205" t="s">
        <v>35</v>
      </c>
      <c r="E14" s="214" t="s">
        <v>33</v>
      </c>
      <c r="F14" s="215" t="s">
        <v>34</v>
      </c>
      <c r="G14" s="205" t="s">
        <v>35</v>
      </c>
      <c r="H14" s="214" t="s">
        <v>36</v>
      </c>
      <c r="I14" s="215" t="s">
        <v>37</v>
      </c>
      <c r="J14" s="205" t="s">
        <v>38</v>
      </c>
      <c r="K14" s="214" t="s">
        <v>33</v>
      </c>
      <c r="L14" s="215" t="s">
        <v>34</v>
      </c>
      <c r="M14" s="205" t="s">
        <v>35</v>
      </c>
    </row>
    <row r="15" customFormat="false" ht="20.25" hidden="false" customHeight="true" outlineLevel="0" collapsed="false">
      <c r="B15" s="216" t="str">
        <f aca="false">IF(１年1組入力画面!C11="","",COUNTIF(１年1組入力画面!$C$11:$C$60,0))</f>
        <v/>
      </c>
      <c r="C15" s="216" t="str">
        <f aca="false">IF(１年1組入力画面!C11="","",COUNTIF(１年1組入力画面!$C$11:$C$60,1))</f>
        <v/>
      </c>
      <c r="D15" s="216" t="str">
        <f aca="false">IF(１年1組入力画面!C11="","",COUNTIF(１年1組入力画面!$C$11:$C$60,2))</f>
        <v/>
      </c>
      <c r="E15" s="216" t="str">
        <f aca="false">IF(１年1組入力画面!C11="","",COUNTIF(１年1組入力画面!$D$11:$D$60,0))</f>
        <v/>
      </c>
      <c r="F15" s="216" t="str">
        <f aca="false">IF(１年1組入力画面!C11="","",COUNTIF(１年1組入力画面!$D$11:$D$60,1))</f>
        <v/>
      </c>
      <c r="G15" s="216" t="str">
        <f aca="false">IF(１年1組入力画面!C11="","",COUNTIF(１年1組入力画面!$D$11:$D$60,2))</f>
        <v/>
      </c>
      <c r="H15" s="216" t="str">
        <f aca="false">IF(１年1組入力画面!C11="","",COUNTIF(１年1組入力画面!$E$11:$E$60,0))</f>
        <v/>
      </c>
      <c r="I15" s="216" t="str">
        <f aca="false">IF(１年1組入力画面!C11="","",COUNTIF(１年1組入力画面!$E$11:$E$60,1))</f>
        <v/>
      </c>
      <c r="J15" s="216" t="str">
        <f aca="false">IF(１年1組入力画面!C11="","",COUNTIF(１年1組入力画面!$E$11:$E$60,2))</f>
        <v/>
      </c>
      <c r="K15" s="216" t="str">
        <f aca="false">IF(１年1組入力画面!C11="","",COUNTIF(１年1組入力画面!$F$11:$F$60,0))</f>
        <v/>
      </c>
      <c r="L15" s="216" t="str">
        <f aca="false">IF(１年1組入力画面!C11="","",COUNTIF(１年1組入力画面!$F$11:$F$60,1))</f>
        <v/>
      </c>
      <c r="M15" s="216" t="str">
        <f aca="false">IF(１年1組入力画面!C11="","",COUNTIF(１年1組入力画面!$F$11:$F$60,2))</f>
        <v/>
      </c>
      <c r="N15" s="217"/>
    </row>
    <row r="16" customFormat="false" ht="20.25" hidden="false" customHeight="true" outlineLevel="0" collapsed="false">
      <c r="B16" s="218" t="str">
        <f aca="false">IF(１年1組入力画面!C11="","",B15/$E$10)</f>
        <v/>
      </c>
      <c r="C16" s="218" t="str">
        <f aca="false">IF(１年1組入力画面!C11="","",C15/$E$10)</f>
        <v/>
      </c>
      <c r="D16" s="218" t="str">
        <f aca="false">IF(１年1組入力画面!C11="","",D15/$E$10)</f>
        <v/>
      </c>
      <c r="E16" s="218" t="str">
        <f aca="false">IF(１年1組入力画面!C11="","",E15/$E$10)</f>
        <v/>
      </c>
      <c r="F16" s="218" t="str">
        <f aca="false">IF(１年1組入力画面!C11="","",F15/$E$10)</f>
        <v/>
      </c>
      <c r="G16" s="218" t="str">
        <f aca="false">IF(１年1組入力画面!C11="","",G15/$E$10)</f>
        <v/>
      </c>
      <c r="H16" s="218" t="str">
        <f aca="false">IF(１年1組入力画面!C11="","",H15/$E$10)</f>
        <v/>
      </c>
      <c r="I16" s="218" t="str">
        <f aca="false">IF(１年1組入力画面!C11="","",I15/$E$10)</f>
        <v/>
      </c>
      <c r="J16" s="218" t="str">
        <f aca="false">IF(１年1組入力画面!C11="","",J15/$E$10)</f>
        <v/>
      </c>
      <c r="K16" s="218" t="str">
        <f aca="false">IF(１年1組入力画面!C11="","",'１年1組データ集計画面 '!K15/E10)</f>
        <v/>
      </c>
      <c r="L16" s="218" t="str">
        <f aca="false">IF(１年1組入力画面!C11="","",L15/$E$10)</f>
        <v/>
      </c>
      <c r="M16" s="218" t="str">
        <f aca="false">IF(１年1組入力画面!C11="","",M15/$E$10)</f>
        <v/>
      </c>
      <c r="N16" s="217"/>
    </row>
    <row r="17" customFormat="false" ht="14.25" hidden="false" customHeight="true" outlineLevel="0" collapsed="false">
      <c r="B17" s="219"/>
      <c r="C17" s="220"/>
      <c r="D17" s="217"/>
      <c r="E17" s="219"/>
      <c r="F17" s="217"/>
      <c r="G17" s="217"/>
      <c r="H17" s="219"/>
      <c r="I17" s="220"/>
      <c r="J17" s="217"/>
      <c r="K17" s="219"/>
      <c r="L17" s="220"/>
      <c r="M17" s="217"/>
      <c r="N17" s="217"/>
    </row>
    <row r="18" customFormat="false" ht="20.25" hidden="false" customHeight="true" outlineLevel="0" collapsed="false">
      <c r="B18" s="221" t="s">
        <v>39</v>
      </c>
      <c r="C18" s="221"/>
      <c r="D18" s="221"/>
      <c r="E18" s="222"/>
      <c r="F18" s="221" t="s">
        <v>40</v>
      </c>
      <c r="G18" s="221"/>
      <c r="H18" s="221"/>
      <c r="I18" s="221"/>
      <c r="J18" s="213"/>
      <c r="K18" s="223" t="s">
        <v>41</v>
      </c>
      <c r="L18" s="224" t="s">
        <v>42</v>
      </c>
      <c r="M18" s="223" t="s">
        <v>43</v>
      </c>
      <c r="P18" s="219"/>
      <c r="Q18" s="24"/>
      <c r="R18" s="24"/>
      <c r="S18" s="219"/>
      <c r="T18" s="24"/>
      <c r="AD18" s="219"/>
    </row>
    <row r="19" customFormat="false" ht="20.25" hidden="false" customHeight="true" outlineLevel="0" collapsed="false">
      <c r="B19" s="221" t="s">
        <v>17</v>
      </c>
      <c r="C19" s="225" t="s">
        <v>18</v>
      </c>
      <c r="D19" s="226" t="s">
        <v>19</v>
      </c>
      <c r="F19" s="221" t="s">
        <v>44</v>
      </c>
      <c r="G19" s="227" t="s">
        <v>18</v>
      </c>
      <c r="H19" s="226" t="s">
        <v>19</v>
      </c>
      <c r="I19" s="228" t="s">
        <v>20</v>
      </c>
      <c r="K19" s="204" t="str">
        <f aca="false">IF(１年1組入力画面!C11="","",COUNTIF(１年1組入力画面!N11:N60,1))</f>
        <v/>
      </c>
      <c r="L19" s="204" t="str">
        <f aca="false">IF(１年1組入力画面!C11="","",COUNTIF(１年1組入力画面!O11:O60,1))</f>
        <v/>
      </c>
      <c r="M19" s="204" t="str">
        <f aca="false">IF(１年1組入力画面!C11="","",COUNTIF(１年1組入力画面!P11:P60,1))</f>
        <v/>
      </c>
      <c r="AD19" s="219"/>
    </row>
    <row r="20" customFormat="false" ht="20.25" hidden="false" customHeight="true" outlineLevel="0" collapsed="false">
      <c r="B20" s="229" t="str">
        <f aca="false">IF(１年1組入力画面!$C$11="","",SUM(１年1組入力画面!G11:G60))</f>
        <v/>
      </c>
      <c r="C20" s="229" t="str">
        <f aca="false">IF(１年1組入力画面!$C$11="","",SUM(１年1組入力画面!H11:H60))</f>
        <v/>
      </c>
      <c r="D20" s="229" t="str">
        <f aca="false">IF(１年1組入力画面!$C$11="","",SUM(１年1組入力画面!I11:I60))</f>
        <v/>
      </c>
      <c r="F20" s="230" t="str">
        <f aca="false">IF(１年1組入力画面!C11="","",SUM(１年1組入力画面!J11:J60))</f>
        <v/>
      </c>
      <c r="G20" s="230" t="str">
        <f aca="false">IF(１年1組入力画面!C11="","",SUM(１年1組入力画面!K11:K60))</f>
        <v/>
      </c>
      <c r="H20" s="230" t="str">
        <f aca="false">IF(１年1組入力画面!C11="","",SUM(１年1組入力画面!L11:L60))</f>
        <v/>
      </c>
      <c r="I20" s="230" t="str">
        <f aca="false">IF(１年1組入力画面!C11="","",SUM(１年1組入力画面!M11:M60))</f>
        <v/>
      </c>
      <c r="K20" s="204"/>
      <c r="L20" s="204"/>
      <c r="M20" s="204"/>
      <c r="U20" s="24"/>
      <c r="V20" s="231"/>
      <c r="W20" s="222"/>
      <c r="X20" s="222"/>
      <c r="Y20" s="24"/>
      <c r="Z20" s="24"/>
      <c r="AD20" s="219"/>
    </row>
    <row r="21" customFormat="false" ht="14.25" hidden="false" customHeight="false" outlineLevel="0" collapsed="false">
      <c r="B21" s="217"/>
      <c r="C21" s="232"/>
      <c r="D21" s="24"/>
      <c r="E21" s="24"/>
      <c r="F21" s="219"/>
      <c r="G21" s="24"/>
      <c r="U21" s="24"/>
      <c r="V21" s="231"/>
      <c r="W21" s="233"/>
      <c r="X21" s="42"/>
      <c r="Y21" s="24"/>
      <c r="Z21" s="24"/>
    </row>
    <row r="22" customFormat="false" ht="13.5" hidden="false" customHeight="true" outlineLevel="0" collapsed="false">
      <c r="B22" s="234" t="s">
        <v>45</v>
      </c>
      <c r="C22" s="234"/>
      <c r="D22" s="235" t="str">
        <f aca="false">IF(１年1組入力画面!C11="","",C49/$E$10)</f>
        <v/>
      </c>
      <c r="F22" s="221" t="s">
        <v>46</v>
      </c>
      <c r="G22" s="221"/>
      <c r="H22" s="236" t="str">
        <f aca="false">IF(１年1組入力画面!C11="","",F43/$E$10)</f>
        <v/>
      </c>
      <c r="K22" s="234" t="s">
        <v>47</v>
      </c>
      <c r="L22" s="234"/>
      <c r="M22" s="237" t="str">
        <f aca="false">IF(１年1組入力画面!C11="","",ROUND(C43/$E$10,2))</f>
        <v/>
      </c>
      <c r="U22" s="24"/>
      <c r="V22" s="231"/>
      <c r="W22" s="233"/>
      <c r="X22" s="42"/>
      <c r="Y22" s="219"/>
      <c r="Z22" s="24"/>
    </row>
    <row r="23" customFormat="false" ht="13.5" hidden="false" customHeight="false" outlineLevel="0" collapsed="false">
      <c r="B23" s="234"/>
      <c r="C23" s="234"/>
      <c r="D23" s="235"/>
      <c r="F23" s="221"/>
      <c r="G23" s="221"/>
      <c r="H23" s="236"/>
      <c r="K23" s="234"/>
      <c r="L23" s="234"/>
      <c r="M23" s="237"/>
      <c r="U23" s="24"/>
      <c r="V23" s="231"/>
      <c r="W23" s="222"/>
      <c r="X23" s="42"/>
      <c r="Y23" s="219"/>
      <c r="Z23" s="24"/>
    </row>
    <row r="24" customFormat="false" ht="14.25" hidden="false" customHeight="false" outlineLevel="0" collapsed="false">
      <c r="B24" s="234"/>
      <c r="C24" s="234"/>
      <c r="D24" s="235"/>
      <c r="F24" s="221"/>
      <c r="G24" s="221"/>
      <c r="H24" s="236"/>
      <c r="K24" s="234"/>
      <c r="L24" s="234"/>
      <c r="M24" s="237"/>
    </row>
    <row r="25" customFormat="false" ht="14.25" hidden="false" customHeight="false" outlineLevel="0" collapsed="false">
      <c r="B25" s="238"/>
      <c r="C25" s="238"/>
      <c r="D25" s="239"/>
      <c r="AC25" s="240"/>
      <c r="AD25" s="240"/>
      <c r="AE25" s="240"/>
      <c r="AF25" s="240"/>
      <c r="AI25" s="240"/>
      <c r="AJ25" s="240"/>
      <c r="AK25" s="240"/>
      <c r="AL25" s="240"/>
      <c r="AN25" s="219"/>
    </row>
    <row r="26" customFormat="false" ht="13.5" hidden="false" customHeight="true" outlineLevel="0" collapsed="false">
      <c r="B26" s="241" t="s">
        <v>48</v>
      </c>
      <c r="C26" s="241"/>
      <c r="D26" s="241" t="s">
        <v>49</v>
      </c>
      <c r="E26" s="241"/>
      <c r="F26" s="241" t="s">
        <v>50</v>
      </c>
      <c r="G26" s="241"/>
      <c r="I26" s="242" t="s">
        <v>51</v>
      </c>
      <c r="K26" s="243" t="s">
        <v>52</v>
      </c>
      <c r="M26" s="242" t="s">
        <v>53</v>
      </c>
      <c r="AC26" s="240"/>
      <c r="AD26" s="240"/>
      <c r="AE26" s="240"/>
      <c r="AF26" s="240"/>
      <c r="AI26" s="240"/>
      <c r="AJ26" s="240"/>
      <c r="AK26" s="240"/>
      <c r="AL26" s="240"/>
      <c r="AN26" s="219"/>
    </row>
    <row r="27" customFormat="false" ht="14.25" hidden="false" customHeight="false" outlineLevel="0" collapsed="false">
      <c r="B27" s="241"/>
      <c r="C27" s="241"/>
      <c r="D27" s="241"/>
      <c r="E27" s="241"/>
      <c r="F27" s="241"/>
      <c r="G27" s="241"/>
      <c r="I27" s="242"/>
      <c r="K27" s="243"/>
      <c r="M27" s="242"/>
    </row>
    <row r="28" customFormat="false" ht="15.75" hidden="false" customHeight="true" outlineLevel="0" collapsed="false">
      <c r="B28" s="244" t="str">
        <f aca="false">IF(１年1組入力画面!C11="","",SUM(C15:D15)/$E$10)</f>
        <v/>
      </c>
      <c r="C28" s="244"/>
      <c r="D28" s="244" t="str">
        <f aca="false">IF(１年1組入力画面!C11="","",SUM(F15:G15)/$E$10)</f>
        <v/>
      </c>
      <c r="E28" s="244"/>
      <c r="F28" s="244" t="str">
        <f aca="false">IF(１年1組入力画面!C11="","",SUM(I15:J15)/$E$10)</f>
        <v/>
      </c>
      <c r="G28" s="244"/>
      <c r="I28" s="236" t="str">
        <f aca="false">IF(１年1組入力画面!C11="","",K19/$E$10)</f>
        <v/>
      </c>
      <c r="K28" s="245" t="str">
        <f aca="false">IF(１年1組入力画面!C11="","",L19/$E$10)</f>
        <v/>
      </c>
      <c r="M28" s="236" t="str">
        <f aca="false">IF(１年1組入力画面!C11="","",M19/$E$10)</f>
        <v/>
      </c>
      <c r="AC28" s="240"/>
      <c r="AD28" s="219"/>
    </row>
    <row r="29" customFormat="false" ht="14.25" hidden="false" customHeight="false" outlineLevel="0" collapsed="false">
      <c r="B29" s="244"/>
      <c r="C29" s="244"/>
      <c r="D29" s="244"/>
      <c r="E29" s="244"/>
      <c r="F29" s="244"/>
      <c r="G29" s="244"/>
      <c r="I29" s="236"/>
      <c r="K29" s="245"/>
      <c r="M29" s="236"/>
      <c r="AC29" s="240"/>
      <c r="AD29" s="246"/>
    </row>
    <row r="30" customFormat="false" ht="13.5" hidden="false" customHeight="false" outlineLevel="0" collapsed="false">
      <c r="I30" s="247"/>
      <c r="M30" s="247"/>
    </row>
    <row r="32" customFormat="false" ht="13.5" hidden="false" customHeight="false" outlineLevel="0" collapsed="false">
      <c r="B32" s="248"/>
      <c r="C32" s="249"/>
      <c r="D32" s="250"/>
    </row>
    <row r="33" customFormat="false" ht="13.5" hidden="false" customHeight="false" outlineLevel="0" collapsed="false">
      <c r="B33" s="248"/>
      <c r="C33" s="249"/>
      <c r="D33" s="250"/>
      <c r="F33" s="251"/>
    </row>
    <row r="34" customFormat="false" ht="13.5" hidden="false" customHeight="false" outlineLevel="0" collapsed="false">
      <c r="B34" s="248"/>
      <c r="C34" s="249"/>
      <c r="D34" s="250"/>
      <c r="F34" s="251"/>
      <c r="H34" s="42"/>
      <c r="I34" s="247"/>
    </row>
    <row r="35" customFormat="false" ht="13.5" hidden="false" customHeight="false" outlineLevel="0" collapsed="false">
      <c r="B35" s="248"/>
      <c r="C35" s="249"/>
      <c r="D35" s="250"/>
      <c r="F35" s="251"/>
      <c r="H35" s="42"/>
      <c r="I35" s="247"/>
    </row>
    <row r="36" customFormat="false" ht="13.5" hidden="false" customHeight="false" outlineLevel="0" collapsed="false">
      <c r="H36" s="42"/>
      <c r="I36" s="247"/>
    </row>
    <row r="39" customFormat="false" ht="13.5" hidden="true" customHeight="false" outlineLevel="0" collapsed="false"/>
    <row r="40" customFormat="false" ht="14.25" hidden="true" customHeight="false" outlineLevel="0" collapsed="false">
      <c r="B40" s="252" t="s">
        <v>54</v>
      </c>
      <c r="C40" s="253" t="s">
        <v>55</v>
      </c>
      <c r="D40" s="254" t="s">
        <v>56</v>
      </c>
      <c r="E40" s="252" t="s">
        <v>57</v>
      </c>
      <c r="F40" s="254" t="s">
        <v>58</v>
      </c>
      <c r="G40" s="254" t="s">
        <v>59</v>
      </c>
      <c r="H40" s="254" t="s">
        <v>60</v>
      </c>
      <c r="I40" s="254" t="s">
        <v>61</v>
      </c>
      <c r="J40" s="254" t="s">
        <v>62</v>
      </c>
      <c r="K40" s="254" t="s">
        <v>63</v>
      </c>
    </row>
    <row r="41" customFormat="false" ht="13.5" hidden="true" customHeight="false" outlineLevel="0" collapsed="false">
      <c r="B41" s="255" t="s">
        <v>64</v>
      </c>
      <c r="C41" s="256" t="str">
        <f aca="false">D22</f>
        <v/>
      </c>
      <c r="D41" s="257" t="str">
        <f aca="false">H22</f>
        <v/>
      </c>
      <c r="E41" s="258" t="str">
        <f aca="false">M22</f>
        <v/>
      </c>
      <c r="F41" s="257" t="str">
        <f aca="false">B28</f>
        <v/>
      </c>
      <c r="G41" s="257" t="str">
        <f aca="false">D28</f>
        <v/>
      </c>
      <c r="H41" s="257" t="str">
        <f aca="false">F28</f>
        <v/>
      </c>
      <c r="I41" s="257" t="str">
        <f aca="false">I28</f>
        <v/>
      </c>
      <c r="J41" s="257" t="str">
        <f aca="false">K28</f>
        <v/>
      </c>
      <c r="K41" s="259" t="str">
        <f aca="false">M28</f>
        <v/>
      </c>
    </row>
    <row r="42" customFormat="false" ht="14.25" hidden="true" customHeight="false" outlineLevel="0" collapsed="false"/>
    <row r="43" customFormat="false" ht="13.5" hidden="true" customHeight="false" outlineLevel="0" collapsed="false">
      <c r="B43" s="260" t="s">
        <v>65</v>
      </c>
      <c r="C43" s="261" t="n">
        <f aca="false">SUM(G20:I20)</f>
        <v>0</v>
      </c>
      <c r="E43" s="262" t="s">
        <v>18</v>
      </c>
      <c r="F43" s="204" t="n">
        <f aca="false">COUNTIF(１年1組入力画面!U11:U60,"TRUE")</f>
        <v>0</v>
      </c>
    </row>
    <row r="44" customFormat="false" ht="13.5" hidden="true" customHeight="false" outlineLevel="0" collapsed="false">
      <c r="B44" s="260"/>
      <c r="C44" s="261"/>
      <c r="E44" s="263" t="s">
        <v>66</v>
      </c>
      <c r="F44" s="204"/>
    </row>
    <row r="45" customFormat="false" ht="14.25" hidden="true" customHeight="false" outlineLevel="0" collapsed="false">
      <c r="B45" s="260"/>
      <c r="C45" s="261"/>
      <c r="E45" s="264" t="s">
        <v>67</v>
      </c>
      <c r="F45" s="204"/>
    </row>
    <row r="46" customFormat="false" ht="14.25" hidden="true" customHeight="false" outlineLevel="0" collapsed="false"/>
    <row r="47" customFormat="false" ht="27.75" hidden="true" customHeight="false" outlineLevel="0" collapsed="false">
      <c r="B47" s="265" t="s">
        <v>68</v>
      </c>
      <c r="C47" s="266" t="n">
        <f aca="false">COUNTIF(１年1組入力画面!R11:R60,TRUE())</f>
        <v>0</v>
      </c>
      <c r="E47" s="267" t="s">
        <v>69</v>
      </c>
      <c r="F47" s="266" t="n">
        <f aca="false">COUNTIF(１年1組入力画面!H11:H60,"&gt;0")</f>
        <v>0</v>
      </c>
    </row>
    <row r="48" customFormat="false" ht="27.75" hidden="true" customHeight="false" outlineLevel="0" collapsed="false">
      <c r="B48" s="268" t="s">
        <v>70</v>
      </c>
      <c r="C48" s="204" t="n">
        <f aca="false">COUNTIF(１年1組入力画面!S11:S60,TRUE())</f>
        <v>0</v>
      </c>
      <c r="E48" s="269" t="s">
        <v>71</v>
      </c>
      <c r="F48" s="204" t="n">
        <f aca="false">COUNTIF(１年1組入力画面!K11:K60,"&gt;0")</f>
        <v>0</v>
      </c>
    </row>
    <row r="49" customFormat="false" ht="13.5" hidden="true" customHeight="true" outlineLevel="0" collapsed="false">
      <c r="B49" s="270" t="s">
        <v>72</v>
      </c>
      <c r="C49" s="204" t="n">
        <f aca="false">COUNTIF(１年1組入力画面!V11:V60,TRUE())</f>
        <v>0</v>
      </c>
    </row>
    <row r="50" customFormat="false" ht="13.5" hidden="true" customHeight="false" outlineLevel="0" collapsed="false">
      <c r="B50" s="270"/>
      <c r="C50" s="204"/>
    </row>
    <row r="51" customFormat="false" ht="13.5" hidden="true" customHeight="false" outlineLevel="0" collapsed="false">
      <c r="B51" s="270"/>
      <c r="C51" s="204"/>
    </row>
    <row r="52" customFormat="false" ht="14.25" hidden="true" customHeight="false" outlineLevel="0" collapsed="false">
      <c r="B52" s="270"/>
      <c r="C52" s="204"/>
    </row>
    <row r="53" customFormat="false" ht="13.5" hidden="true" customHeight="false" outlineLevel="0" collapsed="false"/>
    <row r="54" customFormat="false" ht="13.5" hidden="true" customHeight="false" outlineLevel="0" collapsed="false"/>
  </sheetData>
  <sheetProtection sheet="true" password="cc75" objects="true" scenarios="true"/>
  <mergeCells count="44">
    <mergeCell ref="G3:I4"/>
    <mergeCell ref="E6:F6"/>
    <mergeCell ref="I10:J10"/>
    <mergeCell ref="B13:D13"/>
    <mergeCell ref="E13:G13"/>
    <mergeCell ref="H13:J13"/>
    <mergeCell ref="K13:M13"/>
    <mergeCell ref="B18:D18"/>
    <mergeCell ref="F18:I18"/>
    <mergeCell ref="K19:K20"/>
    <mergeCell ref="L19:L20"/>
    <mergeCell ref="M19:M20"/>
    <mergeCell ref="V20:V23"/>
    <mergeCell ref="B22:C24"/>
    <mergeCell ref="D22:D24"/>
    <mergeCell ref="F22:G24"/>
    <mergeCell ref="H22:H24"/>
    <mergeCell ref="K22:L24"/>
    <mergeCell ref="M22:M24"/>
    <mergeCell ref="AC25:AF26"/>
    <mergeCell ref="AI25:AL26"/>
    <mergeCell ref="B26:C27"/>
    <mergeCell ref="D26:E27"/>
    <mergeCell ref="F26:G27"/>
    <mergeCell ref="I26:I27"/>
    <mergeCell ref="K26:K27"/>
    <mergeCell ref="M26:M27"/>
    <mergeCell ref="B28:C29"/>
    <mergeCell ref="D28:E29"/>
    <mergeCell ref="F28:G29"/>
    <mergeCell ref="I28:I29"/>
    <mergeCell ref="K28:K29"/>
    <mergeCell ref="M28:M29"/>
    <mergeCell ref="B32:B35"/>
    <mergeCell ref="C32:C35"/>
    <mergeCell ref="D32:D35"/>
    <mergeCell ref="F33:F35"/>
    <mergeCell ref="H34:H36"/>
    <mergeCell ref="I34:I36"/>
    <mergeCell ref="B43:B45"/>
    <mergeCell ref="C43:C45"/>
    <mergeCell ref="F43:F45"/>
    <mergeCell ref="B49:B52"/>
    <mergeCell ref="C49:C52"/>
  </mergeCells>
  <dataValidations count="2">
    <dataValidation allowBlank="true" errorStyle="stop" operator="between" prompt="該当する数を記載してください&#10;" showDropDown="false" showErrorMessage="false" showInputMessage="true" sqref="G3:I3 I8:M9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C4:E4 E5:G5 D6:E8 H6:K7 F8:H8 D9:H9" type="none">
      <formula1>0</formula1>
      <formula2>0</formula2>
    </dataValidation>
  </dataValidations>
  <printOptions headings="false" gridLines="false" gridLinesSet="true" horizontalCentered="false" verticalCentered="false"/>
  <pageMargins left="1.12013888888889" right="0.786805555555556" top="0.979861111111111" bottom="0.7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健診ソフト＜輝き＞Ver．２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8.99"/>
    <col collapsed="false" customWidth="true" hidden="false" outlineLevel="0" max="10" min="9" style="1" width="12.12"/>
    <col collapsed="false" customWidth="true" hidden="false" outlineLevel="0" max="12" min="11" style="1" width="9.49"/>
    <col collapsed="false" customWidth="true" hidden="false" outlineLevel="0" max="13" min="13" style="1" width="8.99"/>
    <col collapsed="false" customWidth="true" hidden="false" outlineLevel="0" max="14" min="14" style="1" width="3.37"/>
    <col collapsed="false" customWidth="true" hidden="false" outlineLevel="0" max="15" min="15" style="1" width="7.12"/>
    <col collapsed="false" customWidth="true" hidden="false" outlineLevel="0" max="16" min="16" style="1" width="8.99"/>
    <col collapsed="false" customWidth="true" hidden="false" outlineLevel="0" max="17" min="17" style="1" width="7.12"/>
    <col collapsed="false" customWidth="true" hidden="false" outlineLevel="0" max="18" min="18" style="1" width="2.74"/>
    <col collapsed="false" customWidth="true" hidden="false" outlineLevel="0" max="20" min="19" style="1" width="8.99"/>
    <col collapsed="false" customWidth="true" hidden="false" outlineLevel="0" max="22" min="21" style="1" width="7.12"/>
    <col collapsed="false" customWidth="false" hidden="false" outlineLevel="0" max="23" min="23" style="1" width="15.62"/>
    <col collapsed="false" customWidth="true" hidden="false" outlineLevel="0" max="24" min="24" style="1" width="3.62"/>
    <col collapsed="false" customWidth="true" hidden="false" outlineLevel="0" max="25" min="25" style="1" width="4.49"/>
    <col collapsed="false" customWidth="false" hidden="false" outlineLevel="0" max="27" min="26" style="1" width="15.62"/>
    <col collapsed="false" customWidth="false" hidden="false" outlineLevel="0" max="42" min="28" style="24" width="15.62"/>
    <col collapsed="false" customWidth="false" hidden="false" outlineLevel="0" max="257" min="43" style="1" width="15.62"/>
  </cols>
  <sheetData>
    <row r="1" s="24" customFormat="true" ht="6.75" hidden="false" customHeight="true" outlineLevel="0" collapsed="false">
      <c r="C1" s="271"/>
      <c r="D1" s="271"/>
      <c r="E1" s="271"/>
      <c r="F1" s="271"/>
      <c r="G1" s="272"/>
    </row>
    <row r="2" s="44" customFormat="true" ht="6.75" hidden="false" customHeight="true" outlineLevel="0" collapsed="false">
      <c r="C2" s="273"/>
      <c r="D2" s="274"/>
      <c r="E2" s="274"/>
      <c r="F2" s="274"/>
      <c r="G2" s="274"/>
      <c r="H2" s="275"/>
      <c r="I2" s="275"/>
      <c r="J2" s="275"/>
      <c r="K2" s="275"/>
      <c r="L2" s="276"/>
      <c r="O2" s="191"/>
      <c r="P2" s="191"/>
      <c r="S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</row>
    <row r="3" customFormat="false" ht="15" hidden="false" customHeight="true" outlineLevel="0" collapsed="false">
      <c r="C3" s="178"/>
      <c r="D3" s="179"/>
      <c r="E3" s="179"/>
      <c r="F3" s="179"/>
      <c r="G3" s="277" t="s">
        <v>27</v>
      </c>
      <c r="H3" s="277"/>
      <c r="I3" s="277"/>
      <c r="J3" s="179"/>
      <c r="K3" s="179"/>
      <c r="L3" s="182"/>
      <c r="M3" s="200"/>
      <c r="N3" s="200"/>
      <c r="O3" s="3"/>
      <c r="P3" s="3"/>
      <c r="S3" s="24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3.5" hidden="false" customHeight="true" outlineLevel="0" collapsed="false">
      <c r="C4" s="178"/>
      <c r="D4" s="179"/>
      <c r="E4" s="179"/>
      <c r="F4" s="179"/>
      <c r="G4" s="277"/>
      <c r="H4" s="277"/>
      <c r="I4" s="277"/>
      <c r="J4" s="179"/>
      <c r="K4" s="179"/>
      <c r="L4" s="182"/>
      <c r="P4" s="24"/>
      <c r="Q4" s="24"/>
      <c r="R4" s="24"/>
      <c r="S4" s="24"/>
      <c r="T4" s="24"/>
    </row>
    <row r="5" customFormat="false" ht="14.25" hidden="false" customHeight="false" outlineLevel="0" collapsed="false">
      <c r="C5" s="187"/>
      <c r="D5" s="179"/>
      <c r="E5" s="179"/>
      <c r="F5" s="179"/>
      <c r="G5" s="179"/>
      <c r="H5" s="179"/>
      <c r="I5" s="179"/>
      <c r="J5" s="179"/>
      <c r="K5" s="179"/>
      <c r="L5" s="182"/>
      <c r="P5" s="24"/>
      <c r="Q5" s="24"/>
      <c r="R5" s="24"/>
      <c r="S5" s="24"/>
      <c r="T5" s="24"/>
    </row>
    <row r="6" customFormat="false" ht="24" hidden="false" customHeight="true" outlineLevel="0" collapsed="false">
      <c r="C6" s="187"/>
      <c r="D6" s="135" t="s">
        <v>26</v>
      </c>
      <c r="E6" s="188" t="str">
        <f aca="false">IF(１年1組入力画面!F6="","",１年1組入力画面!F6)</f>
        <v/>
      </c>
      <c r="F6" s="188"/>
      <c r="G6" s="179"/>
      <c r="H6" s="128" t="n">
        <v>1</v>
      </c>
      <c r="I6" s="129" t="s">
        <v>2</v>
      </c>
      <c r="J6" s="129" t="n">
        <v>2</v>
      </c>
      <c r="K6" s="130" t="s">
        <v>4</v>
      </c>
      <c r="L6" s="182"/>
      <c r="P6" s="24"/>
      <c r="Q6" s="24"/>
      <c r="R6" s="24"/>
      <c r="S6" s="24"/>
      <c r="T6" s="24"/>
    </row>
    <row r="7" customFormat="false" ht="6.75" hidden="false" customHeight="true" outlineLevel="0" collapsed="false">
      <c r="C7" s="187"/>
      <c r="D7" s="179"/>
      <c r="E7" s="179"/>
      <c r="F7" s="179"/>
      <c r="G7" s="179"/>
      <c r="H7" s="179"/>
      <c r="I7" s="179"/>
      <c r="J7" s="179"/>
      <c r="K7" s="179"/>
      <c r="L7" s="182"/>
      <c r="P7" s="24"/>
      <c r="Q7" s="24"/>
      <c r="R7" s="24"/>
      <c r="S7" s="24"/>
      <c r="T7" s="24"/>
    </row>
    <row r="8" customFormat="false" ht="20.25" hidden="false" customHeight="true" outlineLevel="0" collapsed="false">
      <c r="C8" s="187"/>
      <c r="D8" s="124" t="s">
        <v>1</v>
      </c>
      <c r="E8" s="125" t="str">
        <f aca="false">IF(１年1組入力画面!E5="","",１年1組入力画面!E5)</f>
        <v/>
      </c>
      <c r="F8" s="126" t="s">
        <v>2</v>
      </c>
      <c r="G8" s="125" t="str">
        <f aca="false">IF(１年1組入力画面!G5="","",１年1組入力画面!G5)</f>
        <v/>
      </c>
      <c r="H8" s="127" t="s">
        <v>3</v>
      </c>
      <c r="I8" s="179"/>
      <c r="J8" s="179"/>
      <c r="K8" s="179"/>
      <c r="L8" s="182"/>
      <c r="P8" s="24"/>
      <c r="Q8" s="24"/>
      <c r="R8" s="24"/>
      <c r="S8" s="24"/>
      <c r="T8" s="24"/>
    </row>
    <row r="9" customFormat="false" ht="6.75" hidden="false" customHeight="true" outlineLevel="0" collapsed="false">
      <c r="C9" s="187"/>
      <c r="D9" s="179"/>
      <c r="E9" s="179"/>
      <c r="F9" s="179"/>
      <c r="G9" s="179"/>
      <c r="H9" s="179"/>
      <c r="I9" s="179"/>
      <c r="J9" s="179"/>
      <c r="K9" s="179"/>
      <c r="L9" s="182"/>
      <c r="P9" s="24"/>
      <c r="Q9" s="24"/>
      <c r="R9" s="24"/>
      <c r="S9" s="24"/>
      <c r="T9" s="24"/>
    </row>
    <row r="10" customFormat="false" ht="27.75" hidden="false" customHeight="true" outlineLevel="0" collapsed="false">
      <c r="C10" s="187"/>
      <c r="D10" s="203" t="s">
        <v>28</v>
      </c>
      <c r="E10" s="204" t="str">
        <f aca="false">IF('１年２組入力画面 '!C11="","",COUNT('１年２組入力画面 '!C11:C60))</f>
        <v/>
      </c>
      <c r="F10" s="179"/>
      <c r="G10" s="179"/>
      <c r="H10" s="205" t="s">
        <v>6</v>
      </c>
      <c r="I10" s="206" t="str">
        <f aca="false">IF(１年1組入力画面!N6="","",１年1組入力画面!N6)</f>
        <v/>
      </c>
      <c r="J10" s="206"/>
      <c r="K10" s="179"/>
      <c r="L10" s="182"/>
      <c r="P10" s="24"/>
      <c r="Q10" s="24"/>
      <c r="R10" s="24"/>
      <c r="S10" s="24"/>
      <c r="T10" s="24"/>
    </row>
    <row r="11" customFormat="false" ht="6.75" hidden="false" customHeight="true" outlineLevel="0" collapsed="false">
      <c r="C11" s="207"/>
      <c r="D11" s="208"/>
      <c r="E11" s="208"/>
      <c r="F11" s="208"/>
      <c r="G11" s="208"/>
      <c r="H11" s="208"/>
      <c r="I11" s="208"/>
      <c r="J11" s="208"/>
      <c r="K11" s="208"/>
      <c r="L11" s="209"/>
      <c r="P11" s="24"/>
      <c r="Q11" s="24"/>
      <c r="R11" s="24"/>
      <c r="S11" s="24"/>
      <c r="T11" s="24"/>
    </row>
    <row r="12" customFormat="false" ht="13.5" hidden="false" customHeight="true" outlineLevel="0" collapsed="false">
      <c r="C12" s="42"/>
      <c r="P12" s="24"/>
      <c r="Q12" s="24"/>
      <c r="R12" s="24"/>
      <c r="S12" s="24"/>
      <c r="T12" s="24"/>
    </row>
    <row r="13" customFormat="false" ht="20.25" hidden="false" customHeight="true" outlineLevel="0" collapsed="false">
      <c r="B13" s="210" t="s">
        <v>29</v>
      </c>
      <c r="C13" s="210"/>
      <c r="D13" s="210"/>
      <c r="E13" s="210" t="s">
        <v>30</v>
      </c>
      <c r="F13" s="210"/>
      <c r="G13" s="210"/>
      <c r="H13" s="210" t="s">
        <v>31</v>
      </c>
      <c r="I13" s="210"/>
      <c r="J13" s="210"/>
      <c r="K13" s="278" t="s">
        <v>32</v>
      </c>
      <c r="L13" s="278"/>
      <c r="M13" s="278"/>
      <c r="N13" s="213"/>
    </row>
    <row r="14" customFormat="false" ht="20.25" hidden="false" customHeight="true" outlineLevel="0" collapsed="false">
      <c r="B14" s="214" t="s">
        <v>73</v>
      </c>
      <c r="C14" s="215" t="s">
        <v>34</v>
      </c>
      <c r="D14" s="205" t="s">
        <v>35</v>
      </c>
      <c r="E14" s="214" t="s">
        <v>73</v>
      </c>
      <c r="F14" s="215" t="s">
        <v>34</v>
      </c>
      <c r="G14" s="205" t="s">
        <v>35</v>
      </c>
      <c r="H14" s="214" t="s">
        <v>36</v>
      </c>
      <c r="I14" s="215" t="s">
        <v>37</v>
      </c>
      <c r="J14" s="205" t="s">
        <v>38</v>
      </c>
      <c r="K14" s="214" t="s">
        <v>73</v>
      </c>
      <c r="L14" s="215" t="s">
        <v>34</v>
      </c>
      <c r="M14" s="205" t="s">
        <v>35</v>
      </c>
    </row>
    <row r="15" customFormat="false" ht="20.25" hidden="false" customHeight="true" outlineLevel="0" collapsed="false">
      <c r="B15" s="216" t="str">
        <f aca="false">IF('１年２組入力画面 '!C11="","",COUNTIF('１年２組入力画面 '!$C$11:$C$60,0))</f>
        <v/>
      </c>
      <c r="C15" s="216" t="str">
        <f aca="false">IF('１年２組入力画面 '!C11="","",COUNTIF('１年２組入力画面 '!$C$11:$C$60,1))</f>
        <v/>
      </c>
      <c r="D15" s="216" t="str">
        <f aca="false">IF('１年２組入力画面 '!C11="","",COUNTIF('１年２組入力画面 '!$C$11:$C$60,2))</f>
        <v/>
      </c>
      <c r="E15" s="216" t="str">
        <f aca="false">IF('１年２組入力画面 '!C11="","",COUNTIF('１年２組入力画面 '!$D$11:$D60,0))</f>
        <v/>
      </c>
      <c r="F15" s="216" t="str">
        <f aca="false">IF('１年２組入力画面 '!C11="","",COUNTIF('１年２組入力画面 '!$D$11:$D60,1))</f>
        <v/>
      </c>
      <c r="G15" s="216" t="str">
        <f aca="false">IF('１年２組入力画面 '!C11="","",COUNTIF('１年２組入力画面 '!$D$11:$D60,2))</f>
        <v/>
      </c>
      <c r="H15" s="216" t="str">
        <f aca="false">IF('１年２組入力画面 '!C11="","",COUNTIF('１年２組入力画面 '!$E$11:$E$60,0))</f>
        <v/>
      </c>
      <c r="I15" s="216" t="str">
        <f aca="false">IF('１年２組入力画面 '!C11="","",COUNTIF('１年２組入力画面 '!$E$11:$E$60,1))</f>
        <v/>
      </c>
      <c r="J15" s="216" t="str">
        <f aca="false">IF('１年２組入力画面 '!C11="","",COUNTIF('１年２組入力画面 '!$E$11:$E$60,2))</f>
        <v/>
      </c>
      <c r="K15" s="216" t="str">
        <f aca="false">IF('１年２組入力画面 '!C11="","",COUNTIF('１年２組入力画面 '!$F$11:$F$60,0))</f>
        <v/>
      </c>
      <c r="L15" s="216" t="str">
        <f aca="false">IF('１年２組入力画面 '!C11="","",COUNTIF('１年２組入力画面 '!$F$11:$F$60,1))</f>
        <v/>
      </c>
      <c r="M15" s="216" t="str">
        <f aca="false">IF('１年２組入力画面 '!C11="","",COUNTIF('１年２組入力画面 '!$F$11:$F$60,2))</f>
        <v/>
      </c>
      <c r="N15" s="217"/>
    </row>
    <row r="16" customFormat="false" ht="20.25" hidden="false" customHeight="true" outlineLevel="0" collapsed="false">
      <c r="B16" s="218" t="str">
        <f aca="false">IF('１年２組入力画面 '!$C$11="","",B15/$E$10)</f>
        <v/>
      </c>
      <c r="C16" s="218" t="str">
        <f aca="false">IF('１年２組入力画面 '!$C$11="","",C15/$E$10)</f>
        <v/>
      </c>
      <c r="D16" s="218" t="str">
        <f aca="false">IF('１年２組入力画面 '!$C$11="","",D15/$E$10)</f>
        <v/>
      </c>
      <c r="E16" s="218" t="str">
        <f aca="false">IF('１年２組入力画面 '!$C$11="","",E15/$E$10)</f>
        <v/>
      </c>
      <c r="F16" s="218" t="str">
        <f aca="false">IF('１年２組入力画面 '!$C$11="","",F15/$E$10)</f>
        <v/>
      </c>
      <c r="G16" s="218" t="str">
        <f aca="false">IF('１年２組入力画面 '!$C$11="","",G15/$E$10)</f>
        <v/>
      </c>
      <c r="H16" s="218" t="str">
        <f aca="false">IF('１年２組入力画面 '!$C$11="","",H15/$E$10)</f>
        <v/>
      </c>
      <c r="I16" s="218" t="str">
        <f aca="false">IF('１年２組入力画面 '!$C$11="","",I15/$E$10)</f>
        <v/>
      </c>
      <c r="J16" s="218" t="str">
        <f aca="false">IF('１年２組入力画面 '!C11="","",J15/$E$10)</f>
        <v/>
      </c>
      <c r="K16" s="218" t="str">
        <f aca="false">IF('１年２組入力画面 '!$C$11="","",K15/$E$10)</f>
        <v/>
      </c>
      <c r="L16" s="218" t="str">
        <f aca="false">IF('１年２組入力画面 '!$C$11="","",L15/$E$10)</f>
        <v/>
      </c>
      <c r="M16" s="218" t="str">
        <f aca="false">IF('１年２組入力画面 '!$C$11="","",M15/$E$10)</f>
        <v/>
      </c>
      <c r="N16" s="217"/>
    </row>
    <row r="17" customFormat="false" ht="14.25" hidden="false" customHeight="false" outlineLevel="0" collapsed="false">
      <c r="B17" s="219"/>
      <c r="C17" s="220"/>
      <c r="D17" s="217"/>
      <c r="E17" s="219"/>
      <c r="F17" s="217"/>
      <c r="G17" s="217"/>
      <c r="H17" s="219"/>
      <c r="I17" s="220"/>
      <c r="J17" s="217"/>
      <c r="K17" s="219"/>
      <c r="L17" s="220"/>
      <c r="M17" s="217"/>
      <c r="N17" s="217"/>
    </row>
    <row r="18" customFormat="false" ht="20.25" hidden="false" customHeight="true" outlineLevel="0" collapsed="false">
      <c r="B18" s="221" t="s">
        <v>39</v>
      </c>
      <c r="C18" s="221"/>
      <c r="D18" s="221"/>
      <c r="E18" s="222"/>
      <c r="F18" s="221" t="s">
        <v>40</v>
      </c>
      <c r="G18" s="221"/>
      <c r="H18" s="221"/>
      <c r="I18" s="221"/>
      <c r="J18" s="213"/>
      <c r="K18" s="223" t="s">
        <v>41</v>
      </c>
      <c r="L18" s="224" t="s">
        <v>42</v>
      </c>
      <c r="M18" s="223" t="s">
        <v>43</v>
      </c>
      <c r="P18" s="219"/>
      <c r="Q18" s="24"/>
      <c r="R18" s="24"/>
      <c r="S18" s="219"/>
      <c r="T18" s="24"/>
      <c r="AD18" s="219"/>
    </row>
    <row r="19" customFormat="false" ht="20.25" hidden="false" customHeight="true" outlineLevel="0" collapsed="false">
      <c r="B19" s="221" t="s">
        <v>17</v>
      </c>
      <c r="C19" s="225" t="s">
        <v>18</v>
      </c>
      <c r="D19" s="226" t="s">
        <v>19</v>
      </c>
      <c r="F19" s="221" t="s">
        <v>44</v>
      </c>
      <c r="G19" s="227" t="s">
        <v>18</v>
      </c>
      <c r="H19" s="226" t="s">
        <v>19</v>
      </c>
      <c r="I19" s="228" t="s">
        <v>20</v>
      </c>
      <c r="K19" s="204" t="str">
        <f aca="false">IF('１年２組入力画面 '!C11="","",COUNTIF('１年２組入力画面 '!N11:N60,1))</f>
        <v/>
      </c>
      <c r="L19" s="204" t="str">
        <f aca="false">IF('１年２組入力画面 '!C11="","",COUNTIF('１年２組入力画面 '!O11:O60,1))</f>
        <v/>
      </c>
      <c r="M19" s="204" t="str">
        <f aca="false">IF('１年２組入力画面 '!C11="","",COUNTIF('１年２組入力画面 '!P11:P60,1))</f>
        <v/>
      </c>
      <c r="AD19" s="219"/>
    </row>
    <row r="20" customFormat="false" ht="20.25" hidden="false" customHeight="true" outlineLevel="0" collapsed="false">
      <c r="B20" s="229" t="str">
        <f aca="false">IF('１年２組入力画面 '!C11="","",SUM('１年２組入力画面 '!G11:G60))</f>
        <v/>
      </c>
      <c r="C20" s="229" t="str">
        <f aca="false">IF('１年２組入力画面 '!C11="","",SUM('１年２組入力画面 '!H11:H60))</f>
        <v/>
      </c>
      <c r="D20" s="229" t="str">
        <f aca="false">IF('１年２組入力画面 '!C11="","",SUM('１年２組入力画面 '!I11:I60))</f>
        <v/>
      </c>
      <c r="F20" s="230" t="str">
        <f aca="false">IF('１年２組入力画面 '!C11="","",SUM('１年２組入力画面 '!J11:J60))</f>
        <v/>
      </c>
      <c r="G20" s="230" t="str">
        <f aca="false">IF('１年２組入力画面 '!C11="","",SUM('１年２組入力画面 '!K11:K60))</f>
        <v/>
      </c>
      <c r="H20" s="230" t="str">
        <f aca="false">IF('１年２組入力画面 '!C11="","",SUM('１年２組入力画面 '!L11:L60))</f>
        <v/>
      </c>
      <c r="I20" s="230" t="str">
        <f aca="false">IF('１年２組入力画面 '!C11="","",SUM('１年２組入力画面 '!M11:M60))</f>
        <v/>
      </c>
      <c r="K20" s="204"/>
      <c r="L20" s="204"/>
      <c r="M20" s="204"/>
      <c r="U20" s="24"/>
      <c r="V20" s="231"/>
      <c r="W20" s="222"/>
      <c r="X20" s="222"/>
      <c r="Y20" s="24"/>
      <c r="Z20" s="24"/>
      <c r="AD20" s="219"/>
    </row>
    <row r="21" customFormat="false" ht="14.25" hidden="false" customHeight="false" outlineLevel="0" collapsed="false">
      <c r="B21" s="217"/>
      <c r="C21" s="232"/>
      <c r="D21" s="24"/>
      <c r="E21" s="24"/>
      <c r="F21" s="219"/>
      <c r="G21" s="24"/>
      <c r="U21" s="24"/>
      <c r="V21" s="231"/>
      <c r="W21" s="233"/>
      <c r="X21" s="42"/>
      <c r="Y21" s="24"/>
      <c r="Z21" s="24"/>
    </row>
    <row r="22" customFormat="false" ht="13.5" hidden="false" customHeight="true" outlineLevel="0" collapsed="false">
      <c r="B22" s="234" t="s">
        <v>45</v>
      </c>
      <c r="C22" s="234"/>
      <c r="D22" s="235" t="str">
        <f aca="false">IF('１年２組入力画面 '!C11="","",C49/$E$10)</f>
        <v/>
      </c>
      <c r="F22" s="221" t="s">
        <v>46</v>
      </c>
      <c r="G22" s="221"/>
      <c r="H22" s="236" t="str">
        <f aca="false">IF('１年２組入力画面 '!C11="","",F43/$E$10)</f>
        <v/>
      </c>
      <c r="K22" s="234" t="s">
        <v>47</v>
      </c>
      <c r="L22" s="234"/>
      <c r="M22" s="237" t="str">
        <f aca="false">IF('１年２組入力画面 '!C11="","",ROUND(C43/E10,2))</f>
        <v/>
      </c>
      <c r="U22" s="24"/>
      <c r="V22" s="231"/>
      <c r="W22" s="233"/>
      <c r="X22" s="42"/>
      <c r="Y22" s="219"/>
      <c r="Z22" s="24"/>
    </row>
    <row r="23" customFormat="false" ht="13.5" hidden="false" customHeight="false" outlineLevel="0" collapsed="false">
      <c r="B23" s="234"/>
      <c r="C23" s="234"/>
      <c r="D23" s="235"/>
      <c r="F23" s="221"/>
      <c r="G23" s="221"/>
      <c r="H23" s="236"/>
      <c r="K23" s="234"/>
      <c r="L23" s="234"/>
      <c r="M23" s="237"/>
      <c r="U23" s="24"/>
      <c r="V23" s="231"/>
      <c r="W23" s="222"/>
      <c r="X23" s="42"/>
      <c r="Y23" s="219"/>
      <c r="Z23" s="24"/>
    </row>
    <row r="24" customFormat="false" ht="14.25" hidden="false" customHeight="false" outlineLevel="0" collapsed="false">
      <c r="B24" s="234"/>
      <c r="C24" s="234"/>
      <c r="D24" s="235"/>
      <c r="F24" s="221"/>
      <c r="G24" s="221"/>
      <c r="H24" s="236"/>
      <c r="K24" s="234"/>
      <c r="L24" s="234"/>
      <c r="M24" s="237"/>
    </row>
    <row r="25" customFormat="false" ht="14.25" hidden="false" customHeight="true" outlineLevel="0" collapsed="false">
      <c r="B25" s="238"/>
      <c r="C25" s="238"/>
      <c r="D25" s="239"/>
      <c r="AC25" s="240"/>
      <c r="AD25" s="240"/>
      <c r="AE25" s="240"/>
      <c r="AF25" s="240"/>
      <c r="AI25" s="240"/>
      <c r="AJ25" s="240"/>
      <c r="AK25" s="240"/>
      <c r="AL25" s="240"/>
      <c r="AN25" s="219"/>
    </row>
    <row r="26" customFormat="false" ht="14.25" hidden="false" customHeight="true" outlineLevel="0" collapsed="false">
      <c r="B26" s="241" t="s">
        <v>48</v>
      </c>
      <c r="C26" s="241"/>
      <c r="D26" s="241" t="s">
        <v>49</v>
      </c>
      <c r="E26" s="241"/>
      <c r="F26" s="241" t="s">
        <v>50</v>
      </c>
      <c r="G26" s="241"/>
      <c r="I26" s="243" t="s">
        <v>51</v>
      </c>
      <c r="K26" s="243" t="s">
        <v>52</v>
      </c>
      <c r="M26" s="243" t="s">
        <v>53</v>
      </c>
      <c r="AC26" s="240"/>
      <c r="AD26" s="240"/>
      <c r="AE26" s="240"/>
      <c r="AF26" s="240"/>
      <c r="AI26" s="240"/>
      <c r="AJ26" s="240"/>
      <c r="AK26" s="240"/>
      <c r="AL26" s="240"/>
      <c r="AN26" s="219"/>
    </row>
    <row r="27" customFormat="false" ht="14.25" hidden="false" customHeight="false" outlineLevel="0" collapsed="false">
      <c r="B27" s="241"/>
      <c r="C27" s="241"/>
      <c r="D27" s="241"/>
      <c r="E27" s="241"/>
      <c r="F27" s="241"/>
      <c r="G27" s="241"/>
      <c r="I27" s="243"/>
      <c r="K27" s="243"/>
      <c r="M27" s="243"/>
    </row>
    <row r="28" customFormat="false" ht="15.75" hidden="false" customHeight="true" outlineLevel="0" collapsed="false">
      <c r="B28" s="236" t="str">
        <f aca="false">IF('１年２組入力画面 '!C11="","",SUM(C15:D15)/$E$10)</f>
        <v/>
      </c>
      <c r="C28" s="236"/>
      <c r="D28" s="236" t="str">
        <f aca="false">IF('１年２組入力画面 '!C11="","",SUM(F15:G15)/$E$10)</f>
        <v/>
      </c>
      <c r="E28" s="236"/>
      <c r="F28" s="236" t="str">
        <f aca="false">IF('１年２組入力画面 '!C11="","",SUM(I15:J15)/$E$10)</f>
        <v/>
      </c>
      <c r="G28" s="236"/>
      <c r="I28" s="236" t="str">
        <f aca="false">IF('１年２組入力画面 '!C11="","",K19/$E$10)</f>
        <v/>
      </c>
      <c r="K28" s="245" t="str">
        <f aca="false">IF('１年２組入力画面 '!C11="","",L19/$E$10)</f>
        <v/>
      </c>
      <c r="M28" s="236" t="str">
        <f aca="false">IF('１年２組入力画面 '!C11="","",M19/$E$10)</f>
        <v/>
      </c>
      <c r="AC28" s="240"/>
      <c r="AD28" s="219"/>
    </row>
    <row r="29" customFormat="false" ht="14.25" hidden="false" customHeight="false" outlineLevel="0" collapsed="false">
      <c r="B29" s="236"/>
      <c r="C29" s="236"/>
      <c r="D29" s="236"/>
      <c r="E29" s="236"/>
      <c r="F29" s="236"/>
      <c r="G29" s="236"/>
      <c r="I29" s="236"/>
      <c r="K29" s="245"/>
      <c r="M29" s="236"/>
      <c r="AC29" s="240"/>
      <c r="AD29" s="246"/>
    </row>
    <row r="30" customFormat="false" ht="13.5" hidden="false" customHeight="false" outlineLevel="0" collapsed="false">
      <c r="I30" s="247"/>
      <c r="M30" s="247"/>
    </row>
    <row r="32" customFormat="false" ht="13.5" hidden="false" customHeight="false" outlineLevel="0" collapsed="false">
      <c r="B32" s="248"/>
      <c r="C32" s="249"/>
      <c r="D32" s="250"/>
    </row>
    <row r="33" customFormat="false" ht="13.5" hidden="false" customHeight="false" outlineLevel="0" collapsed="false">
      <c r="B33" s="248"/>
      <c r="C33" s="249"/>
      <c r="D33" s="250"/>
      <c r="F33" s="251"/>
    </row>
    <row r="34" customFormat="false" ht="13.5" hidden="false" customHeight="false" outlineLevel="0" collapsed="false">
      <c r="B34" s="248"/>
      <c r="C34" s="249"/>
      <c r="D34" s="250"/>
      <c r="F34" s="251"/>
      <c r="H34" s="42"/>
      <c r="I34" s="247"/>
    </row>
    <row r="35" customFormat="false" ht="13.5" hidden="false" customHeight="false" outlineLevel="0" collapsed="false">
      <c r="B35" s="248"/>
      <c r="C35" s="249"/>
      <c r="D35" s="250"/>
      <c r="F35" s="251"/>
      <c r="H35" s="42"/>
      <c r="I35" s="247"/>
    </row>
    <row r="36" customFormat="false" ht="13.5" hidden="false" customHeight="false" outlineLevel="0" collapsed="false">
      <c r="H36" s="42"/>
      <c r="I36" s="247"/>
    </row>
    <row r="37" customFormat="false" ht="13.5" hidden="false" customHeight="true" outlineLevel="0" collapsed="false"/>
    <row r="38" customFormat="false" ht="14.25" hidden="true" customHeight="true" outlineLevel="0" collapsed="false"/>
    <row r="39" customFormat="false" ht="13.5" hidden="true" customHeight="true" outlineLevel="0" collapsed="false"/>
    <row r="40" customFormat="false" ht="14.25" hidden="true" customHeight="true" outlineLevel="0" collapsed="false">
      <c r="B40" s="252" t="s">
        <v>54</v>
      </c>
      <c r="C40" s="253" t="s">
        <v>55</v>
      </c>
      <c r="D40" s="254" t="s">
        <v>56</v>
      </c>
      <c r="E40" s="252" t="s">
        <v>57</v>
      </c>
      <c r="F40" s="254" t="s">
        <v>58</v>
      </c>
      <c r="G40" s="254" t="s">
        <v>59</v>
      </c>
      <c r="H40" s="254" t="s">
        <v>60</v>
      </c>
      <c r="I40" s="254" t="s">
        <v>61</v>
      </c>
      <c r="J40" s="254" t="s">
        <v>62</v>
      </c>
      <c r="K40" s="254" t="s">
        <v>63</v>
      </c>
    </row>
    <row r="41" customFormat="false" ht="13.5" hidden="true" customHeight="true" outlineLevel="0" collapsed="false">
      <c r="B41" s="255" t="s">
        <v>64</v>
      </c>
      <c r="C41" s="256" t="str">
        <f aca="false">D22</f>
        <v/>
      </c>
      <c r="D41" s="257" t="str">
        <f aca="false">H22</f>
        <v/>
      </c>
      <c r="E41" s="258" t="str">
        <f aca="false">M22</f>
        <v/>
      </c>
      <c r="F41" s="257" t="str">
        <f aca="false">B28</f>
        <v/>
      </c>
      <c r="G41" s="257" t="str">
        <f aca="false">D28</f>
        <v/>
      </c>
      <c r="H41" s="257" t="str">
        <f aca="false">F28</f>
        <v/>
      </c>
      <c r="I41" s="257" t="str">
        <f aca="false">I28</f>
        <v/>
      </c>
      <c r="J41" s="257" t="str">
        <f aca="false">K28</f>
        <v/>
      </c>
      <c r="K41" s="259" t="str">
        <f aca="false">M28</f>
        <v/>
      </c>
    </row>
    <row r="42" customFormat="false" ht="14.25" hidden="true" customHeight="true" outlineLevel="0" collapsed="false"/>
    <row r="43" customFormat="false" ht="13.5" hidden="true" customHeight="true" outlineLevel="0" collapsed="false">
      <c r="B43" s="260" t="s">
        <v>65</v>
      </c>
      <c r="C43" s="261" t="n">
        <f aca="false">SUM(G20:I20)</f>
        <v>0</v>
      </c>
      <c r="E43" s="262" t="s">
        <v>18</v>
      </c>
      <c r="F43" s="204" t="n">
        <f aca="false">COUNTIF('１年２組入力画面 '!U11:U60,"TRUE")</f>
        <v>0</v>
      </c>
    </row>
    <row r="44" customFormat="false" ht="13.5" hidden="true" customHeight="true" outlineLevel="0" collapsed="false">
      <c r="B44" s="260"/>
      <c r="C44" s="261"/>
      <c r="E44" s="263" t="s">
        <v>66</v>
      </c>
      <c r="F44" s="204"/>
    </row>
    <row r="45" customFormat="false" ht="14.25" hidden="true" customHeight="true" outlineLevel="0" collapsed="false">
      <c r="B45" s="260"/>
      <c r="C45" s="261"/>
      <c r="E45" s="264" t="s">
        <v>67</v>
      </c>
      <c r="F45" s="204"/>
    </row>
    <row r="46" customFormat="false" ht="14.25" hidden="true" customHeight="true" outlineLevel="0" collapsed="false"/>
    <row r="47" customFormat="false" ht="27.75" hidden="true" customHeight="true" outlineLevel="0" collapsed="false">
      <c r="B47" s="265" t="s">
        <v>68</v>
      </c>
      <c r="C47" s="266" t="n">
        <f aca="false">COUNTIF('１年２組入力画面 '!R11:R60,TRUE())</f>
        <v>0</v>
      </c>
      <c r="E47" s="267" t="s">
        <v>69</v>
      </c>
      <c r="F47" s="266" t="n">
        <f aca="false">COUNTIF('１年２組入力画面 '!H11:H60,"&gt;0")</f>
        <v>0</v>
      </c>
    </row>
    <row r="48" customFormat="false" ht="27.75" hidden="true" customHeight="true" outlineLevel="0" collapsed="false">
      <c r="B48" s="268" t="s">
        <v>70</v>
      </c>
      <c r="C48" s="204" t="n">
        <f aca="false">COUNTIF('１年２組入力画面 '!S11:S60,TRUE())</f>
        <v>0</v>
      </c>
      <c r="E48" s="269" t="s">
        <v>71</v>
      </c>
      <c r="F48" s="204" t="n">
        <f aca="false">COUNTIF('１年２組入力画面 '!K11:K60,"&gt;0")</f>
        <v>0</v>
      </c>
    </row>
    <row r="49" customFormat="false" ht="13.5" hidden="true" customHeight="true" outlineLevel="0" collapsed="false">
      <c r="B49" s="270" t="s">
        <v>72</v>
      </c>
      <c r="C49" s="204" t="n">
        <f aca="false">COUNTIF('１年２組入力画面 '!V11:V60,TRUE())</f>
        <v>0</v>
      </c>
    </row>
    <row r="50" customFormat="false" ht="13.5" hidden="true" customHeight="true" outlineLevel="0" collapsed="false">
      <c r="B50" s="270"/>
      <c r="C50" s="204"/>
    </row>
    <row r="51" customFormat="false" ht="13.5" hidden="true" customHeight="true" outlineLevel="0" collapsed="false">
      <c r="B51" s="270"/>
      <c r="C51" s="204"/>
    </row>
    <row r="52" customFormat="false" ht="14.25" hidden="true" customHeight="true" outlineLevel="0" collapsed="false">
      <c r="B52" s="270"/>
      <c r="C52" s="204"/>
    </row>
    <row r="53" customFormat="false" ht="13.5" hidden="true" customHeight="true" outlineLevel="0" collapsed="false"/>
  </sheetData>
  <sheetProtection sheet="true" password="cc75" objects="true" scenarios="true"/>
  <mergeCells count="44">
    <mergeCell ref="G3:I4"/>
    <mergeCell ref="E6:F6"/>
    <mergeCell ref="I10:J10"/>
    <mergeCell ref="B13:D13"/>
    <mergeCell ref="E13:G13"/>
    <mergeCell ref="H13:J13"/>
    <mergeCell ref="K13:M13"/>
    <mergeCell ref="B18:D18"/>
    <mergeCell ref="F18:I18"/>
    <mergeCell ref="K19:K20"/>
    <mergeCell ref="L19:L20"/>
    <mergeCell ref="M19:M20"/>
    <mergeCell ref="V20:V23"/>
    <mergeCell ref="B22:C24"/>
    <mergeCell ref="D22:D24"/>
    <mergeCell ref="F22:G24"/>
    <mergeCell ref="H22:H24"/>
    <mergeCell ref="K22:L24"/>
    <mergeCell ref="M22:M24"/>
    <mergeCell ref="AC25:AF26"/>
    <mergeCell ref="AI25:AL26"/>
    <mergeCell ref="B26:C27"/>
    <mergeCell ref="D26:E27"/>
    <mergeCell ref="F26:G27"/>
    <mergeCell ref="I26:I27"/>
    <mergeCell ref="K26:K27"/>
    <mergeCell ref="M26:M27"/>
    <mergeCell ref="B28:C29"/>
    <mergeCell ref="D28:E29"/>
    <mergeCell ref="F28:G29"/>
    <mergeCell ref="I28:I29"/>
    <mergeCell ref="K28:K29"/>
    <mergeCell ref="M28:M29"/>
    <mergeCell ref="B32:B35"/>
    <mergeCell ref="C32:C35"/>
    <mergeCell ref="D32:D35"/>
    <mergeCell ref="F33:F35"/>
    <mergeCell ref="H34:H36"/>
    <mergeCell ref="I34:I36"/>
    <mergeCell ref="B43:B45"/>
    <mergeCell ref="C43:C45"/>
    <mergeCell ref="F43:F45"/>
    <mergeCell ref="B49:B52"/>
    <mergeCell ref="C49:C52"/>
  </mergeCells>
  <dataValidations count="2">
    <dataValidation allowBlank="true" errorStyle="stop" operator="between" prompt="該当する数を記載してください&#10;" showDropDown="false" showErrorMessage="false" showInputMessage="true" sqref="G3 M3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C1:G1 H2:K2 D6:E6 H6:K6 D8:H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7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健診ソフト＜輝き＞Ver．２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8.99"/>
    <col collapsed="false" customWidth="true" hidden="false" outlineLevel="0" max="10" min="9" style="1" width="12.12"/>
    <col collapsed="false" customWidth="true" hidden="false" outlineLevel="0" max="12" min="11" style="1" width="9.49"/>
    <col collapsed="false" customWidth="true" hidden="false" outlineLevel="0" max="13" min="13" style="1" width="8.99"/>
    <col collapsed="false" customWidth="true" hidden="false" outlineLevel="0" max="14" min="14" style="1" width="3.37"/>
    <col collapsed="false" customWidth="true" hidden="false" outlineLevel="0" max="15" min="15" style="1" width="7.12"/>
    <col collapsed="false" customWidth="true" hidden="false" outlineLevel="0" max="16" min="16" style="1" width="8.99"/>
    <col collapsed="false" customWidth="true" hidden="false" outlineLevel="0" max="17" min="17" style="1" width="7.12"/>
    <col collapsed="false" customWidth="true" hidden="false" outlineLevel="0" max="18" min="18" style="1" width="2.74"/>
    <col collapsed="false" customWidth="true" hidden="false" outlineLevel="0" max="20" min="19" style="1" width="8.99"/>
    <col collapsed="false" customWidth="true" hidden="false" outlineLevel="0" max="22" min="21" style="1" width="7.12"/>
    <col collapsed="false" customWidth="false" hidden="false" outlineLevel="0" max="23" min="23" style="1" width="15.62"/>
    <col collapsed="false" customWidth="true" hidden="false" outlineLevel="0" max="24" min="24" style="1" width="3.62"/>
    <col collapsed="false" customWidth="true" hidden="false" outlineLevel="0" max="25" min="25" style="1" width="4.49"/>
    <col collapsed="false" customWidth="false" hidden="false" outlineLevel="0" max="27" min="26" style="1" width="15.62"/>
    <col collapsed="false" customWidth="false" hidden="false" outlineLevel="0" max="42" min="28" style="24" width="15.62"/>
    <col collapsed="false" customWidth="false" hidden="false" outlineLevel="0" max="257" min="43" style="1" width="15.62"/>
  </cols>
  <sheetData>
    <row r="1" s="24" customFormat="true" ht="6.75" hidden="false" customHeight="true" outlineLevel="0" collapsed="false">
      <c r="C1" s="271"/>
      <c r="D1" s="271"/>
      <c r="E1" s="271"/>
      <c r="F1" s="271"/>
      <c r="G1" s="272"/>
    </row>
    <row r="2" s="44" customFormat="true" ht="6.75" hidden="false" customHeight="true" outlineLevel="0" collapsed="false">
      <c r="C2" s="273"/>
      <c r="D2" s="274"/>
      <c r="E2" s="274"/>
      <c r="F2" s="274"/>
      <c r="G2" s="274"/>
      <c r="H2" s="274"/>
      <c r="I2" s="274"/>
      <c r="J2" s="274"/>
      <c r="K2" s="274"/>
      <c r="L2" s="276"/>
      <c r="O2" s="191"/>
      <c r="P2" s="191"/>
      <c r="S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</row>
    <row r="3" customFormat="false" ht="13.5" hidden="false" customHeight="true" outlineLevel="0" collapsed="false">
      <c r="C3" s="178"/>
      <c r="D3" s="179"/>
      <c r="E3" s="179"/>
      <c r="F3" s="179"/>
      <c r="G3" s="181" t="s">
        <v>27</v>
      </c>
      <c r="H3" s="181"/>
      <c r="I3" s="181"/>
      <c r="J3" s="179"/>
      <c r="K3" s="179"/>
      <c r="L3" s="199"/>
      <c r="M3" s="200"/>
      <c r="N3" s="200"/>
      <c r="O3" s="3"/>
      <c r="P3" s="3"/>
      <c r="S3" s="24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3.5" hidden="false" customHeight="true" outlineLevel="0" collapsed="false">
      <c r="C4" s="178"/>
      <c r="D4" s="179"/>
      <c r="E4" s="179"/>
      <c r="F4" s="179"/>
      <c r="G4" s="181"/>
      <c r="H4" s="181"/>
      <c r="I4" s="181"/>
      <c r="J4" s="179"/>
      <c r="K4" s="179"/>
      <c r="L4" s="182"/>
      <c r="P4" s="24"/>
      <c r="Q4" s="24"/>
      <c r="R4" s="24"/>
      <c r="S4" s="24"/>
      <c r="T4" s="24"/>
    </row>
    <row r="5" customFormat="false" ht="13.5" hidden="false" customHeight="true" outlineLevel="0" collapsed="false">
      <c r="B5" s="279"/>
      <c r="C5" s="280"/>
      <c r="D5" s="179"/>
      <c r="E5" s="179"/>
      <c r="F5" s="179"/>
      <c r="G5" s="179"/>
      <c r="H5" s="179"/>
      <c r="I5" s="186"/>
      <c r="J5" s="179"/>
      <c r="K5" s="179"/>
      <c r="L5" s="182"/>
      <c r="P5" s="24"/>
      <c r="Q5" s="24"/>
      <c r="R5" s="24"/>
      <c r="S5" s="24"/>
      <c r="T5" s="24"/>
    </row>
    <row r="6" customFormat="false" ht="24" hidden="false" customHeight="true" outlineLevel="0" collapsed="false">
      <c r="B6" s="279"/>
      <c r="C6" s="280"/>
      <c r="D6" s="135" t="s">
        <v>26</v>
      </c>
      <c r="E6" s="188" t="str">
        <f aca="false">IF(１年1組入力画面!F6="","",１年1組入力画面!F6)</f>
        <v/>
      </c>
      <c r="F6" s="188"/>
      <c r="G6" s="179"/>
      <c r="H6" s="128" t="n">
        <v>1</v>
      </c>
      <c r="I6" s="129" t="s">
        <v>2</v>
      </c>
      <c r="J6" s="129" t="n">
        <v>3</v>
      </c>
      <c r="K6" s="130" t="s">
        <v>4</v>
      </c>
      <c r="L6" s="182"/>
      <c r="P6" s="24"/>
      <c r="Q6" s="24"/>
      <c r="R6" s="24"/>
      <c r="S6" s="24"/>
      <c r="T6" s="24"/>
    </row>
    <row r="7" customFormat="false" ht="6.2" hidden="false" customHeight="true" outlineLevel="0" collapsed="false">
      <c r="B7" s="279"/>
      <c r="C7" s="280"/>
      <c r="D7" s="179"/>
      <c r="E7" s="179"/>
      <c r="F7" s="179"/>
      <c r="G7" s="179"/>
      <c r="H7" s="179"/>
      <c r="I7" s="186"/>
      <c r="J7" s="186"/>
      <c r="K7" s="186"/>
      <c r="L7" s="182"/>
      <c r="P7" s="24"/>
      <c r="Q7" s="24"/>
      <c r="R7" s="24"/>
      <c r="S7" s="24"/>
      <c r="T7" s="24"/>
    </row>
    <row r="8" customFormat="false" ht="20.25" hidden="false" customHeight="true" outlineLevel="0" collapsed="false">
      <c r="B8" s="279"/>
      <c r="C8" s="280"/>
      <c r="D8" s="124" t="s">
        <v>1</v>
      </c>
      <c r="E8" s="125" t="str">
        <f aca="false">IF(１年1組入力画面!E5="","",１年1組入力画面!E5)</f>
        <v/>
      </c>
      <c r="F8" s="126" t="s">
        <v>2</v>
      </c>
      <c r="G8" s="125" t="str">
        <f aca="false">IF(１年1組入力画面!G5="","",１年1組入力画面!G5)</f>
        <v/>
      </c>
      <c r="H8" s="127" t="s">
        <v>3</v>
      </c>
      <c r="I8" s="186"/>
      <c r="J8" s="186"/>
      <c r="K8" s="186"/>
      <c r="L8" s="182"/>
      <c r="P8" s="24"/>
      <c r="Q8" s="24"/>
      <c r="R8" s="24"/>
      <c r="S8" s="24"/>
      <c r="T8" s="24"/>
    </row>
    <row r="9" customFormat="false" ht="6.2" hidden="false" customHeight="true" outlineLevel="0" collapsed="false">
      <c r="C9" s="187"/>
      <c r="D9" s="179"/>
      <c r="E9" s="179"/>
      <c r="F9" s="179"/>
      <c r="G9" s="179"/>
      <c r="H9" s="179"/>
      <c r="I9" s="179"/>
      <c r="J9" s="179"/>
      <c r="K9" s="179"/>
      <c r="L9" s="182"/>
      <c r="P9" s="24"/>
      <c r="Q9" s="24"/>
      <c r="R9" s="24"/>
      <c r="S9" s="24"/>
      <c r="T9" s="24"/>
    </row>
    <row r="10" customFormat="false" ht="27.75" hidden="false" customHeight="true" outlineLevel="0" collapsed="false">
      <c r="C10" s="187"/>
      <c r="D10" s="203" t="s">
        <v>28</v>
      </c>
      <c r="E10" s="281" t="str">
        <f aca="false">IF(１年３組入力画面!C11="","",COUNT(１年３組入力画面!C11:C60))</f>
        <v/>
      </c>
      <c r="F10" s="282"/>
      <c r="G10" s="179"/>
      <c r="H10" s="205" t="s">
        <v>6</v>
      </c>
      <c r="I10" s="206" t="str">
        <f aca="false">IF(１年1組入力画面!N6="","",１年1組入力画面!N6)</f>
        <v/>
      </c>
      <c r="J10" s="206"/>
      <c r="K10" s="179"/>
      <c r="L10" s="182"/>
      <c r="P10" s="24"/>
      <c r="Q10" s="24"/>
      <c r="R10" s="24"/>
      <c r="S10" s="24"/>
      <c r="T10" s="24"/>
    </row>
    <row r="11" customFormat="false" ht="6.75" hidden="false" customHeight="true" outlineLevel="0" collapsed="false">
      <c r="C11" s="207"/>
      <c r="D11" s="208"/>
      <c r="E11" s="208"/>
      <c r="F11" s="208"/>
      <c r="G11" s="208"/>
      <c r="H11" s="208"/>
      <c r="I11" s="208"/>
      <c r="J11" s="208"/>
      <c r="K11" s="208"/>
      <c r="L11" s="209"/>
      <c r="P11" s="24"/>
      <c r="Q11" s="24"/>
      <c r="R11" s="24"/>
      <c r="S11" s="24"/>
      <c r="T11" s="24"/>
    </row>
    <row r="12" customFormat="false" ht="13.5" hidden="false" customHeight="true" outlineLevel="0" collapsed="false">
      <c r="C12" s="42"/>
      <c r="P12" s="24"/>
      <c r="Q12" s="24"/>
      <c r="R12" s="24"/>
      <c r="S12" s="24"/>
      <c r="T12" s="24"/>
    </row>
    <row r="13" customFormat="false" ht="20.25" hidden="false" customHeight="true" outlineLevel="0" collapsed="false">
      <c r="B13" s="210" t="s">
        <v>29</v>
      </c>
      <c r="C13" s="210"/>
      <c r="D13" s="210"/>
      <c r="E13" s="211" t="s">
        <v>30</v>
      </c>
      <c r="F13" s="211"/>
      <c r="G13" s="211"/>
      <c r="H13" s="210" t="s">
        <v>31</v>
      </c>
      <c r="I13" s="210"/>
      <c r="J13" s="210"/>
      <c r="K13" s="212" t="s">
        <v>32</v>
      </c>
      <c r="L13" s="212"/>
      <c r="M13" s="212"/>
      <c r="N13" s="213"/>
    </row>
    <row r="14" customFormat="false" ht="20.25" hidden="false" customHeight="true" outlineLevel="0" collapsed="false">
      <c r="B14" s="214" t="s">
        <v>73</v>
      </c>
      <c r="C14" s="215" t="s">
        <v>34</v>
      </c>
      <c r="D14" s="205" t="s">
        <v>35</v>
      </c>
      <c r="E14" s="214" t="s">
        <v>73</v>
      </c>
      <c r="F14" s="215" t="s">
        <v>34</v>
      </c>
      <c r="G14" s="205" t="s">
        <v>35</v>
      </c>
      <c r="H14" s="214" t="s">
        <v>36</v>
      </c>
      <c r="I14" s="215" t="s">
        <v>37</v>
      </c>
      <c r="J14" s="205" t="s">
        <v>38</v>
      </c>
      <c r="K14" s="214" t="s">
        <v>73</v>
      </c>
      <c r="L14" s="215" t="s">
        <v>34</v>
      </c>
      <c r="M14" s="205" t="s">
        <v>35</v>
      </c>
    </row>
    <row r="15" customFormat="false" ht="20.25" hidden="false" customHeight="true" outlineLevel="0" collapsed="false">
      <c r="B15" s="216" t="str">
        <f aca="false">IF(１年３組入力画面!C11="","",COUNTIF(１年３組入力画面!$C$11:$C$60,0))</f>
        <v/>
      </c>
      <c r="C15" s="216" t="str">
        <f aca="false">IF(１年３組入力画面!C11="","",COUNTIF(１年３組入力画面!$C$11:$C$60,1))</f>
        <v/>
      </c>
      <c r="D15" s="216" t="str">
        <f aca="false">IF(１年３組入力画面!C11="","",COUNTIF(１年３組入力画面!$C$11:$C$60,2))</f>
        <v/>
      </c>
      <c r="E15" s="216" t="str">
        <f aca="false">IF(１年３組入力画面!C11="","",COUNTIF(１年３組入力画面!$D$11:$D$60,0))</f>
        <v/>
      </c>
      <c r="F15" s="216" t="str">
        <f aca="false">IF(１年３組入力画面!C11="","",COUNTIF(１年３組入力画面!$D$11:$D$60,1))</f>
        <v/>
      </c>
      <c r="G15" s="216" t="str">
        <f aca="false">IF(１年３組入力画面!C11="","",COUNTIF(１年３組入力画面!$D$11:$D$60,2))</f>
        <v/>
      </c>
      <c r="H15" s="216" t="str">
        <f aca="false">IF(１年３組入力画面!C11="","",COUNTIF(１年３組入力画面!$E$11:$E$60,0))</f>
        <v/>
      </c>
      <c r="I15" s="216" t="str">
        <f aca="false">IF(１年３組入力画面!C11="","",COUNTIF(１年３組入力画面!$E$11:$E$60,1))</f>
        <v/>
      </c>
      <c r="J15" s="216" t="str">
        <f aca="false">IF(１年３組入力画面!C11="","",COUNTIF(１年３組入力画面!$E$11:$E$60,2))</f>
        <v/>
      </c>
      <c r="K15" s="216" t="str">
        <f aca="false">IF(１年３組入力画面!C11="","",COUNTIF(１年３組入力画面!$F$11:$F60,0))</f>
        <v/>
      </c>
      <c r="L15" s="216" t="str">
        <f aca="false">IF(１年３組入力画面!C11="","",COUNTIF(１年３組入力画面!$F$11:$F60,1))</f>
        <v/>
      </c>
      <c r="M15" s="216" t="str">
        <f aca="false">IF(１年３組入力画面!C11="","",COUNTIF(１年３組入力画面!$F$11:$F60,2))</f>
        <v/>
      </c>
      <c r="N15" s="217"/>
    </row>
    <row r="16" customFormat="false" ht="20.25" hidden="false" customHeight="true" outlineLevel="0" collapsed="false">
      <c r="B16" s="218" t="str">
        <f aca="false">IF(１年３組入力画面!C11="","",B15/$E$10)</f>
        <v/>
      </c>
      <c r="C16" s="218" t="str">
        <f aca="false">IF(１年３組入力画面!C11="","",C15/$E$10)</f>
        <v/>
      </c>
      <c r="D16" s="218" t="str">
        <f aca="false">IF(１年３組入力画面!C11="","",D15/$E$10)</f>
        <v/>
      </c>
      <c r="E16" s="218" t="str">
        <f aca="false">IF(１年３組入力画面!C11="","",E15/$E$10)</f>
        <v/>
      </c>
      <c r="F16" s="218" t="str">
        <f aca="false">IF(１年３組入力画面!C11="","",F15/$E$10)</f>
        <v/>
      </c>
      <c r="G16" s="218" t="str">
        <f aca="false">IF(１年３組入力画面!C11="","",G15/$E$10)</f>
        <v/>
      </c>
      <c r="H16" s="218" t="str">
        <f aca="false">IF(１年３組入力画面!C11="","",H15/$E$10)</f>
        <v/>
      </c>
      <c r="I16" s="218" t="str">
        <f aca="false">IF(１年３組入力画面!C11="","",I15/$E$10)</f>
        <v/>
      </c>
      <c r="J16" s="218" t="str">
        <f aca="false">IF(１年３組入力画面!C11="","",J15/$E$10)</f>
        <v/>
      </c>
      <c r="K16" s="218" t="str">
        <f aca="false">IF(１年３組入力画面!C11="","",K15/$E$10)</f>
        <v/>
      </c>
      <c r="L16" s="218" t="str">
        <f aca="false">IF(１年３組入力画面!C11="","",L15/$E$10)</f>
        <v/>
      </c>
      <c r="M16" s="218" t="str">
        <f aca="false">IF(１年３組入力画面!C11="","",M15/$E$10)</f>
        <v/>
      </c>
      <c r="N16" s="217"/>
    </row>
    <row r="17" customFormat="false" ht="14.25" hidden="false" customHeight="false" outlineLevel="0" collapsed="false">
      <c r="B17" s="219"/>
      <c r="C17" s="220"/>
      <c r="D17" s="217"/>
      <c r="E17" s="219"/>
      <c r="F17" s="217"/>
      <c r="G17" s="217"/>
      <c r="H17" s="219"/>
      <c r="I17" s="220"/>
      <c r="J17" s="217"/>
      <c r="K17" s="219"/>
      <c r="L17" s="220"/>
      <c r="M17" s="217"/>
      <c r="N17" s="217"/>
    </row>
    <row r="18" customFormat="false" ht="20.25" hidden="false" customHeight="true" outlineLevel="0" collapsed="false">
      <c r="B18" s="221" t="s">
        <v>39</v>
      </c>
      <c r="C18" s="221"/>
      <c r="D18" s="221"/>
      <c r="E18" s="222"/>
      <c r="F18" s="221" t="s">
        <v>40</v>
      </c>
      <c r="G18" s="221"/>
      <c r="H18" s="221"/>
      <c r="I18" s="221"/>
      <c r="J18" s="213"/>
      <c r="K18" s="223" t="s">
        <v>41</v>
      </c>
      <c r="L18" s="224" t="s">
        <v>42</v>
      </c>
      <c r="M18" s="223" t="s">
        <v>43</v>
      </c>
      <c r="P18" s="219"/>
      <c r="Q18" s="24"/>
      <c r="R18" s="24"/>
      <c r="S18" s="219"/>
      <c r="T18" s="24"/>
      <c r="AD18" s="219"/>
    </row>
    <row r="19" customFormat="false" ht="20.25" hidden="false" customHeight="true" outlineLevel="0" collapsed="false">
      <c r="B19" s="221" t="s">
        <v>17</v>
      </c>
      <c r="C19" s="225" t="s">
        <v>18</v>
      </c>
      <c r="D19" s="226" t="s">
        <v>19</v>
      </c>
      <c r="F19" s="221" t="s">
        <v>44</v>
      </c>
      <c r="G19" s="227" t="s">
        <v>18</v>
      </c>
      <c r="H19" s="226" t="s">
        <v>19</v>
      </c>
      <c r="I19" s="228" t="s">
        <v>20</v>
      </c>
      <c r="K19" s="204" t="str">
        <f aca="false">IF(１年３組入力画面!C11="","",COUNTIF(１年３組入力画面!N11:N60,1))</f>
        <v/>
      </c>
      <c r="L19" s="204" t="str">
        <f aca="false">IF(１年３組入力画面!C11="","",COUNTIF(１年３組入力画面!O11:O60,1))</f>
        <v/>
      </c>
      <c r="M19" s="204" t="str">
        <f aca="false">IF(１年３組入力画面!C11="","",COUNTIF(１年３組入力画面!P11:P60,1))</f>
        <v/>
      </c>
      <c r="AD19" s="219"/>
    </row>
    <row r="20" customFormat="false" ht="20.25" hidden="false" customHeight="true" outlineLevel="0" collapsed="false">
      <c r="B20" s="229" t="str">
        <f aca="false">IF(１年３組入力画面!C11="","",SUM(１年３組入力画面!G11:G60))</f>
        <v/>
      </c>
      <c r="C20" s="229" t="str">
        <f aca="false">IF(１年３組入力画面!C11="","",SUM(１年３組入力画面!H11:H60))</f>
        <v/>
      </c>
      <c r="D20" s="229" t="str">
        <f aca="false">IF(１年３組入力画面!C11="","",SUM(１年３組入力画面!I11:I60))</f>
        <v/>
      </c>
      <c r="F20" s="230" t="str">
        <f aca="false">IF(１年３組入力画面!C11="","",SUM(１年３組入力画面!J11:J60))</f>
        <v/>
      </c>
      <c r="G20" s="230" t="str">
        <f aca="false">IF(１年３組入力画面!C11="","",SUM(１年３組入力画面!K11:K60))</f>
        <v/>
      </c>
      <c r="H20" s="230" t="str">
        <f aca="false">IF(１年３組入力画面!C11="","",SUM(１年３組入力画面!L11:L60))</f>
        <v/>
      </c>
      <c r="I20" s="230" t="str">
        <f aca="false">IF(１年３組入力画面!C11="","",SUM(１年３組入力画面!M11:M60))</f>
        <v/>
      </c>
      <c r="K20" s="204"/>
      <c r="L20" s="204"/>
      <c r="M20" s="204"/>
      <c r="U20" s="24"/>
      <c r="V20" s="231"/>
      <c r="W20" s="222"/>
      <c r="X20" s="222"/>
      <c r="Y20" s="24"/>
      <c r="Z20" s="24"/>
      <c r="AD20" s="219"/>
    </row>
    <row r="21" customFormat="false" ht="14.25" hidden="false" customHeight="false" outlineLevel="0" collapsed="false">
      <c r="B21" s="217"/>
      <c r="C21" s="232"/>
      <c r="D21" s="24"/>
      <c r="E21" s="24"/>
      <c r="F21" s="219"/>
      <c r="G21" s="24"/>
      <c r="U21" s="24"/>
      <c r="V21" s="231"/>
      <c r="W21" s="233"/>
      <c r="X21" s="42"/>
      <c r="Y21" s="24"/>
      <c r="Z21" s="24"/>
    </row>
    <row r="22" customFormat="false" ht="13.5" hidden="false" customHeight="true" outlineLevel="0" collapsed="false">
      <c r="B22" s="234" t="s">
        <v>45</v>
      </c>
      <c r="C22" s="234"/>
      <c r="D22" s="235" t="str">
        <f aca="false">IF(１年３組入力画面!C11="","",C49/$E$10)</f>
        <v/>
      </c>
      <c r="F22" s="221" t="s">
        <v>46</v>
      </c>
      <c r="G22" s="221"/>
      <c r="H22" s="236" t="str">
        <f aca="false">IF(１年３組入力画面!C11="","",F43/$E$10)</f>
        <v/>
      </c>
      <c r="K22" s="234" t="s">
        <v>47</v>
      </c>
      <c r="L22" s="234"/>
      <c r="M22" s="237" t="str">
        <f aca="false">IF(１年３組入力画面!C11="","",ROUND(C43/E10,2))</f>
        <v/>
      </c>
      <c r="U22" s="24"/>
      <c r="V22" s="231"/>
      <c r="W22" s="233"/>
      <c r="X22" s="42"/>
      <c r="Y22" s="219"/>
      <c r="Z22" s="24"/>
    </row>
    <row r="23" customFormat="false" ht="13.5" hidden="false" customHeight="false" outlineLevel="0" collapsed="false">
      <c r="B23" s="234"/>
      <c r="C23" s="234"/>
      <c r="D23" s="235"/>
      <c r="F23" s="221"/>
      <c r="G23" s="221"/>
      <c r="H23" s="236"/>
      <c r="K23" s="234"/>
      <c r="L23" s="234"/>
      <c r="M23" s="237"/>
      <c r="U23" s="24"/>
      <c r="V23" s="231"/>
      <c r="W23" s="222"/>
      <c r="X23" s="42"/>
      <c r="Y23" s="219"/>
      <c r="Z23" s="24"/>
    </row>
    <row r="24" customFormat="false" ht="14.25" hidden="false" customHeight="false" outlineLevel="0" collapsed="false">
      <c r="B24" s="234"/>
      <c r="C24" s="234"/>
      <c r="D24" s="235"/>
      <c r="F24" s="221"/>
      <c r="G24" s="221"/>
      <c r="H24" s="236"/>
      <c r="K24" s="234"/>
      <c r="L24" s="234"/>
      <c r="M24" s="237"/>
    </row>
    <row r="25" customFormat="false" ht="14.25" hidden="false" customHeight="false" outlineLevel="0" collapsed="false">
      <c r="B25" s="238"/>
      <c r="C25" s="238"/>
      <c r="D25" s="239"/>
      <c r="AC25" s="240"/>
      <c r="AD25" s="240"/>
      <c r="AE25" s="240"/>
      <c r="AF25" s="240"/>
      <c r="AI25" s="240"/>
      <c r="AJ25" s="240"/>
      <c r="AK25" s="240"/>
      <c r="AL25" s="240"/>
      <c r="AN25" s="219"/>
    </row>
    <row r="26" customFormat="false" ht="13.5" hidden="false" customHeight="true" outlineLevel="0" collapsed="false">
      <c r="B26" s="241" t="s">
        <v>48</v>
      </c>
      <c r="C26" s="241"/>
      <c r="D26" s="241" t="s">
        <v>49</v>
      </c>
      <c r="E26" s="241"/>
      <c r="F26" s="241" t="s">
        <v>50</v>
      </c>
      <c r="G26" s="241"/>
      <c r="I26" s="242" t="s">
        <v>51</v>
      </c>
      <c r="K26" s="243" t="s">
        <v>52</v>
      </c>
      <c r="M26" s="242" t="s">
        <v>53</v>
      </c>
      <c r="AC26" s="240"/>
      <c r="AD26" s="240"/>
      <c r="AE26" s="240"/>
      <c r="AF26" s="240"/>
      <c r="AI26" s="240"/>
      <c r="AJ26" s="240"/>
      <c r="AK26" s="240"/>
      <c r="AL26" s="240"/>
      <c r="AN26" s="219"/>
    </row>
    <row r="27" customFormat="false" ht="14.25" hidden="false" customHeight="false" outlineLevel="0" collapsed="false">
      <c r="B27" s="241"/>
      <c r="C27" s="241"/>
      <c r="D27" s="241"/>
      <c r="E27" s="241"/>
      <c r="F27" s="241"/>
      <c r="G27" s="241"/>
      <c r="I27" s="242"/>
      <c r="K27" s="243"/>
      <c r="M27" s="242"/>
    </row>
    <row r="28" customFormat="false" ht="15.75" hidden="false" customHeight="true" outlineLevel="0" collapsed="false">
      <c r="B28" s="244" t="str">
        <f aca="false">IF(１年３組入力画面!C11="","",SUM(C15:D15)/$E$10)</f>
        <v/>
      </c>
      <c r="C28" s="244"/>
      <c r="D28" s="244" t="str">
        <f aca="false">IF(１年３組入力画面!C11="","",SUM(F15:G15)/$E$10)</f>
        <v/>
      </c>
      <c r="E28" s="244"/>
      <c r="F28" s="244" t="str">
        <f aca="false">IF(１年３組入力画面!C11="","",SUM(I15:J15)/$E$10)</f>
        <v/>
      </c>
      <c r="G28" s="244"/>
      <c r="I28" s="236" t="str">
        <f aca="false">IF(１年３組入力画面!C11="","",K19/$E$10)</f>
        <v/>
      </c>
      <c r="K28" s="245" t="str">
        <f aca="false">IF(１年３組入力画面!C11="","",L19/$E$10)</f>
        <v/>
      </c>
      <c r="M28" s="236" t="str">
        <f aca="false">IF(１年３組入力画面!C11="","",M19/$E$10)</f>
        <v/>
      </c>
      <c r="AC28" s="240"/>
      <c r="AD28" s="219"/>
    </row>
    <row r="29" customFormat="false" ht="14.25" hidden="false" customHeight="false" outlineLevel="0" collapsed="false">
      <c r="B29" s="244"/>
      <c r="C29" s="244"/>
      <c r="D29" s="244"/>
      <c r="E29" s="244"/>
      <c r="F29" s="244"/>
      <c r="G29" s="244"/>
      <c r="I29" s="236"/>
      <c r="K29" s="245"/>
      <c r="M29" s="236"/>
      <c r="AC29" s="240"/>
      <c r="AD29" s="246"/>
    </row>
    <row r="30" customFormat="false" ht="13.5" hidden="false" customHeight="false" outlineLevel="0" collapsed="false">
      <c r="I30" s="247"/>
      <c r="M30" s="247"/>
    </row>
    <row r="32" customFormat="false" ht="13.5" hidden="false" customHeight="false" outlineLevel="0" collapsed="false">
      <c r="B32" s="248"/>
      <c r="C32" s="249"/>
      <c r="D32" s="250"/>
    </row>
    <row r="33" customFormat="false" ht="13.5" hidden="false" customHeight="false" outlineLevel="0" collapsed="false">
      <c r="B33" s="248"/>
      <c r="C33" s="249"/>
      <c r="D33" s="250"/>
      <c r="F33" s="251"/>
    </row>
    <row r="34" customFormat="false" ht="13.5" hidden="false" customHeight="false" outlineLevel="0" collapsed="false">
      <c r="B34" s="248"/>
      <c r="C34" s="249"/>
      <c r="D34" s="250"/>
      <c r="F34" s="251"/>
      <c r="H34" s="42"/>
      <c r="I34" s="247"/>
    </row>
    <row r="35" customFormat="false" ht="13.5" hidden="false" customHeight="false" outlineLevel="0" collapsed="false">
      <c r="B35" s="248"/>
      <c r="C35" s="249"/>
      <c r="D35" s="250"/>
      <c r="F35" s="251"/>
      <c r="H35" s="42"/>
      <c r="I35" s="247"/>
    </row>
    <row r="36" customFormat="false" ht="13.5" hidden="false" customHeight="false" outlineLevel="0" collapsed="false">
      <c r="H36" s="42"/>
      <c r="I36" s="247"/>
    </row>
    <row r="39" customFormat="false" ht="13.5" hidden="true" customHeight="false" outlineLevel="0" collapsed="false"/>
    <row r="40" customFormat="false" ht="14.25" hidden="true" customHeight="false" outlineLevel="0" collapsed="false">
      <c r="B40" s="252" t="s">
        <v>54</v>
      </c>
      <c r="C40" s="253" t="s">
        <v>55</v>
      </c>
      <c r="D40" s="254" t="s">
        <v>56</v>
      </c>
      <c r="E40" s="252" t="s">
        <v>57</v>
      </c>
      <c r="F40" s="254" t="s">
        <v>58</v>
      </c>
      <c r="G40" s="254" t="s">
        <v>59</v>
      </c>
      <c r="H40" s="254" t="s">
        <v>60</v>
      </c>
      <c r="I40" s="254" t="s">
        <v>61</v>
      </c>
      <c r="J40" s="254" t="s">
        <v>62</v>
      </c>
      <c r="K40" s="254" t="s">
        <v>63</v>
      </c>
    </row>
    <row r="41" customFormat="false" ht="13.5" hidden="true" customHeight="false" outlineLevel="0" collapsed="false">
      <c r="B41" s="255" t="s">
        <v>64</v>
      </c>
      <c r="C41" s="256" t="str">
        <f aca="false">D22</f>
        <v/>
      </c>
      <c r="D41" s="257" t="str">
        <f aca="false">H22</f>
        <v/>
      </c>
      <c r="E41" s="258" t="str">
        <f aca="false">M22</f>
        <v/>
      </c>
      <c r="F41" s="257" t="str">
        <f aca="false">B28</f>
        <v/>
      </c>
      <c r="G41" s="257" t="str">
        <f aca="false">D28</f>
        <v/>
      </c>
      <c r="H41" s="257" t="str">
        <f aca="false">F28</f>
        <v/>
      </c>
      <c r="I41" s="257" t="str">
        <f aca="false">I28</f>
        <v/>
      </c>
      <c r="J41" s="257" t="str">
        <f aca="false">K28</f>
        <v/>
      </c>
      <c r="K41" s="259" t="str">
        <f aca="false">M28</f>
        <v/>
      </c>
    </row>
    <row r="42" customFormat="false" ht="14.25" hidden="true" customHeight="false" outlineLevel="0" collapsed="false"/>
    <row r="43" customFormat="false" ht="13.5" hidden="true" customHeight="false" outlineLevel="0" collapsed="false">
      <c r="B43" s="260" t="s">
        <v>65</v>
      </c>
      <c r="C43" s="261" t="n">
        <f aca="false">SUM(G20:I20)</f>
        <v>0</v>
      </c>
      <c r="E43" s="262" t="s">
        <v>18</v>
      </c>
      <c r="F43" s="204" t="n">
        <f aca="false">COUNTIF(１年３組入力画面!U11:U60,"TRUE")</f>
        <v>0</v>
      </c>
    </row>
    <row r="44" customFormat="false" ht="13.5" hidden="true" customHeight="false" outlineLevel="0" collapsed="false">
      <c r="B44" s="260"/>
      <c r="C44" s="261"/>
      <c r="E44" s="263" t="s">
        <v>66</v>
      </c>
      <c r="F44" s="204"/>
    </row>
    <row r="45" customFormat="false" ht="14.25" hidden="true" customHeight="false" outlineLevel="0" collapsed="false">
      <c r="B45" s="260"/>
      <c r="C45" s="261"/>
      <c r="E45" s="264" t="s">
        <v>67</v>
      </c>
      <c r="F45" s="204"/>
    </row>
    <row r="46" customFormat="false" ht="14.25" hidden="true" customHeight="false" outlineLevel="0" collapsed="false"/>
    <row r="47" customFormat="false" ht="27.75" hidden="true" customHeight="false" outlineLevel="0" collapsed="false">
      <c r="B47" s="265" t="s">
        <v>68</v>
      </c>
      <c r="C47" s="266" t="n">
        <f aca="false">COUNTIF(１年３組入力画面!R11:R60,TRUE())</f>
        <v>0</v>
      </c>
      <c r="E47" s="267" t="s">
        <v>69</v>
      </c>
      <c r="F47" s="266" t="n">
        <f aca="false">COUNTIF(１年３組入力画面!H11:H60,"&gt;0")</f>
        <v>0</v>
      </c>
    </row>
    <row r="48" customFormat="false" ht="27.75" hidden="true" customHeight="false" outlineLevel="0" collapsed="false">
      <c r="B48" s="268" t="s">
        <v>70</v>
      </c>
      <c r="C48" s="204" t="n">
        <f aca="false">COUNTIF(１年３組入力画面!S11:S60,TRUE())</f>
        <v>0</v>
      </c>
      <c r="E48" s="269" t="s">
        <v>71</v>
      </c>
      <c r="F48" s="204" t="n">
        <f aca="false">COUNTIF(１年３組入力画面!K11:K60,"&gt;0")</f>
        <v>0</v>
      </c>
    </row>
    <row r="49" customFormat="false" ht="13.5" hidden="true" customHeight="true" outlineLevel="0" collapsed="false">
      <c r="B49" s="270" t="s">
        <v>72</v>
      </c>
      <c r="C49" s="204" t="n">
        <f aca="false">COUNTIF(１年３組入力画面!V11:V60,TRUE())</f>
        <v>0</v>
      </c>
    </row>
    <row r="50" customFormat="false" ht="13.5" hidden="true" customHeight="false" outlineLevel="0" collapsed="false">
      <c r="B50" s="270"/>
      <c r="C50" s="204"/>
    </row>
    <row r="51" customFormat="false" ht="13.5" hidden="true" customHeight="false" outlineLevel="0" collapsed="false">
      <c r="B51" s="270"/>
      <c r="C51" s="204"/>
    </row>
    <row r="52" customFormat="false" ht="14.25" hidden="true" customHeight="false" outlineLevel="0" collapsed="false">
      <c r="B52" s="270"/>
      <c r="C52" s="204"/>
    </row>
    <row r="53" customFormat="false" ht="13.5" hidden="true" customHeight="false" outlineLevel="0" collapsed="false"/>
  </sheetData>
  <sheetProtection sheet="true" password="cc75" objects="true" scenarios="true"/>
  <mergeCells count="44">
    <mergeCell ref="G3:I4"/>
    <mergeCell ref="E6:F6"/>
    <mergeCell ref="I10:J10"/>
    <mergeCell ref="B13:D13"/>
    <mergeCell ref="E13:G13"/>
    <mergeCell ref="H13:J13"/>
    <mergeCell ref="K13:M13"/>
    <mergeCell ref="B18:D18"/>
    <mergeCell ref="F18:I18"/>
    <mergeCell ref="K19:K20"/>
    <mergeCell ref="L19:L20"/>
    <mergeCell ref="M19:M20"/>
    <mergeCell ref="V20:V23"/>
    <mergeCell ref="B22:C24"/>
    <mergeCell ref="D22:D24"/>
    <mergeCell ref="F22:G24"/>
    <mergeCell ref="H22:H24"/>
    <mergeCell ref="K22:L24"/>
    <mergeCell ref="M22:M24"/>
    <mergeCell ref="AC25:AF26"/>
    <mergeCell ref="AI25:AL26"/>
    <mergeCell ref="B26:C27"/>
    <mergeCell ref="D26:E27"/>
    <mergeCell ref="F26:G27"/>
    <mergeCell ref="I26:I27"/>
    <mergeCell ref="K26:K27"/>
    <mergeCell ref="M26:M27"/>
    <mergeCell ref="B28:C29"/>
    <mergeCell ref="D28:E29"/>
    <mergeCell ref="F28:G29"/>
    <mergeCell ref="I28:I29"/>
    <mergeCell ref="K28:K29"/>
    <mergeCell ref="M28:M29"/>
    <mergeCell ref="B32:B35"/>
    <mergeCell ref="C32:C35"/>
    <mergeCell ref="D32:D35"/>
    <mergeCell ref="F33:F35"/>
    <mergeCell ref="H34:H36"/>
    <mergeCell ref="I34:I36"/>
    <mergeCell ref="B43:B45"/>
    <mergeCell ref="C43:C45"/>
    <mergeCell ref="F43:F45"/>
    <mergeCell ref="B49:B52"/>
    <mergeCell ref="C49:C52"/>
  </mergeCells>
  <dataValidations count="2">
    <dataValidation allowBlank="true" errorStyle="stop" operator="between" prompt="該当する数を記載してください&#10;" showDropDown="false" showErrorMessage="false" showInputMessage="true" sqref="G3:I3 L3:M3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C1:G1 D6:E6 H6:K6 D8:H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7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健診ソフト＜輝き＞Ver．２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8.99"/>
    <col collapsed="false" customWidth="true" hidden="false" outlineLevel="0" max="10" min="9" style="1" width="12.12"/>
    <col collapsed="false" customWidth="true" hidden="false" outlineLevel="0" max="12" min="11" style="1" width="9.49"/>
    <col collapsed="false" customWidth="true" hidden="false" outlineLevel="0" max="13" min="13" style="1" width="8.99"/>
    <col collapsed="false" customWidth="true" hidden="false" outlineLevel="0" max="14" min="14" style="1" width="3.37"/>
    <col collapsed="false" customWidth="true" hidden="false" outlineLevel="0" max="15" min="15" style="1" width="7.12"/>
    <col collapsed="false" customWidth="true" hidden="false" outlineLevel="0" max="16" min="16" style="1" width="8.99"/>
    <col collapsed="false" customWidth="true" hidden="false" outlineLevel="0" max="17" min="17" style="1" width="7.12"/>
    <col collapsed="false" customWidth="true" hidden="false" outlineLevel="0" max="18" min="18" style="1" width="2.74"/>
    <col collapsed="false" customWidth="true" hidden="false" outlineLevel="0" max="20" min="19" style="1" width="8.99"/>
    <col collapsed="false" customWidth="true" hidden="false" outlineLevel="0" max="22" min="21" style="1" width="7.12"/>
    <col collapsed="false" customWidth="false" hidden="false" outlineLevel="0" max="23" min="23" style="1" width="15.62"/>
    <col collapsed="false" customWidth="true" hidden="false" outlineLevel="0" max="24" min="24" style="1" width="3.62"/>
    <col collapsed="false" customWidth="true" hidden="false" outlineLevel="0" max="25" min="25" style="1" width="4.49"/>
    <col collapsed="false" customWidth="false" hidden="false" outlineLevel="0" max="27" min="26" style="1" width="15.62"/>
    <col collapsed="false" customWidth="false" hidden="false" outlineLevel="0" max="42" min="28" style="24" width="15.62"/>
    <col collapsed="false" customWidth="false" hidden="false" outlineLevel="0" max="257" min="43" style="1" width="15.62"/>
  </cols>
  <sheetData>
    <row r="1" customFormat="false" ht="6.75" hidden="false" customHeight="true" outlineLevel="0" collapsed="false"/>
    <row r="2" s="24" customFormat="true" ht="6.75" hidden="false" customHeight="true" outlineLevel="0" collapsed="false">
      <c r="C2" s="283"/>
      <c r="D2" s="284"/>
      <c r="E2" s="284"/>
      <c r="F2" s="284"/>
      <c r="G2" s="285"/>
      <c r="H2" s="176"/>
      <c r="I2" s="176"/>
      <c r="J2" s="176"/>
      <c r="K2" s="176"/>
      <c r="L2" s="177"/>
    </row>
    <row r="3" s="24" customFormat="true" ht="13.5" hidden="false" customHeight="true" outlineLevel="0" collapsed="false">
      <c r="C3" s="178"/>
      <c r="D3" s="179"/>
      <c r="E3" s="179"/>
      <c r="F3" s="185"/>
      <c r="G3" s="181" t="s">
        <v>27</v>
      </c>
      <c r="H3" s="181"/>
      <c r="I3" s="181"/>
      <c r="J3" s="179"/>
      <c r="K3" s="179"/>
      <c r="L3" s="182"/>
    </row>
    <row r="4" s="24" customFormat="true" ht="13.5" hidden="false" customHeight="true" outlineLevel="0" collapsed="false">
      <c r="C4" s="183"/>
      <c r="D4" s="185"/>
      <c r="E4" s="185"/>
      <c r="F4" s="185"/>
      <c r="G4" s="181"/>
      <c r="H4" s="181"/>
      <c r="I4" s="181"/>
      <c r="J4" s="179"/>
      <c r="K4" s="179"/>
      <c r="L4" s="182"/>
    </row>
    <row r="5" s="24" customFormat="true" ht="13.5" hidden="false" customHeight="true" outlineLevel="0" collapsed="false">
      <c r="C5" s="183"/>
      <c r="D5" s="185"/>
      <c r="E5" s="185"/>
      <c r="F5" s="185"/>
      <c r="G5" s="186"/>
      <c r="H5" s="186"/>
      <c r="I5" s="186"/>
      <c r="J5" s="179"/>
      <c r="K5" s="179"/>
      <c r="L5" s="182"/>
    </row>
    <row r="6" s="44" customFormat="true" ht="24" hidden="false" customHeight="true" outlineLevel="0" collapsed="false">
      <c r="C6" s="187"/>
      <c r="D6" s="135" t="s">
        <v>26</v>
      </c>
      <c r="E6" s="188" t="str">
        <f aca="false">IF(１年1組入力画面!F6="","",１年1組入力画面!F6)</f>
        <v/>
      </c>
      <c r="F6" s="188"/>
      <c r="G6" s="189"/>
      <c r="H6" s="128" t="n">
        <v>1</v>
      </c>
      <c r="I6" s="129" t="s">
        <v>2</v>
      </c>
      <c r="J6" s="129" t="n">
        <v>4</v>
      </c>
      <c r="K6" s="130" t="s">
        <v>4</v>
      </c>
      <c r="L6" s="190"/>
      <c r="O6" s="191"/>
      <c r="P6" s="191"/>
      <c r="S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</row>
    <row r="7" s="44" customFormat="true" ht="6.75" hidden="false" customHeight="true" outlineLevel="0" collapsed="false">
      <c r="C7" s="286"/>
      <c r="D7" s="189"/>
      <c r="E7" s="287"/>
      <c r="F7" s="189"/>
      <c r="G7" s="189"/>
      <c r="H7" s="192"/>
      <c r="I7" s="192"/>
      <c r="J7" s="192"/>
      <c r="K7" s="192"/>
      <c r="L7" s="190"/>
      <c r="O7" s="191"/>
      <c r="P7" s="191"/>
      <c r="S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</row>
    <row r="8" customFormat="false" ht="20.25" hidden="false" customHeight="true" outlineLevel="0" collapsed="false">
      <c r="C8" s="178"/>
      <c r="D8" s="196" t="s">
        <v>1</v>
      </c>
      <c r="E8" s="125" t="str">
        <f aca="false">IF(１年1組入力画面!E5="","",１年1組入力画面!E5)</f>
        <v/>
      </c>
      <c r="F8" s="126" t="s">
        <v>2</v>
      </c>
      <c r="G8" s="125" t="str">
        <f aca="false">IF(１年1組入力画面!G5="","",１年1組入力画面!G5)</f>
        <v/>
      </c>
      <c r="H8" s="127" t="s">
        <v>3</v>
      </c>
      <c r="I8" s="179"/>
      <c r="J8" s="179"/>
      <c r="K8" s="179"/>
      <c r="L8" s="199"/>
      <c r="M8" s="200"/>
      <c r="N8" s="200"/>
      <c r="O8" s="3"/>
      <c r="P8" s="3"/>
      <c r="S8" s="24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6.75" hidden="false" customHeight="true" outlineLevel="0" collapsed="false">
      <c r="B9" s="288"/>
      <c r="C9" s="289"/>
      <c r="D9" s="202"/>
      <c r="E9" s="202"/>
      <c r="F9" s="202"/>
      <c r="G9" s="197"/>
      <c r="H9" s="198"/>
      <c r="I9" s="179"/>
      <c r="J9" s="179"/>
      <c r="K9" s="179"/>
      <c r="L9" s="199"/>
      <c r="M9" s="200"/>
      <c r="N9" s="200"/>
      <c r="O9" s="3"/>
      <c r="P9" s="3"/>
      <c r="S9" s="24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27.75" hidden="false" customHeight="true" outlineLevel="0" collapsed="false">
      <c r="C10" s="178"/>
      <c r="D10" s="203" t="s">
        <v>28</v>
      </c>
      <c r="E10" s="281" t="str">
        <f aca="false">IF(１年４組入力画面!C11="","",COUNT(１年４組入力画面!C11:C60))</f>
        <v/>
      </c>
      <c r="F10" s="282"/>
      <c r="G10" s="179"/>
      <c r="H10" s="205" t="s">
        <v>6</v>
      </c>
      <c r="I10" s="206" t="str">
        <f aca="false">IF(１年1組入力画面!N6="","",１年1組入力画面!N6)</f>
        <v/>
      </c>
      <c r="J10" s="206"/>
      <c r="K10" s="179"/>
      <c r="L10" s="182"/>
      <c r="P10" s="24"/>
      <c r="Q10" s="24"/>
      <c r="R10" s="24"/>
      <c r="S10" s="24"/>
      <c r="T10" s="24"/>
    </row>
    <row r="11" customFormat="false" ht="6.75" hidden="false" customHeight="true" outlineLevel="0" collapsed="false">
      <c r="C11" s="207"/>
      <c r="D11" s="208"/>
      <c r="E11" s="208"/>
      <c r="F11" s="208"/>
      <c r="G11" s="208"/>
      <c r="H11" s="208"/>
      <c r="I11" s="208"/>
      <c r="J11" s="208"/>
      <c r="K11" s="208"/>
      <c r="L11" s="209"/>
      <c r="P11" s="24"/>
      <c r="Q11" s="24"/>
      <c r="R11" s="24"/>
      <c r="S11" s="24"/>
      <c r="T11" s="24"/>
    </row>
    <row r="12" customFormat="false" ht="14.25" hidden="false" customHeight="true" outlineLevel="0" collapsed="false">
      <c r="P12" s="24"/>
      <c r="Q12" s="24"/>
      <c r="R12" s="24"/>
      <c r="S12" s="24"/>
      <c r="T12" s="24"/>
    </row>
    <row r="13" customFormat="false" ht="20.25" hidden="false" customHeight="true" outlineLevel="0" collapsed="false">
      <c r="B13" s="210" t="s">
        <v>29</v>
      </c>
      <c r="C13" s="210"/>
      <c r="D13" s="210"/>
      <c r="E13" s="211" t="s">
        <v>30</v>
      </c>
      <c r="F13" s="211"/>
      <c r="G13" s="211"/>
      <c r="H13" s="210" t="s">
        <v>31</v>
      </c>
      <c r="I13" s="210"/>
      <c r="J13" s="210"/>
      <c r="K13" s="212" t="s">
        <v>32</v>
      </c>
      <c r="L13" s="212"/>
      <c r="M13" s="212"/>
      <c r="N13" s="213"/>
    </row>
    <row r="14" customFormat="false" ht="20.25" hidden="false" customHeight="true" outlineLevel="0" collapsed="false">
      <c r="B14" s="214" t="s">
        <v>73</v>
      </c>
      <c r="C14" s="215" t="s">
        <v>34</v>
      </c>
      <c r="D14" s="205" t="s">
        <v>35</v>
      </c>
      <c r="E14" s="214" t="s">
        <v>73</v>
      </c>
      <c r="F14" s="215" t="s">
        <v>34</v>
      </c>
      <c r="G14" s="205" t="s">
        <v>35</v>
      </c>
      <c r="H14" s="214" t="s">
        <v>36</v>
      </c>
      <c r="I14" s="215" t="s">
        <v>37</v>
      </c>
      <c r="J14" s="205" t="s">
        <v>38</v>
      </c>
      <c r="K14" s="214" t="s">
        <v>73</v>
      </c>
      <c r="L14" s="215" t="s">
        <v>34</v>
      </c>
      <c r="M14" s="205" t="s">
        <v>35</v>
      </c>
    </row>
    <row r="15" customFormat="false" ht="20.25" hidden="false" customHeight="true" outlineLevel="0" collapsed="false">
      <c r="B15" s="216" t="str">
        <f aca="false">IF(１年４組入力画面!C11="","",COUNTIF(１年４組入力画面!$C$11:$C$60,0))</f>
        <v/>
      </c>
      <c r="C15" s="216" t="str">
        <f aca="false">IF(１年４組入力画面!C11="","",COUNTIF(１年４組入力画面!$C$11:$C$60,1))</f>
        <v/>
      </c>
      <c r="D15" s="216" t="str">
        <f aca="false">IF(１年４組入力画面!C11="","",COUNTIF(１年４組入力画面!$C$11:$C$60,2))</f>
        <v/>
      </c>
      <c r="E15" s="216" t="str">
        <f aca="false">IF(１年４組入力画面!C11="","",COUNTIF(１年４組入力画面!$D$11:$D$60,0))</f>
        <v/>
      </c>
      <c r="F15" s="216" t="str">
        <f aca="false">IF(１年４組入力画面!C11="","",COUNTIF(１年４組入力画面!$D$11:$D$60,1))</f>
        <v/>
      </c>
      <c r="G15" s="216" t="str">
        <f aca="false">IF(１年４組入力画面!C11="","",COUNTIF(１年４組入力画面!$D$11:$D$60,2))</f>
        <v/>
      </c>
      <c r="H15" s="216" t="str">
        <f aca="false">IF(１年４組入力画面!C11="","",COUNTIF(１年４組入力画面!$E$11:$E$60,0))</f>
        <v/>
      </c>
      <c r="I15" s="216" t="str">
        <f aca="false">IF(１年４組入力画面!C11="","",COUNTIF(１年４組入力画面!$E$11:$E$60,1))</f>
        <v/>
      </c>
      <c r="J15" s="216" t="str">
        <f aca="false">IF(１年４組入力画面!C11="","",COUNTIF(１年４組入力画面!$E$11:$E$60,2))</f>
        <v/>
      </c>
      <c r="K15" s="216" t="str">
        <f aca="false">IF(１年４組入力画面!C11="","",COUNTIF(１年４組入力画面!$F$11:$F$60,0))</f>
        <v/>
      </c>
      <c r="L15" s="216" t="str">
        <f aca="false">IF(１年４組入力画面!C11="","",COUNTIF(１年４組入力画面!$F$11:$F$60,1))</f>
        <v/>
      </c>
      <c r="M15" s="216" t="str">
        <f aca="false">IF(１年４組入力画面!C11="","",COUNTIF(１年４組入力画面!$F$11:$F$60,2))</f>
        <v/>
      </c>
      <c r="N15" s="217"/>
    </row>
    <row r="16" customFormat="false" ht="20.25" hidden="false" customHeight="true" outlineLevel="0" collapsed="false">
      <c r="B16" s="218" t="str">
        <f aca="false">IF(１年４組入力画面!C11="","",B15/$E$10)</f>
        <v/>
      </c>
      <c r="C16" s="218" t="str">
        <f aca="false">IF(１年４組入力画面!C11="","",C15/$E$10)</f>
        <v/>
      </c>
      <c r="D16" s="218" t="str">
        <f aca="false">IF(１年４組入力画面!C11="","",D15/$E$10)</f>
        <v/>
      </c>
      <c r="E16" s="218" t="str">
        <f aca="false">IF(１年４組入力画面!C11="","",E15/$E$10)</f>
        <v/>
      </c>
      <c r="F16" s="218" t="str">
        <f aca="false">IF(１年４組入力画面!C11="","",F15/$E$10)</f>
        <v/>
      </c>
      <c r="G16" s="218" t="str">
        <f aca="false">IF(１年４組入力画面!C11="","",G15/$E$10)</f>
        <v/>
      </c>
      <c r="H16" s="218" t="str">
        <f aca="false">IF(１年４組入力画面!C11="","",H15/$E$10)</f>
        <v/>
      </c>
      <c r="I16" s="218" t="str">
        <f aca="false">IF(１年４組入力画面!C11="","",I15/$E$10)</f>
        <v/>
      </c>
      <c r="J16" s="218" t="str">
        <f aca="false">IF(１年４組入力画面!C11="","",J15/$E$10)</f>
        <v/>
      </c>
      <c r="K16" s="218" t="str">
        <f aca="false">IF(１年４組入力画面!C11="","",K15/$E$10)</f>
        <v/>
      </c>
      <c r="L16" s="218" t="str">
        <f aca="false">IF(１年４組入力画面!C11="","",L15/$E$10)</f>
        <v/>
      </c>
      <c r="M16" s="218" t="str">
        <f aca="false">IF(１年４組入力画面!C11="","",M15/$E$10)</f>
        <v/>
      </c>
      <c r="N16" s="217"/>
    </row>
    <row r="17" customFormat="false" ht="13.5" hidden="false" customHeight="true" outlineLevel="0" collapsed="false">
      <c r="B17" s="219"/>
      <c r="C17" s="220"/>
      <c r="D17" s="217"/>
      <c r="E17" s="219"/>
      <c r="F17" s="217"/>
      <c r="G17" s="217"/>
      <c r="H17" s="219"/>
      <c r="I17" s="220"/>
      <c r="J17" s="217"/>
      <c r="K17" s="219"/>
      <c r="L17" s="220"/>
      <c r="M17" s="217"/>
      <c r="N17" s="217"/>
    </row>
    <row r="18" customFormat="false" ht="20.25" hidden="false" customHeight="true" outlineLevel="0" collapsed="false">
      <c r="B18" s="221" t="s">
        <v>39</v>
      </c>
      <c r="C18" s="221"/>
      <c r="D18" s="221"/>
      <c r="E18" s="222"/>
      <c r="F18" s="221" t="s">
        <v>40</v>
      </c>
      <c r="G18" s="221"/>
      <c r="H18" s="221"/>
      <c r="I18" s="221"/>
      <c r="J18" s="213"/>
      <c r="K18" s="223" t="s">
        <v>41</v>
      </c>
      <c r="L18" s="224" t="s">
        <v>42</v>
      </c>
      <c r="M18" s="223" t="s">
        <v>43</v>
      </c>
      <c r="P18" s="219"/>
      <c r="Q18" s="24"/>
      <c r="R18" s="24"/>
      <c r="S18" s="219"/>
      <c r="T18" s="24"/>
      <c r="AD18" s="219"/>
    </row>
    <row r="19" customFormat="false" ht="20.25" hidden="false" customHeight="true" outlineLevel="0" collapsed="false">
      <c r="B19" s="221" t="s">
        <v>17</v>
      </c>
      <c r="C19" s="225" t="s">
        <v>18</v>
      </c>
      <c r="D19" s="226" t="s">
        <v>19</v>
      </c>
      <c r="F19" s="221" t="s">
        <v>44</v>
      </c>
      <c r="G19" s="227" t="s">
        <v>18</v>
      </c>
      <c r="H19" s="226" t="s">
        <v>19</v>
      </c>
      <c r="I19" s="228" t="s">
        <v>20</v>
      </c>
      <c r="K19" s="204" t="str">
        <f aca="false">IF(１年４組入力画面!C11="","",COUNTIF(１年４組入力画面!N11:N60,1))</f>
        <v/>
      </c>
      <c r="L19" s="204" t="str">
        <f aca="false">IF(１年４組入力画面!C11="","",COUNTIF(１年４組入力画面!O11:O60,1))</f>
        <v/>
      </c>
      <c r="M19" s="204" t="str">
        <f aca="false">IF(１年４組入力画面!C11="","",COUNTIF(１年４組入力画面!P11:P60,1))</f>
        <v/>
      </c>
      <c r="AD19" s="219"/>
    </row>
    <row r="20" customFormat="false" ht="20.25" hidden="false" customHeight="true" outlineLevel="0" collapsed="false">
      <c r="B20" s="229" t="str">
        <f aca="false">IF(１年４組入力画面!C11="","",SUM(１年４組入力画面!G11:G60))</f>
        <v/>
      </c>
      <c r="C20" s="229" t="str">
        <f aca="false">IF(１年４組入力画面!C11="","",SUM(１年４組入力画面!H11:H60))</f>
        <v/>
      </c>
      <c r="D20" s="229" t="str">
        <f aca="false">IF(１年４組入力画面!C11="","",SUM(１年４組入力画面!I11:I60))</f>
        <v/>
      </c>
      <c r="F20" s="230" t="str">
        <f aca="false">IF(１年４組入力画面!C11="","",SUM(１年４組入力画面!J11:J60))</f>
        <v/>
      </c>
      <c r="G20" s="230" t="str">
        <f aca="false">IF(１年４組入力画面!C11="","",SUM(１年４組入力画面!K11:K60))</f>
        <v/>
      </c>
      <c r="H20" s="230" t="str">
        <f aca="false">IF(１年４組入力画面!C11="","",SUM(１年４組入力画面!L11:L60))</f>
        <v/>
      </c>
      <c r="I20" s="230" t="str">
        <f aca="false">IF(１年４組入力画面!C11="","",SUM(１年４組入力画面!M11:M60))</f>
        <v/>
      </c>
      <c r="K20" s="204"/>
      <c r="L20" s="204"/>
      <c r="M20" s="204"/>
      <c r="U20" s="24"/>
      <c r="V20" s="231"/>
      <c r="W20" s="222"/>
      <c r="X20" s="222"/>
      <c r="Y20" s="24"/>
      <c r="Z20" s="24"/>
      <c r="AD20" s="219"/>
    </row>
    <row r="21" customFormat="false" ht="14.25" hidden="false" customHeight="false" outlineLevel="0" collapsed="false">
      <c r="B21" s="217"/>
      <c r="C21" s="232"/>
      <c r="D21" s="24"/>
      <c r="E21" s="24"/>
      <c r="F21" s="219"/>
      <c r="G21" s="24"/>
      <c r="U21" s="24"/>
      <c r="V21" s="231"/>
      <c r="W21" s="233"/>
      <c r="X21" s="42"/>
      <c r="Y21" s="24"/>
      <c r="Z21" s="24"/>
    </row>
    <row r="22" customFormat="false" ht="13.5" hidden="false" customHeight="true" outlineLevel="0" collapsed="false">
      <c r="B22" s="234" t="s">
        <v>45</v>
      </c>
      <c r="C22" s="234"/>
      <c r="D22" s="235" t="str">
        <f aca="false">IF(１年４組入力画面!C11="","",C49/$E$10)</f>
        <v/>
      </c>
      <c r="F22" s="221" t="s">
        <v>46</v>
      </c>
      <c r="G22" s="221"/>
      <c r="H22" s="236" t="str">
        <f aca="false">IF(１年４組入力画面!C11="","",F43/$E$10)</f>
        <v/>
      </c>
      <c r="K22" s="234" t="s">
        <v>47</v>
      </c>
      <c r="L22" s="234"/>
      <c r="M22" s="237" t="str">
        <f aca="false">IF(１年４組入力画面!C11="","",ROUND(C43/E10,2))</f>
        <v/>
      </c>
      <c r="U22" s="24"/>
      <c r="V22" s="231"/>
      <c r="W22" s="233"/>
      <c r="X22" s="42"/>
      <c r="Y22" s="219"/>
      <c r="Z22" s="24"/>
    </row>
    <row r="23" customFormat="false" ht="13.5" hidden="false" customHeight="false" outlineLevel="0" collapsed="false">
      <c r="B23" s="234"/>
      <c r="C23" s="234"/>
      <c r="D23" s="235"/>
      <c r="F23" s="221"/>
      <c r="G23" s="221"/>
      <c r="H23" s="236"/>
      <c r="K23" s="234"/>
      <c r="L23" s="234"/>
      <c r="M23" s="237"/>
      <c r="U23" s="24"/>
      <c r="V23" s="231"/>
      <c r="W23" s="222"/>
      <c r="X23" s="42"/>
      <c r="Y23" s="219"/>
      <c r="Z23" s="24"/>
    </row>
    <row r="24" customFormat="false" ht="14.25" hidden="false" customHeight="false" outlineLevel="0" collapsed="false">
      <c r="B24" s="234"/>
      <c r="C24" s="234"/>
      <c r="D24" s="235"/>
      <c r="F24" s="221"/>
      <c r="G24" s="221"/>
      <c r="H24" s="236"/>
      <c r="K24" s="234"/>
      <c r="L24" s="234"/>
      <c r="M24" s="237"/>
    </row>
    <row r="25" customFormat="false" ht="14.25" hidden="false" customHeight="false" outlineLevel="0" collapsed="false">
      <c r="B25" s="238"/>
      <c r="C25" s="238"/>
      <c r="D25" s="239"/>
      <c r="AC25" s="240"/>
      <c r="AD25" s="240"/>
      <c r="AE25" s="240"/>
      <c r="AF25" s="240"/>
      <c r="AI25" s="240"/>
      <c r="AJ25" s="240"/>
      <c r="AK25" s="240"/>
      <c r="AL25" s="240"/>
      <c r="AN25" s="219"/>
    </row>
    <row r="26" customFormat="false" ht="13.5" hidden="false" customHeight="true" outlineLevel="0" collapsed="false">
      <c r="B26" s="241" t="s">
        <v>48</v>
      </c>
      <c r="C26" s="241"/>
      <c r="D26" s="241" t="s">
        <v>49</v>
      </c>
      <c r="E26" s="241"/>
      <c r="F26" s="241" t="s">
        <v>50</v>
      </c>
      <c r="G26" s="241"/>
      <c r="I26" s="242" t="s">
        <v>51</v>
      </c>
      <c r="K26" s="243" t="s">
        <v>52</v>
      </c>
      <c r="M26" s="242" t="s">
        <v>53</v>
      </c>
      <c r="AC26" s="240"/>
      <c r="AD26" s="240"/>
      <c r="AE26" s="240"/>
      <c r="AF26" s="240"/>
      <c r="AI26" s="240"/>
      <c r="AJ26" s="240"/>
      <c r="AK26" s="240"/>
      <c r="AL26" s="240"/>
      <c r="AN26" s="219"/>
    </row>
    <row r="27" customFormat="false" ht="14.25" hidden="false" customHeight="false" outlineLevel="0" collapsed="false">
      <c r="B27" s="241"/>
      <c r="C27" s="241"/>
      <c r="D27" s="241"/>
      <c r="E27" s="241"/>
      <c r="F27" s="241"/>
      <c r="G27" s="241"/>
      <c r="I27" s="242"/>
      <c r="K27" s="243"/>
      <c r="M27" s="242"/>
    </row>
    <row r="28" customFormat="false" ht="15.75" hidden="false" customHeight="true" outlineLevel="0" collapsed="false">
      <c r="B28" s="244" t="str">
        <f aca="false">IF(１年４組入力画面!C11="","",SUM(C15:D15)/$E$10)</f>
        <v/>
      </c>
      <c r="C28" s="244"/>
      <c r="D28" s="244" t="str">
        <f aca="false">IF(１年４組入力画面!C11="","",SUM(F15:G15)/$E$10)</f>
        <v/>
      </c>
      <c r="E28" s="244"/>
      <c r="F28" s="236" t="str">
        <f aca="false">IF(１年４組入力画面!C11="","",SUM(I15:J15)/$E$10)</f>
        <v/>
      </c>
      <c r="G28" s="236"/>
      <c r="I28" s="236" t="str">
        <f aca="false">IF(１年４組入力画面!C11="","",K19/$E$10)</f>
        <v/>
      </c>
      <c r="K28" s="245" t="str">
        <f aca="false">IF(１年４組入力画面!C11="","",L19/$E$10)</f>
        <v/>
      </c>
      <c r="M28" s="236" t="str">
        <f aca="false">IF(１年４組入力画面!C11="","",M19/$E$10)</f>
        <v/>
      </c>
      <c r="AC28" s="240"/>
      <c r="AD28" s="219"/>
    </row>
    <row r="29" customFormat="false" ht="14.25" hidden="false" customHeight="false" outlineLevel="0" collapsed="false">
      <c r="B29" s="244"/>
      <c r="C29" s="244"/>
      <c r="D29" s="244"/>
      <c r="E29" s="244"/>
      <c r="F29" s="236"/>
      <c r="G29" s="236"/>
      <c r="I29" s="236"/>
      <c r="K29" s="245"/>
      <c r="M29" s="236"/>
      <c r="AC29" s="240"/>
      <c r="AD29" s="246"/>
    </row>
    <row r="30" customFormat="false" ht="13.5" hidden="false" customHeight="false" outlineLevel="0" collapsed="false">
      <c r="I30" s="247"/>
      <c r="M30" s="247"/>
    </row>
    <row r="32" customFormat="false" ht="13.5" hidden="false" customHeight="false" outlineLevel="0" collapsed="false">
      <c r="B32" s="248"/>
      <c r="C32" s="249"/>
      <c r="D32" s="250"/>
    </row>
    <row r="33" customFormat="false" ht="13.5" hidden="false" customHeight="false" outlineLevel="0" collapsed="false">
      <c r="B33" s="248"/>
      <c r="C33" s="249"/>
      <c r="D33" s="250"/>
      <c r="F33" s="251"/>
    </row>
    <row r="34" customFormat="false" ht="13.5" hidden="false" customHeight="false" outlineLevel="0" collapsed="false">
      <c r="B34" s="248"/>
      <c r="C34" s="249"/>
      <c r="D34" s="250"/>
      <c r="F34" s="251"/>
      <c r="H34" s="42"/>
      <c r="I34" s="247"/>
    </row>
    <row r="35" customFormat="false" ht="13.5" hidden="false" customHeight="false" outlineLevel="0" collapsed="false">
      <c r="B35" s="248"/>
      <c r="C35" s="249"/>
      <c r="D35" s="250"/>
      <c r="F35" s="251"/>
      <c r="H35" s="42"/>
      <c r="I35" s="247"/>
    </row>
    <row r="36" customFormat="false" ht="13.5" hidden="false" customHeight="false" outlineLevel="0" collapsed="false">
      <c r="H36" s="42"/>
      <c r="I36" s="247"/>
    </row>
    <row r="39" customFormat="false" ht="13.5" hidden="true" customHeight="false" outlineLevel="0" collapsed="false"/>
    <row r="40" customFormat="false" ht="14.25" hidden="true" customHeight="false" outlineLevel="0" collapsed="false">
      <c r="B40" s="252" t="s">
        <v>54</v>
      </c>
      <c r="C40" s="253" t="s">
        <v>55</v>
      </c>
      <c r="D40" s="254" t="s">
        <v>56</v>
      </c>
      <c r="E40" s="252" t="s">
        <v>57</v>
      </c>
      <c r="F40" s="254" t="s">
        <v>58</v>
      </c>
      <c r="G40" s="254" t="s">
        <v>59</v>
      </c>
      <c r="H40" s="254" t="s">
        <v>60</v>
      </c>
      <c r="I40" s="254" t="s">
        <v>61</v>
      </c>
      <c r="J40" s="254" t="s">
        <v>62</v>
      </c>
      <c r="K40" s="254" t="s">
        <v>63</v>
      </c>
    </row>
    <row r="41" customFormat="false" ht="13.5" hidden="true" customHeight="false" outlineLevel="0" collapsed="false">
      <c r="B41" s="255" t="s">
        <v>64</v>
      </c>
      <c r="C41" s="256" t="str">
        <f aca="false">D22</f>
        <v/>
      </c>
      <c r="D41" s="257" t="str">
        <f aca="false">H22</f>
        <v/>
      </c>
      <c r="E41" s="258" t="str">
        <f aca="false">M22</f>
        <v/>
      </c>
      <c r="F41" s="257" t="str">
        <f aca="false">B28</f>
        <v/>
      </c>
      <c r="G41" s="257" t="str">
        <f aca="false">D28</f>
        <v/>
      </c>
      <c r="H41" s="257" t="str">
        <f aca="false">F28</f>
        <v/>
      </c>
      <c r="I41" s="257" t="str">
        <f aca="false">I28</f>
        <v/>
      </c>
      <c r="J41" s="257" t="str">
        <f aca="false">K28</f>
        <v/>
      </c>
      <c r="K41" s="259" t="str">
        <f aca="false">M28</f>
        <v/>
      </c>
    </row>
    <row r="42" customFormat="false" ht="14.25" hidden="true" customHeight="false" outlineLevel="0" collapsed="false"/>
    <row r="43" customFormat="false" ht="13.5" hidden="true" customHeight="false" outlineLevel="0" collapsed="false">
      <c r="B43" s="260" t="s">
        <v>65</v>
      </c>
      <c r="C43" s="261" t="n">
        <f aca="false">SUM(G20:I20)</f>
        <v>0</v>
      </c>
      <c r="E43" s="262" t="s">
        <v>18</v>
      </c>
      <c r="F43" s="204" t="n">
        <f aca="false">COUNTIF(１年４組入力画面!U11:U60,"TRUE")</f>
        <v>0</v>
      </c>
    </row>
    <row r="44" customFormat="false" ht="13.5" hidden="true" customHeight="false" outlineLevel="0" collapsed="false">
      <c r="B44" s="260"/>
      <c r="C44" s="261"/>
      <c r="E44" s="263" t="s">
        <v>66</v>
      </c>
      <c r="F44" s="204"/>
    </row>
    <row r="45" customFormat="false" ht="14.25" hidden="true" customHeight="false" outlineLevel="0" collapsed="false">
      <c r="B45" s="260"/>
      <c r="C45" s="261"/>
      <c r="E45" s="264" t="s">
        <v>67</v>
      </c>
      <c r="F45" s="204"/>
    </row>
    <row r="46" customFormat="false" ht="14.25" hidden="true" customHeight="false" outlineLevel="0" collapsed="false"/>
    <row r="47" customFormat="false" ht="27.75" hidden="true" customHeight="false" outlineLevel="0" collapsed="false">
      <c r="B47" s="265" t="s">
        <v>68</v>
      </c>
      <c r="C47" s="266" t="n">
        <f aca="false">COUNTIF(１年４組入力画面!R11:R60,TRUE())</f>
        <v>0</v>
      </c>
      <c r="E47" s="267" t="s">
        <v>69</v>
      </c>
      <c r="F47" s="266" t="n">
        <f aca="false">COUNTIF(１年４組入力画面!H11:H60,"&gt;0")</f>
        <v>0</v>
      </c>
    </row>
    <row r="48" customFormat="false" ht="27.75" hidden="true" customHeight="false" outlineLevel="0" collapsed="false">
      <c r="B48" s="268" t="s">
        <v>70</v>
      </c>
      <c r="C48" s="204" t="n">
        <f aca="false">COUNTIF(１年４組入力画面!S11:S60,TRUE())</f>
        <v>0</v>
      </c>
      <c r="E48" s="269" t="s">
        <v>71</v>
      </c>
      <c r="F48" s="204" t="n">
        <f aca="false">COUNTIF(１年４組入力画面!K11:K60,"&gt;0")</f>
        <v>0</v>
      </c>
    </row>
    <row r="49" customFormat="false" ht="13.5" hidden="true" customHeight="true" outlineLevel="0" collapsed="false">
      <c r="B49" s="270" t="s">
        <v>72</v>
      </c>
      <c r="C49" s="204" t="n">
        <f aca="false">COUNTIF(１年４組入力画面!V11:V60,TRUE())</f>
        <v>0</v>
      </c>
    </row>
    <row r="50" customFormat="false" ht="13.5" hidden="true" customHeight="false" outlineLevel="0" collapsed="false">
      <c r="B50" s="270"/>
      <c r="C50" s="204"/>
    </row>
    <row r="51" customFormat="false" ht="13.5" hidden="true" customHeight="false" outlineLevel="0" collapsed="false">
      <c r="B51" s="270"/>
      <c r="C51" s="204"/>
    </row>
    <row r="52" customFormat="false" ht="14.25" hidden="true" customHeight="false" outlineLevel="0" collapsed="false">
      <c r="B52" s="270"/>
      <c r="C52" s="204"/>
    </row>
    <row r="53" customFormat="false" ht="13.5" hidden="true" customHeight="false" outlineLevel="0" collapsed="false"/>
  </sheetData>
  <sheetProtection sheet="true" password="cc75" objects="true" scenarios="true"/>
  <mergeCells count="44">
    <mergeCell ref="G3:I4"/>
    <mergeCell ref="E6:F6"/>
    <mergeCell ref="I10:J10"/>
    <mergeCell ref="B13:D13"/>
    <mergeCell ref="E13:G13"/>
    <mergeCell ref="H13:J13"/>
    <mergeCell ref="K13:M13"/>
    <mergeCell ref="B18:D18"/>
    <mergeCell ref="F18:I18"/>
    <mergeCell ref="K19:K20"/>
    <mergeCell ref="L19:L20"/>
    <mergeCell ref="M19:M20"/>
    <mergeCell ref="V20:V23"/>
    <mergeCell ref="B22:C24"/>
    <mergeCell ref="D22:D24"/>
    <mergeCell ref="F22:G24"/>
    <mergeCell ref="H22:H24"/>
    <mergeCell ref="K22:L24"/>
    <mergeCell ref="M22:M24"/>
    <mergeCell ref="AC25:AF26"/>
    <mergeCell ref="AI25:AL26"/>
    <mergeCell ref="B26:C27"/>
    <mergeCell ref="D26:E27"/>
    <mergeCell ref="F26:G27"/>
    <mergeCell ref="I26:I27"/>
    <mergeCell ref="K26:K27"/>
    <mergeCell ref="M26:M27"/>
    <mergeCell ref="B28:C29"/>
    <mergeCell ref="D28:E29"/>
    <mergeCell ref="F28:G29"/>
    <mergeCell ref="I28:I29"/>
    <mergeCell ref="K28:K29"/>
    <mergeCell ref="M28:M29"/>
    <mergeCell ref="B32:B35"/>
    <mergeCell ref="C32:C35"/>
    <mergeCell ref="D32:D35"/>
    <mergeCell ref="F33:F35"/>
    <mergeCell ref="H34:H36"/>
    <mergeCell ref="I34:I36"/>
    <mergeCell ref="B43:B45"/>
    <mergeCell ref="C43:C45"/>
    <mergeCell ref="F43:F45"/>
    <mergeCell ref="B49:B52"/>
    <mergeCell ref="C49:C52"/>
  </mergeCells>
  <dataValidations count="2">
    <dataValidation allowBlank="true" errorStyle="stop" operator="between" prompt="該当する数を記載してください&#10;" showDropDown="false" showErrorMessage="false" showInputMessage="true" sqref="G3:I3 I8:M8 G9:M9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C2:G2 F3 C4:F5 D6:E6 H6:K7 C7:D7 D8:H8 B9:F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7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健診ソフト＜輝き＞Ver．２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8.99"/>
    <col collapsed="false" customWidth="true" hidden="false" outlineLevel="0" max="10" min="9" style="1" width="12.12"/>
    <col collapsed="false" customWidth="true" hidden="false" outlineLevel="0" max="12" min="11" style="1" width="9.49"/>
    <col collapsed="false" customWidth="true" hidden="false" outlineLevel="0" max="13" min="13" style="1" width="8.99"/>
    <col collapsed="false" customWidth="true" hidden="false" outlineLevel="0" max="14" min="14" style="1" width="3.37"/>
    <col collapsed="false" customWidth="true" hidden="false" outlineLevel="0" max="15" min="15" style="1" width="7.12"/>
    <col collapsed="false" customWidth="true" hidden="false" outlineLevel="0" max="16" min="16" style="1" width="8.99"/>
    <col collapsed="false" customWidth="true" hidden="false" outlineLevel="0" max="17" min="17" style="1" width="7.12"/>
    <col collapsed="false" customWidth="true" hidden="false" outlineLevel="0" max="18" min="18" style="1" width="2.74"/>
    <col collapsed="false" customWidth="true" hidden="false" outlineLevel="0" max="20" min="19" style="1" width="8.99"/>
    <col collapsed="false" customWidth="true" hidden="false" outlineLevel="0" max="22" min="21" style="1" width="7.12"/>
    <col collapsed="false" customWidth="false" hidden="false" outlineLevel="0" max="23" min="23" style="1" width="15.62"/>
    <col collapsed="false" customWidth="true" hidden="false" outlineLevel="0" max="24" min="24" style="1" width="3.62"/>
    <col collapsed="false" customWidth="true" hidden="false" outlineLevel="0" max="25" min="25" style="1" width="4.49"/>
    <col collapsed="false" customWidth="false" hidden="false" outlineLevel="0" max="27" min="26" style="1" width="15.62"/>
    <col collapsed="false" customWidth="false" hidden="false" outlineLevel="0" max="42" min="28" style="24" width="15.62"/>
    <col collapsed="false" customWidth="false" hidden="false" outlineLevel="0" max="257" min="43" style="1" width="15.62"/>
  </cols>
  <sheetData>
    <row r="1" customFormat="false" ht="6.75" hidden="false" customHeight="true" outlineLevel="0" collapsed="false"/>
    <row r="2" customFormat="false" ht="6.75" hidden="false" customHeight="true" outlineLevel="0" collapsed="false">
      <c r="C2" s="175"/>
      <c r="D2" s="176"/>
      <c r="E2" s="176"/>
      <c r="F2" s="176"/>
      <c r="G2" s="176"/>
      <c r="H2" s="176"/>
      <c r="I2" s="176"/>
      <c r="J2" s="176"/>
      <c r="K2" s="176"/>
      <c r="L2" s="177"/>
    </row>
    <row r="3" s="24" customFormat="true" ht="13.5" hidden="false" customHeight="true" outlineLevel="0" collapsed="false">
      <c r="C3" s="183"/>
      <c r="D3" s="185"/>
      <c r="E3" s="185"/>
      <c r="F3" s="185"/>
      <c r="G3" s="181" t="s">
        <v>27</v>
      </c>
      <c r="H3" s="181"/>
      <c r="I3" s="181"/>
      <c r="J3" s="179"/>
      <c r="K3" s="179"/>
      <c r="L3" s="182"/>
    </row>
    <row r="4" s="44" customFormat="true" ht="13.5" hidden="false" customHeight="true" outlineLevel="0" collapsed="false">
      <c r="C4" s="187"/>
      <c r="D4" s="189"/>
      <c r="E4" s="189"/>
      <c r="F4" s="189"/>
      <c r="G4" s="181"/>
      <c r="H4" s="181"/>
      <c r="I4" s="181"/>
      <c r="J4" s="192"/>
      <c r="K4" s="192"/>
      <c r="L4" s="190"/>
      <c r="O4" s="191"/>
      <c r="P4" s="191"/>
      <c r="S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</row>
    <row r="5" customFormat="false" ht="13.5" hidden="false" customHeight="true" outlineLevel="0" collapsed="false">
      <c r="C5" s="178"/>
      <c r="D5" s="179"/>
      <c r="E5" s="179"/>
      <c r="F5" s="179"/>
      <c r="G5" s="197"/>
      <c r="H5" s="198"/>
      <c r="I5" s="179"/>
      <c r="J5" s="179"/>
      <c r="K5" s="179"/>
      <c r="L5" s="199"/>
      <c r="M5" s="200"/>
      <c r="N5" s="200"/>
      <c r="O5" s="3"/>
      <c r="P5" s="3"/>
      <c r="S5" s="24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24" hidden="false" customHeight="true" outlineLevel="0" collapsed="false">
      <c r="C6" s="178"/>
      <c r="D6" s="135" t="s">
        <v>26</v>
      </c>
      <c r="E6" s="188" t="str">
        <f aca="false">IF(１年1組入力画面!F6="","",１年1組入力画面!F6)</f>
        <v/>
      </c>
      <c r="F6" s="188"/>
      <c r="G6" s="179"/>
      <c r="H6" s="128" t="n">
        <v>1</v>
      </c>
      <c r="I6" s="129" t="s">
        <v>2</v>
      </c>
      <c r="J6" s="129" t="n">
        <v>5</v>
      </c>
      <c r="K6" s="130" t="s">
        <v>4</v>
      </c>
      <c r="L6" s="182"/>
      <c r="P6" s="24"/>
      <c r="Q6" s="24"/>
      <c r="R6" s="24"/>
      <c r="S6" s="24"/>
      <c r="T6" s="24"/>
    </row>
    <row r="7" customFormat="false" ht="6.75" hidden="false" customHeight="true" outlineLevel="0" collapsed="false">
      <c r="B7" s="279"/>
      <c r="C7" s="280"/>
      <c r="D7" s="179"/>
      <c r="E7" s="179"/>
      <c r="F7" s="179"/>
      <c r="G7" s="179"/>
      <c r="H7" s="179"/>
      <c r="I7" s="186"/>
      <c r="J7" s="186"/>
      <c r="K7" s="186"/>
      <c r="L7" s="182"/>
      <c r="P7" s="24"/>
      <c r="Q7" s="24"/>
      <c r="R7" s="24"/>
      <c r="S7" s="24"/>
      <c r="T7" s="24"/>
    </row>
    <row r="8" customFormat="false" ht="20.25" hidden="false" customHeight="true" outlineLevel="0" collapsed="false">
      <c r="B8" s="279"/>
      <c r="C8" s="280"/>
      <c r="D8" s="290" t="s">
        <v>1</v>
      </c>
      <c r="E8" s="291" t="str">
        <f aca="false">IF(１年1組入力画面!E5="","",１年1組入力画面!E5)</f>
        <v/>
      </c>
      <c r="F8" s="292" t="s">
        <v>2</v>
      </c>
      <c r="G8" s="291" t="str">
        <f aca="false">IF(１年1組入力画面!G5="","",１年1組入力画面!G5)</f>
        <v/>
      </c>
      <c r="H8" s="293" t="s">
        <v>3</v>
      </c>
      <c r="I8" s="186"/>
      <c r="J8" s="186"/>
      <c r="K8" s="186"/>
      <c r="L8" s="182"/>
      <c r="P8" s="24"/>
      <c r="Q8" s="24"/>
      <c r="R8" s="24"/>
      <c r="S8" s="24"/>
      <c r="T8" s="24"/>
    </row>
    <row r="9" customFormat="false" ht="6.75" hidden="false" customHeight="true" outlineLevel="0" collapsed="false">
      <c r="B9" s="279"/>
      <c r="C9" s="280"/>
      <c r="D9" s="179"/>
      <c r="E9" s="179"/>
      <c r="F9" s="179"/>
      <c r="G9" s="179"/>
      <c r="H9" s="179"/>
      <c r="I9" s="186"/>
      <c r="J9" s="186"/>
      <c r="K9" s="186"/>
      <c r="L9" s="182"/>
      <c r="P9" s="24"/>
      <c r="Q9" s="24"/>
      <c r="R9" s="24"/>
      <c r="S9" s="24"/>
      <c r="T9" s="24"/>
    </row>
    <row r="10" customFormat="false" ht="27.75" hidden="false" customHeight="true" outlineLevel="0" collapsed="false">
      <c r="C10" s="187"/>
      <c r="D10" s="203" t="s">
        <v>28</v>
      </c>
      <c r="E10" s="204" t="str">
        <f aca="false">IF(１年５組入力画面!C11="","",COUNT(１年５組入力画面!C11:C60))</f>
        <v/>
      </c>
      <c r="F10" s="282"/>
      <c r="G10" s="179"/>
      <c r="H10" s="205" t="s">
        <v>6</v>
      </c>
      <c r="I10" s="206" t="str">
        <f aca="false">IF(１年1組入力画面!N6="","",１年1組入力画面!N6)</f>
        <v/>
      </c>
      <c r="J10" s="206"/>
      <c r="K10" s="179"/>
      <c r="L10" s="182"/>
      <c r="P10" s="24"/>
      <c r="Q10" s="24"/>
      <c r="R10" s="24"/>
      <c r="S10" s="24"/>
      <c r="T10" s="24"/>
    </row>
    <row r="11" customFormat="false" ht="6.75" hidden="false" customHeight="true" outlineLevel="0" collapsed="false">
      <c r="C11" s="207"/>
      <c r="D11" s="208"/>
      <c r="E11" s="208"/>
      <c r="F11" s="208"/>
      <c r="G11" s="208"/>
      <c r="H11" s="208"/>
      <c r="I11" s="208"/>
      <c r="J11" s="208"/>
      <c r="K11" s="208"/>
      <c r="L11" s="209"/>
      <c r="P11" s="24"/>
      <c r="Q11" s="24"/>
      <c r="R11" s="24"/>
      <c r="S11" s="24"/>
      <c r="T11" s="24"/>
    </row>
    <row r="12" customFormat="false" ht="13.5" hidden="false" customHeight="true" outlineLevel="0" collapsed="false">
      <c r="P12" s="24"/>
      <c r="Q12" s="24"/>
      <c r="R12" s="24"/>
      <c r="S12" s="24"/>
      <c r="T12" s="24"/>
    </row>
    <row r="13" customFormat="false" ht="17.25" hidden="false" customHeight="true" outlineLevel="0" collapsed="false">
      <c r="B13" s="210" t="s">
        <v>29</v>
      </c>
      <c r="C13" s="210"/>
      <c r="D13" s="210"/>
      <c r="E13" s="211" t="s">
        <v>30</v>
      </c>
      <c r="F13" s="211"/>
      <c r="G13" s="211"/>
      <c r="H13" s="210" t="s">
        <v>31</v>
      </c>
      <c r="I13" s="210"/>
      <c r="J13" s="210"/>
      <c r="K13" s="212" t="s">
        <v>32</v>
      </c>
      <c r="L13" s="212"/>
      <c r="M13" s="212"/>
      <c r="N13" s="213"/>
    </row>
    <row r="14" customFormat="false" ht="20.25" hidden="false" customHeight="true" outlineLevel="0" collapsed="false">
      <c r="B14" s="214" t="s">
        <v>73</v>
      </c>
      <c r="C14" s="215" t="s">
        <v>34</v>
      </c>
      <c r="D14" s="205" t="s">
        <v>35</v>
      </c>
      <c r="E14" s="214" t="s">
        <v>73</v>
      </c>
      <c r="F14" s="215" t="s">
        <v>34</v>
      </c>
      <c r="G14" s="205" t="s">
        <v>35</v>
      </c>
      <c r="H14" s="214" t="s">
        <v>36</v>
      </c>
      <c r="I14" s="215" t="s">
        <v>37</v>
      </c>
      <c r="J14" s="205" t="s">
        <v>38</v>
      </c>
      <c r="K14" s="214" t="s">
        <v>73</v>
      </c>
      <c r="L14" s="215" t="s">
        <v>34</v>
      </c>
      <c r="M14" s="205" t="s">
        <v>35</v>
      </c>
    </row>
    <row r="15" customFormat="false" ht="20.25" hidden="false" customHeight="true" outlineLevel="0" collapsed="false">
      <c r="B15" s="216" t="str">
        <f aca="false">IF(１年５組入力画面!C11="","",COUNTIF(１年５組入力画面!$C$11:$C$60,0))</f>
        <v/>
      </c>
      <c r="C15" s="216" t="str">
        <f aca="false">IF(１年５組入力画面!C11="","",COUNTIF(１年５組入力画面!$C$11:$C$60,1))</f>
        <v/>
      </c>
      <c r="D15" s="216" t="str">
        <f aca="false">IF(１年５組入力画面!C11="","",COUNTIF(１年５組入力画面!$C$11:$C$60,2))</f>
        <v/>
      </c>
      <c r="E15" s="216" t="str">
        <f aca="false">IF(１年５組入力画面!C11="","",COUNTIF(１年５組入力画面!$D$11:$D$60,0))</f>
        <v/>
      </c>
      <c r="F15" s="216" t="str">
        <f aca="false">IF(１年５組入力画面!C11="","",COUNTIF(１年５組入力画面!$D$11:$D$60,1))</f>
        <v/>
      </c>
      <c r="G15" s="216" t="str">
        <f aca="false">IF(１年５組入力画面!C11="","",COUNTIF(１年５組入力画面!$D$11:$D$60,2))</f>
        <v/>
      </c>
      <c r="H15" s="216" t="str">
        <f aca="false">IF(１年５組入力画面!C11="","",COUNTIF(１年５組入力画面!$E$11:$E$60,0))</f>
        <v/>
      </c>
      <c r="I15" s="216" t="str">
        <f aca="false">IF(１年５組入力画面!C11="","",COUNTIF(１年５組入力画面!$E$11:$E$60,1))</f>
        <v/>
      </c>
      <c r="J15" s="216" t="str">
        <f aca="false">IF(１年５組入力画面!C11="","",COUNTIF(１年５組入力画面!$E$11:$E$60,2))</f>
        <v/>
      </c>
      <c r="K15" s="216" t="str">
        <f aca="false">IF(１年５組入力画面!C11="","",COUNTIF(１年５組入力画面!$F$11:$F$60,0))</f>
        <v/>
      </c>
      <c r="L15" s="216" t="str">
        <f aca="false">IF(１年５組入力画面!C11="","",COUNTIF(１年５組入力画面!$F$11:$F$60,1))</f>
        <v/>
      </c>
      <c r="M15" s="216" t="str">
        <f aca="false">IF(１年５組入力画面!C11="","",COUNTIF(１年５組入力画面!$F$11:$F$60,2))</f>
        <v/>
      </c>
      <c r="N15" s="217"/>
    </row>
    <row r="16" customFormat="false" ht="20.25" hidden="false" customHeight="true" outlineLevel="0" collapsed="false">
      <c r="B16" s="218" t="str">
        <f aca="false">IF(１年５組入力画面!C11="","",B15/$E$10)</f>
        <v/>
      </c>
      <c r="C16" s="218" t="str">
        <f aca="false">IF(１年５組入力画面!C11="","",C15/$E$10)</f>
        <v/>
      </c>
      <c r="D16" s="218" t="str">
        <f aca="false">IF(１年５組入力画面!C11="","",D15/$E$10)</f>
        <v/>
      </c>
      <c r="E16" s="218" t="str">
        <f aca="false">IF(１年５組入力画面!C11="","",E15/$E$10)</f>
        <v/>
      </c>
      <c r="F16" s="218" t="str">
        <f aca="false">IF(１年５組入力画面!C11="","",F15/$E$10)</f>
        <v/>
      </c>
      <c r="G16" s="218" t="str">
        <f aca="false">IF(１年５組入力画面!C11="","",G15/$E$10)</f>
        <v/>
      </c>
      <c r="H16" s="218" t="str">
        <f aca="false">IF(１年５組入力画面!C11="","",H15/$E$10)</f>
        <v/>
      </c>
      <c r="I16" s="218" t="str">
        <f aca="false">IF(１年５組入力画面!C11="","",I15/$E$10)</f>
        <v/>
      </c>
      <c r="J16" s="218" t="str">
        <f aca="false">IF(１年５組入力画面!C11="","",J15/$E$10)</f>
        <v/>
      </c>
      <c r="K16" s="218" t="str">
        <f aca="false">IF(１年５組入力画面!C11="","",K15/$E$10)</f>
        <v/>
      </c>
      <c r="L16" s="218" t="str">
        <f aca="false">IF(１年５組入力画面!C11="","",L15/$E$10)</f>
        <v/>
      </c>
      <c r="M16" s="218" t="str">
        <f aca="false">IF(１年５組入力画面!C11="","",M15/$E$10)</f>
        <v/>
      </c>
      <c r="N16" s="217"/>
    </row>
    <row r="17" customFormat="false" ht="14.25" hidden="false" customHeight="false" outlineLevel="0" collapsed="false">
      <c r="B17" s="219"/>
      <c r="C17" s="220"/>
      <c r="D17" s="217"/>
      <c r="E17" s="219"/>
      <c r="F17" s="217"/>
      <c r="G17" s="217"/>
      <c r="H17" s="219"/>
      <c r="I17" s="220"/>
      <c r="J17" s="217"/>
      <c r="K17" s="219"/>
      <c r="L17" s="220"/>
      <c r="M17" s="217"/>
      <c r="N17" s="217"/>
    </row>
    <row r="18" customFormat="false" ht="20.25" hidden="false" customHeight="true" outlineLevel="0" collapsed="false">
      <c r="B18" s="221" t="s">
        <v>39</v>
      </c>
      <c r="C18" s="221"/>
      <c r="D18" s="221"/>
      <c r="E18" s="222"/>
      <c r="F18" s="221" t="s">
        <v>40</v>
      </c>
      <c r="G18" s="221"/>
      <c r="H18" s="221"/>
      <c r="I18" s="221"/>
      <c r="J18" s="213"/>
      <c r="K18" s="223" t="s">
        <v>41</v>
      </c>
      <c r="L18" s="224" t="s">
        <v>42</v>
      </c>
      <c r="M18" s="223" t="s">
        <v>43</v>
      </c>
      <c r="P18" s="219"/>
      <c r="Q18" s="24"/>
      <c r="R18" s="24"/>
      <c r="S18" s="219"/>
      <c r="T18" s="24"/>
      <c r="AD18" s="219"/>
    </row>
    <row r="19" customFormat="false" ht="20.25" hidden="false" customHeight="true" outlineLevel="0" collapsed="false">
      <c r="B19" s="221" t="s">
        <v>17</v>
      </c>
      <c r="C19" s="225" t="s">
        <v>18</v>
      </c>
      <c r="D19" s="226" t="s">
        <v>19</v>
      </c>
      <c r="F19" s="221" t="s">
        <v>44</v>
      </c>
      <c r="G19" s="227" t="s">
        <v>18</v>
      </c>
      <c r="H19" s="226" t="s">
        <v>19</v>
      </c>
      <c r="I19" s="228" t="s">
        <v>20</v>
      </c>
      <c r="K19" s="204" t="str">
        <f aca="false">IF(１年５組入力画面!C11="","",COUNTIF(１年５組入力画面!N11:N60,1))</f>
        <v/>
      </c>
      <c r="L19" s="204" t="str">
        <f aca="false">IF(１年５組入力画面!C11="","",COUNTIF(１年５組入力画面!O11:O60,1))</f>
        <v/>
      </c>
      <c r="M19" s="204" t="str">
        <f aca="false">IF(１年５組入力画面!C11="","",COUNTIF(１年５組入力画面!P11:P60,1))</f>
        <v/>
      </c>
      <c r="AD19" s="219"/>
    </row>
    <row r="20" customFormat="false" ht="20.25" hidden="false" customHeight="true" outlineLevel="0" collapsed="false">
      <c r="B20" s="229" t="str">
        <f aca="false">IF(１年５組入力画面!C11="","",SUM(１年５組入力画面!G11:G60))</f>
        <v/>
      </c>
      <c r="C20" s="229" t="str">
        <f aca="false">IF(１年５組入力画面!C11="","",SUM(１年５組入力画面!H11:H60))</f>
        <v/>
      </c>
      <c r="D20" s="229" t="str">
        <f aca="false">IF(１年５組入力画面!C11="","",SUM(１年５組入力画面!I11:I60))</f>
        <v/>
      </c>
      <c r="F20" s="230" t="str">
        <f aca="false">IF(１年５組入力画面!C11="","",SUM(１年５組入力画面!J11:J60))</f>
        <v/>
      </c>
      <c r="G20" s="230" t="str">
        <f aca="false">IF(１年５組入力画面!C11="","",SUM(１年５組入力画面!K11:K60))</f>
        <v/>
      </c>
      <c r="H20" s="230" t="str">
        <f aca="false">IF(１年５組入力画面!C11="","",SUM(１年５組入力画面!L11:L60))</f>
        <v/>
      </c>
      <c r="I20" s="230" t="str">
        <f aca="false">IF(１年５組入力画面!C11="","",SUM(１年５組入力画面!M11:M60))</f>
        <v/>
      </c>
      <c r="K20" s="204"/>
      <c r="L20" s="204"/>
      <c r="M20" s="204"/>
      <c r="U20" s="24"/>
      <c r="V20" s="231"/>
      <c r="W20" s="222"/>
      <c r="X20" s="222"/>
      <c r="Y20" s="24"/>
      <c r="Z20" s="24"/>
      <c r="AD20" s="219"/>
    </row>
    <row r="21" customFormat="false" ht="14.25" hidden="false" customHeight="false" outlineLevel="0" collapsed="false">
      <c r="B21" s="217"/>
      <c r="C21" s="232"/>
      <c r="D21" s="24"/>
      <c r="E21" s="24"/>
      <c r="F21" s="219"/>
      <c r="G21" s="24"/>
      <c r="U21" s="24"/>
      <c r="V21" s="231"/>
      <c r="W21" s="233"/>
      <c r="X21" s="42"/>
      <c r="Y21" s="24"/>
      <c r="Z21" s="24"/>
    </row>
    <row r="22" customFormat="false" ht="13.5" hidden="false" customHeight="true" outlineLevel="0" collapsed="false">
      <c r="B22" s="234" t="s">
        <v>45</v>
      </c>
      <c r="C22" s="234"/>
      <c r="D22" s="235" t="str">
        <f aca="false">IF(１年５組入力画面!C11="","",C49/$E$10)</f>
        <v/>
      </c>
      <c r="F22" s="221" t="s">
        <v>46</v>
      </c>
      <c r="G22" s="221"/>
      <c r="H22" s="236" t="str">
        <f aca="false">IF(１年５組入力画面!C11="","",F43/$E$10)</f>
        <v/>
      </c>
      <c r="K22" s="234" t="s">
        <v>47</v>
      </c>
      <c r="L22" s="234"/>
      <c r="M22" s="237" t="str">
        <f aca="false">IF(１年５組入力画面!C11="","",ROUND(C43/E10,2))</f>
        <v/>
      </c>
      <c r="U22" s="24"/>
      <c r="V22" s="231"/>
      <c r="W22" s="233"/>
      <c r="X22" s="42"/>
      <c r="Y22" s="219"/>
      <c r="Z22" s="24"/>
    </row>
    <row r="23" customFormat="false" ht="13.5" hidden="false" customHeight="false" outlineLevel="0" collapsed="false">
      <c r="B23" s="234"/>
      <c r="C23" s="234"/>
      <c r="D23" s="235"/>
      <c r="F23" s="221"/>
      <c r="G23" s="221"/>
      <c r="H23" s="236"/>
      <c r="K23" s="234"/>
      <c r="L23" s="234"/>
      <c r="M23" s="237"/>
      <c r="U23" s="24"/>
      <c r="V23" s="231"/>
      <c r="W23" s="222"/>
      <c r="X23" s="42"/>
      <c r="Y23" s="219"/>
      <c r="Z23" s="24"/>
    </row>
    <row r="24" customFormat="false" ht="14.25" hidden="false" customHeight="false" outlineLevel="0" collapsed="false">
      <c r="B24" s="234"/>
      <c r="C24" s="234"/>
      <c r="D24" s="235"/>
      <c r="F24" s="221"/>
      <c r="G24" s="221"/>
      <c r="H24" s="236"/>
      <c r="K24" s="234"/>
      <c r="L24" s="234"/>
      <c r="M24" s="237"/>
    </row>
    <row r="25" customFormat="false" ht="14.25" hidden="false" customHeight="false" outlineLevel="0" collapsed="false">
      <c r="B25" s="238"/>
      <c r="C25" s="238"/>
      <c r="D25" s="239"/>
      <c r="AC25" s="240"/>
      <c r="AD25" s="240"/>
      <c r="AE25" s="240"/>
      <c r="AF25" s="240"/>
      <c r="AI25" s="240"/>
      <c r="AJ25" s="240"/>
      <c r="AK25" s="240"/>
      <c r="AL25" s="240"/>
      <c r="AN25" s="219"/>
    </row>
    <row r="26" customFormat="false" ht="13.5" hidden="false" customHeight="true" outlineLevel="0" collapsed="false">
      <c r="B26" s="241" t="s">
        <v>48</v>
      </c>
      <c r="C26" s="241"/>
      <c r="D26" s="241" t="s">
        <v>49</v>
      </c>
      <c r="E26" s="241"/>
      <c r="F26" s="241" t="s">
        <v>50</v>
      </c>
      <c r="G26" s="241"/>
      <c r="I26" s="242" t="s">
        <v>51</v>
      </c>
      <c r="K26" s="243" t="s">
        <v>52</v>
      </c>
      <c r="M26" s="242" t="s">
        <v>53</v>
      </c>
      <c r="AC26" s="240"/>
      <c r="AD26" s="240"/>
      <c r="AE26" s="240"/>
      <c r="AF26" s="240"/>
      <c r="AI26" s="240"/>
      <c r="AJ26" s="240"/>
      <c r="AK26" s="240"/>
      <c r="AL26" s="240"/>
      <c r="AN26" s="219"/>
    </row>
    <row r="27" customFormat="false" ht="14.25" hidden="false" customHeight="false" outlineLevel="0" collapsed="false">
      <c r="B27" s="241"/>
      <c r="C27" s="241"/>
      <c r="D27" s="241"/>
      <c r="E27" s="241"/>
      <c r="F27" s="241"/>
      <c r="G27" s="241"/>
      <c r="I27" s="242"/>
      <c r="K27" s="243"/>
      <c r="M27" s="242"/>
    </row>
    <row r="28" customFormat="false" ht="15.75" hidden="false" customHeight="true" outlineLevel="0" collapsed="false">
      <c r="B28" s="244" t="str">
        <f aca="false">IF(１年５組入力画面!C11="","",SUM(C15:D15)/$E$10)</f>
        <v/>
      </c>
      <c r="C28" s="244"/>
      <c r="D28" s="244" t="str">
        <f aca="false">IF(１年５組入力画面!C11="","",SUM(F15:G15)/$E$10)</f>
        <v/>
      </c>
      <c r="E28" s="244"/>
      <c r="F28" s="244" t="str">
        <f aca="false">IF(１年５組入力画面!C11="","",SUM(I15:J15)/$E$10)</f>
        <v/>
      </c>
      <c r="G28" s="244"/>
      <c r="I28" s="236" t="str">
        <f aca="false">IF(１年５組入力画面!C11="","",K19/$E$10)</f>
        <v/>
      </c>
      <c r="K28" s="245" t="str">
        <f aca="false">IF(１年５組入力画面!C11="","",L19/$E$10)</f>
        <v/>
      </c>
      <c r="M28" s="236" t="str">
        <f aca="false">IF(１年５組入力画面!C11="","",M19/$E$10)</f>
        <v/>
      </c>
      <c r="AC28" s="240"/>
      <c r="AD28" s="219"/>
    </row>
    <row r="29" customFormat="false" ht="14.25" hidden="false" customHeight="false" outlineLevel="0" collapsed="false">
      <c r="B29" s="244"/>
      <c r="C29" s="244"/>
      <c r="D29" s="244"/>
      <c r="E29" s="244"/>
      <c r="F29" s="244"/>
      <c r="G29" s="244"/>
      <c r="I29" s="236"/>
      <c r="K29" s="245"/>
      <c r="M29" s="236"/>
      <c r="AC29" s="240"/>
      <c r="AD29" s="246"/>
    </row>
    <row r="30" customFormat="false" ht="13.5" hidden="false" customHeight="false" outlineLevel="0" collapsed="false">
      <c r="I30" s="247"/>
      <c r="M30" s="247"/>
    </row>
    <row r="32" customFormat="false" ht="13.5" hidden="false" customHeight="false" outlineLevel="0" collapsed="false">
      <c r="B32" s="248"/>
      <c r="C32" s="249"/>
      <c r="D32" s="250"/>
    </row>
    <row r="33" customFormat="false" ht="13.5" hidden="false" customHeight="false" outlineLevel="0" collapsed="false">
      <c r="B33" s="248"/>
      <c r="C33" s="249"/>
      <c r="D33" s="250"/>
      <c r="F33" s="251"/>
    </row>
    <row r="34" customFormat="false" ht="13.5" hidden="false" customHeight="false" outlineLevel="0" collapsed="false">
      <c r="B34" s="248"/>
      <c r="C34" s="249"/>
      <c r="D34" s="250"/>
      <c r="F34" s="251"/>
      <c r="H34" s="42"/>
      <c r="I34" s="247"/>
    </row>
    <row r="35" customFormat="false" ht="13.5" hidden="false" customHeight="false" outlineLevel="0" collapsed="false">
      <c r="B35" s="248"/>
      <c r="C35" s="249"/>
      <c r="D35" s="250"/>
      <c r="F35" s="251"/>
      <c r="H35" s="42"/>
      <c r="I35" s="247"/>
    </row>
    <row r="36" customFormat="false" ht="13.5" hidden="false" customHeight="false" outlineLevel="0" collapsed="false">
      <c r="H36" s="42"/>
      <c r="I36" s="247"/>
    </row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4.25" hidden="true" customHeight="false" outlineLevel="0" collapsed="false">
      <c r="B40" s="252" t="s">
        <v>54</v>
      </c>
      <c r="C40" s="253" t="s">
        <v>55</v>
      </c>
      <c r="D40" s="254" t="s">
        <v>56</v>
      </c>
      <c r="E40" s="252" t="s">
        <v>57</v>
      </c>
      <c r="F40" s="254" t="s">
        <v>58</v>
      </c>
      <c r="G40" s="254" t="s">
        <v>59</v>
      </c>
      <c r="H40" s="254" t="s">
        <v>60</v>
      </c>
      <c r="I40" s="254" t="s">
        <v>61</v>
      </c>
      <c r="J40" s="254" t="s">
        <v>62</v>
      </c>
      <c r="K40" s="254" t="s">
        <v>63</v>
      </c>
    </row>
    <row r="41" customFormat="false" ht="13.5" hidden="true" customHeight="false" outlineLevel="0" collapsed="false">
      <c r="B41" s="255" t="s">
        <v>64</v>
      </c>
      <c r="C41" s="256" t="str">
        <f aca="false">D22</f>
        <v/>
      </c>
      <c r="D41" s="257" t="str">
        <f aca="false">H22</f>
        <v/>
      </c>
      <c r="E41" s="258" t="str">
        <f aca="false">M22</f>
        <v/>
      </c>
      <c r="F41" s="257" t="str">
        <f aca="false">B28</f>
        <v/>
      </c>
      <c r="G41" s="257" t="str">
        <f aca="false">D28</f>
        <v/>
      </c>
      <c r="H41" s="257" t="str">
        <f aca="false">F28</f>
        <v/>
      </c>
      <c r="I41" s="257" t="str">
        <f aca="false">I28</f>
        <v/>
      </c>
      <c r="J41" s="257" t="str">
        <f aca="false">K28</f>
        <v/>
      </c>
      <c r="K41" s="259" t="str">
        <f aca="false">M28</f>
        <v/>
      </c>
    </row>
    <row r="42" customFormat="false" ht="14.25" hidden="true" customHeight="false" outlineLevel="0" collapsed="false"/>
    <row r="43" customFormat="false" ht="13.5" hidden="true" customHeight="false" outlineLevel="0" collapsed="false">
      <c r="B43" s="260" t="s">
        <v>65</v>
      </c>
      <c r="C43" s="261" t="n">
        <f aca="false">SUM(G20:I20)</f>
        <v>0</v>
      </c>
      <c r="E43" s="262" t="s">
        <v>18</v>
      </c>
      <c r="F43" s="204" t="n">
        <f aca="false">COUNTIF(１年５組入力画面!U11:U60,"TRUE")</f>
        <v>0</v>
      </c>
    </row>
    <row r="44" customFormat="false" ht="13.5" hidden="true" customHeight="false" outlineLevel="0" collapsed="false">
      <c r="B44" s="260"/>
      <c r="C44" s="261"/>
      <c r="E44" s="263" t="s">
        <v>66</v>
      </c>
      <c r="F44" s="204"/>
    </row>
    <row r="45" customFormat="false" ht="14.25" hidden="true" customHeight="false" outlineLevel="0" collapsed="false">
      <c r="B45" s="260"/>
      <c r="C45" s="261"/>
      <c r="E45" s="264" t="s">
        <v>67</v>
      </c>
      <c r="F45" s="204"/>
    </row>
    <row r="46" customFormat="false" ht="14.25" hidden="true" customHeight="false" outlineLevel="0" collapsed="false"/>
    <row r="47" customFormat="false" ht="27.75" hidden="true" customHeight="false" outlineLevel="0" collapsed="false">
      <c r="B47" s="265" t="s">
        <v>68</v>
      </c>
      <c r="C47" s="266" t="n">
        <f aca="false">COUNTIF(１年５組入力画面!R11:R60,TRUE())</f>
        <v>0</v>
      </c>
      <c r="E47" s="267" t="s">
        <v>69</v>
      </c>
      <c r="F47" s="266" t="n">
        <f aca="false">COUNTIF(１年５組入力画面!H11:H60,"&gt;0")</f>
        <v>0</v>
      </c>
    </row>
    <row r="48" customFormat="false" ht="27.75" hidden="true" customHeight="false" outlineLevel="0" collapsed="false">
      <c r="B48" s="268" t="s">
        <v>70</v>
      </c>
      <c r="C48" s="204" t="n">
        <f aca="false">COUNTIF(１年５組入力画面!S11:S60,TRUE())</f>
        <v>0</v>
      </c>
      <c r="E48" s="269" t="s">
        <v>71</v>
      </c>
      <c r="F48" s="204" t="n">
        <f aca="false">COUNTIF(１年５組入力画面!K11:K60,"&gt;0")</f>
        <v>0</v>
      </c>
    </row>
    <row r="49" customFormat="false" ht="13.5" hidden="true" customHeight="true" outlineLevel="0" collapsed="false">
      <c r="B49" s="270" t="s">
        <v>72</v>
      </c>
      <c r="C49" s="204" t="n">
        <f aca="false">COUNTIF(１年５組入力画面!V11:V60,TRUE())</f>
        <v>0</v>
      </c>
    </row>
    <row r="50" customFormat="false" ht="13.5" hidden="true" customHeight="false" outlineLevel="0" collapsed="false">
      <c r="B50" s="270"/>
      <c r="C50" s="204"/>
    </row>
    <row r="51" customFormat="false" ht="13.5" hidden="true" customHeight="false" outlineLevel="0" collapsed="false">
      <c r="B51" s="270"/>
      <c r="C51" s="204"/>
    </row>
    <row r="52" customFormat="false" ht="14.25" hidden="true" customHeight="false" outlineLevel="0" collapsed="false">
      <c r="B52" s="270"/>
      <c r="C52" s="204"/>
    </row>
    <row r="53" customFormat="false" ht="13.5" hidden="true" customHeight="false" outlineLevel="0" collapsed="false"/>
  </sheetData>
  <sheetProtection sheet="true" password="cc75" objects="true" scenarios="true"/>
  <mergeCells count="44">
    <mergeCell ref="G3:I4"/>
    <mergeCell ref="E6:F6"/>
    <mergeCell ref="I10:J10"/>
    <mergeCell ref="B13:D13"/>
    <mergeCell ref="E13:G13"/>
    <mergeCell ref="H13:J13"/>
    <mergeCell ref="K13:M13"/>
    <mergeCell ref="B18:D18"/>
    <mergeCell ref="F18:I18"/>
    <mergeCell ref="K19:K20"/>
    <mergeCell ref="L19:L20"/>
    <mergeCell ref="M19:M20"/>
    <mergeCell ref="V20:V23"/>
    <mergeCell ref="B22:C24"/>
    <mergeCell ref="D22:D24"/>
    <mergeCell ref="F22:G24"/>
    <mergeCell ref="H22:H24"/>
    <mergeCell ref="K22:L24"/>
    <mergeCell ref="M22:M24"/>
    <mergeCell ref="AC25:AF26"/>
    <mergeCell ref="AI25:AL26"/>
    <mergeCell ref="B26:C27"/>
    <mergeCell ref="D26:E27"/>
    <mergeCell ref="F26:G27"/>
    <mergeCell ref="I26:I27"/>
    <mergeCell ref="K26:K27"/>
    <mergeCell ref="M26:M27"/>
    <mergeCell ref="B28:C29"/>
    <mergeCell ref="D28:E29"/>
    <mergeCell ref="F28:G29"/>
    <mergeCell ref="I28:I29"/>
    <mergeCell ref="K28:K29"/>
    <mergeCell ref="M28:M29"/>
    <mergeCell ref="B32:B35"/>
    <mergeCell ref="C32:C35"/>
    <mergeCell ref="D32:D35"/>
    <mergeCell ref="F33:F35"/>
    <mergeCell ref="H34:H36"/>
    <mergeCell ref="I34:I36"/>
    <mergeCell ref="B43:B45"/>
    <mergeCell ref="C43:C45"/>
    <mergeCell ref="F43:F45"/>
    <mergeCell ref="B49:B52"/>
    <mergeCell ref="C49:C52"/>
  </mergeCells>
  <dataValidations count="2">
    <dataValidation allowBlank="true" errorStyle="stop" operator="between" prompt="該当する数を記載してください&#10;" showDropDown="false" showErrorMessage="false" showInputMessage="true" sqref="G3:I3 G5:M5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C3:F3 J4:K4 D6:E6 H6:K6 D8:H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7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健診ソフト＜輝き＞Ver．２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8.99"/>
    <col collapsed="false" customWidth="true" hidden="false" outlineLevel="0" max="10" min="9" style="1" width="12.12"/>
    <col collapsed="false" customWidth="true" hidden="false" outlineLevel="0" max="12" min="11" style="1" width="9.49"/>
    <col collapsed="false" customWidth="true" hidden="false" outlineLevel="0" max="13" min="13" style="1" width="8.99"/>
    <col collapsed="false" customWidth="true" hidden="false" outlineLevel="0" max="14" min="14" style="1" width="3.37"/>
    <col collapsed="false" customWidth="true" hidden="false" outlineLevel="0" max="15" min="15" style="1" width="7.12"/>
    <col collapsed="false" customWidth="true" hidden="false" outlineLevel="0" max="16" min="16" style="1" width="8.99"/>
    <col collapsed="false" customWidth="true" hidden="false" outlineLevel="0" max="17" min="17" style="1" width="7.12"/>
    <col collapsed="false" customWidth="true" hidden="false" outlineLevel="0" max="18" min="18" style="1" width="2.74"/>
    <col collapsed="false" customWidth="true" hidden="false" outlineLevel="0" max="20" min="19" style="1" width="8.99"/>
    <col collapsed="false" customWidth="true" hidden="false" outlineLevel="0" max="22" min="21" style="1" width="7.12"/>
    <col collapsed="false" customWidth="false" hidden="false" outlineLevel="0" max="23" min="23" style="1" width="15.62"/>
    <col collapsed="false" customWidth="true" hidden="false" outlineLevel="0" max="24" min="24" style="1" width="3.62"/>
    <col collapsed="false" customWidth="true" hidden="false" outlineLevel="0" max="25" min="25" style="1" width="4.49"/>
    <col collapsed="false" customWidth="false" hidden="false" outlineLevel="0" max="27" min="26" style="1" width="15.62"/>
    <col collapsed="false" customWidth="false" hidden="false" outlineLevel="0" max="42" min="28" style="24" width="15.62"/>
    <col collapsed="false" customWidth="false" hidden="false" outlineLevel="0" max="257" min="43" style="1" width="15.62"/>
  </cols>
  <sheetData>
    <row r="1" customFormat="false" ht="6.75" hidden="false" customHeight="true" outlineLevel="0" collapsed="false"/>
    <row r="2" customFormat="false" ht="6.75" hidden="false" customHeight="true" outlineLevel="0" collapsed="false">
      <c r="C2" s="175"/>
      <c r="D2" s="176"/>
      <c r="E2" s="176"/>
      <c r="F2" s="176"/>
      <c r="G2" s="176"/>
      <c r="H2" s="176"/>
      <c r="I2" s="176"/>
      <c r="J2" s="176"/>
      <c r="K2" s="176"/>
      <c r="L2" s="177"/>
    </row>
    <row r="3" customFormat="false" ht="13.5" hidden="false" customHeight="true" outlineLevel="0" collapsed="false">
      <c r="C3" s="178"/>
      <c r="D3" s="179"/>
      <c r="E3" s="179"/>
      <c r="F3" s="179"/>
      <c r="G3" s="181" t="s">
        <v>27</v>
      </c>
      <c r="H3" s="181"/>
      <c r="I3" s="181"/>
      <c r="J3" s="179"/>
      <c r="K3" s="179"/>
      <c r="L3" s="182"/>
    </row>
    <row r="4" s="24" customFormat="true" ht="13.5" hidden="false" customHeight="true" outlineLevel="0" collapsed="false">
      <c r="C4" s="183"/>
      <c r="D4" s="184"/>
      <c r="E4" s="185"/>
      <c r="F4" s="179"/>
      <c r="G4" s="181"/>
      <c r="H4" s="181"/>
      <c r="I4" s="181"/>
      <c r="J4" s="179"/>
      <c r="K4" s="179"/>
      <c r="L4" s="182"/>
    </row>
    <row r="5" s="24" customFormat="true" ht="15.75" hidden="false" customHeight="true" outlineLevel="0" collapsed="false">
      <c r="C5" s="178"/>
      <c r="D5" s="179"/>
      <c r="E5" s="185"/>
      <c r="F5" s="185"/>
      <c r="G5" s="185"/>
      <c r="H5" s="186"/>
      <c r="I5" s="186"/>
      <c r="J5" s="179"/>
      <c r="K5" s="179"/>
      <c r="L5" s="182"/>
    </row>
    <row r="6" s="44" customFormat="true" ht="24" hidden="false" customHeight="true" outlineLevel="0" collapsed="false">
      <c r="C6" s="187"/>
      <c r="D6" s="135" t="s">
        <v>26</v>
      </c>
      <c r="E6" s="188" t="str">
        <f aca="false">IF(１年1組入力画面!F6="","",１年1組入力画面!F6)</f>
        <v/>
      </c>
      <c r="F6" s="188"/>
      <c r="G6" s="189"/>
      <c r="H6" s="128" t="n">
        <v>1</v>
      </c>
      <c r="I6" s="129" t="s">
        <v>2</v>
      </c>
      <c r="J6" s="129" t="n">
        <v>6</v>
      </c>
      <c r="K6" s="130" t="s">
        <v>4</v>
      </c>
      <c r="L6" s="190"/>
      <c r="O6" s="191"/>
      <c r="P6" s="191"/>
      <c r="S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</row>
    <row r="7" s="44" customFormat="true" ht="6.75" hidden="false" customHeight="true" outlineLevel="0" collapsed="false">
      <c r="C7" s="187"/>
      <c r="D7" s="192"/>
      <c r="E7" s="193"/>
      <c r="F7" s="194"/>
      <c r="G7" s="189"/>
      <c r="H7" s="195"/>
      <c r="I7" s="192"/>
      <c r="J7" s="192"/>
      <c r="K7" s="192"/>
      <c r="L7" s="190"/>
      <c r="O7" s="191"/>
      <c r="P7" s="191"/>
      <c r="S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</row>
    <row r="8" customFormat="false" ht="20.25" hidden="false" customHeight="true" outlineLevel="0" collapsed="false">
      <c r="C8" s="178"/>
      <c r="D8" s="196" t="s">
        <v>1</v>
      </c>
      <c r="E8" s="125" t="str">
        <f aca="false">IF(１年1組入力画面!E5="","",１年1組入力画面!E5)</f>
        <v/>
      </c>
      <c r="F8" s="126" t="s">
        <v>2</v>
      </c>
      <c r="G8" s="125" t="str">
        <f aca="false">IF(１年1組入力画面!G5="","",１年1組入力画面!G5)</f>
        <v/>
      </c>
      <c r="H8" s="127" t="s">
        <v>3</v>
      </c>
      <c r="I8" s="197"/>
      <c r="J8" s="198"/>
      <c r="K8" s="179"/>
      <c r="L8" s="199"/>
      <c r="M8" s="200"/>
      <c r="N8" s="200"/>
      <c r="O8" s="3"/>
      <c r="P8" s="3"/>
      <c r="S8" s="24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6.75" hidden="false" customHeight="true" outlineLevel="0" collapsed="false">
      <c r="C9" s="178"/>
      <c r="D9" s="201"/>
      <c r="E9" s="202"/>
      <c r="F9" s="202"/>
      <c r="G9" s="202"/>
      <c r="H9" s="202"/>
      <c r="I9" s="197"/>
      <c r="J9" s="198"/>
      <c r="K9" s="179"/>
      <c r="L9" s="199"/>
      <c r="M9" s="200"/>
      <c r="N9" s="200"/>
      <c r="O9" s="3"/>
      <c r="P9" s="3"/>
      <c r="S9" s="24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27.75" hidden="false" customHeight="true" outlineLevel="0" collapsed="false">
      <c r="C10" s="178"/>
      <c r="D10" s="203" t="s">
        <v>28</v>
      </c>
      <c r="E10" s="204" t="str">
        <f aca="false">IF(１年６組入力画面!C11="","",COUNT(１年６組入力画面!C11:C60))</f>
        <v/>
      </c>
      <c r="F10" s="282"/>
      <c r="G10" s="179"/>
      <c r="H10" s="205" t="s">
        <v>6</v>
      </c>
      <c r="I10" s="206" t="str">
        <f aca="false">IF(１年1組入力画面!N6="","",１年1組入力画面!N6)</f>
        <v/>
      </c>
      <c r="J10" s="206"/>
      <c r="K10" s="179"/>
      <c r="L10" s="182"/>
      <c r="P10" s="24"/>
      <c r="Q10" s="24"/>
      <c r="R10" s="24"/>
      <c r="S10" s="24"/>
      <c r="T10" s="24"/>
    </row>
    <row r="11" customFormat="false" ht="6.75" hidden="false" customHeight="true" outlineLevel="0" collapsed="false">
      <c r="C11" s="207"/>
      <c r="D11" s="208"/>
      <c r="E11" s="208"/>
      <c r="F11" s="208"/>
      <c r="G11" s="208"/>
      <c r="H11" s="208"/>
      <c r="I11" s="208"/>
      <c r="J11" s="208"/>
      <c r="K11" s="208"/>
      <c r="L11" s="209"/>
      <c r="P11" s="24"/>
      <c r="Q11" s="24"/>
      <c r="R11" s="24"/>
      <c r="S11" s="24"/>
      <c r="T11" s="24"/>
    </row>
    <row r="12" customFormat="false" ht="13.5" hidden="false" customHeight="true" outlineLevel="0" collapsed="false">
      <c r="P12" s="24"/>
      <c r="Q12" s="24"/>
      <c r="R12" s="24"/>
      <c r="S12" s="24"/>
      <c r="T12" s="24"/>
    </row>
    <row r="13" customFormat="false" ht="20.25" hidden="false" customHeight="true" outlineLevel="0" collapsed="false">
      <c r="B13" s="210" t="s">
        <v>29</v>
      </c>
      <c r="C13" s="210"/>
      <c r="D13" s="210"/>
      <c r="E13" s="211" t="s">
        <v>30</v>
      </c>
      <c r="F13" s="211"/>
      <c r="G13" s="211"/>
      <c r="H13" s="210" t="s">
        <v>31</v>
      </c>
      <c r="I13" s="210"/>
      <c r="J13" s="210"/>
      <c r="K13" s="212" t="s">
        <v>32</v>
      </c>
      <c r="L13" s="212"/>
      <c r="M13" s="212"/>
      <c r="N13" s="213"/>
    </row>
    <row r="14" customFormat="false" ht="20.25" hidden="false" customHeight="true" outlineLevel="0" collapsed="false">
      <c r="B14" s="214" t="s">
        <v>33</v>
      </c>
      <c r="C14" s="215" t="s">
        <v>34</v>
      </c>
      <c r="D14" s="205" t="s">
        <v>35</v>
      </c>
      <c r="E14" s="214" t="s">
        <v>33</v>
      </c>
      <c r="F14" s="215" t="s">
        <v>34</v>
      </c>
      <c r="G14" s="205" t="s">
        <v>35</v>
      </c>
      <c r="H14" s="214" t="s">
        <v>36</v>
      </c>
      <c r="I14" s="215" t="s">
        <v>37</v>
      </c>
      <c r="J14" s="205" t="s">
        <v>38</v>
      </c>
      <c r="K14" s="214" t="s">
        <v>33</v>
      </c>
      <c r="L14" s="215" t="s">
        <v>34</v>
      </c>
      <c r="M14" s="205" t="s">
        <v>35</v>
      </c>
    </row>
    <row r="15" customFormat="false" ht="20.25" hidden="false" customHeight="true" outlineLevel="0" collapsed="false">
      <c r="B15" s="216" t="str">
        <f aca="false">IF(１年６組入力画面!$C$11="","",COUNTIF(１年６組入力画面!$C$11:$C$60,0))</f>
        <v/>
      </c>
      <c r="C15" s="216" t="str">
        <f aca="false">IF(１年６組入力画面!$C$11="","",COUNTIF(１年６組入力画面!$C$11:$C$60,1))</f>
        <v/>
      </c>
      <c r="D15" s="216" t="str">
        <f aca="false">IF(１年６組入力画面!$C$11="","",COUNTIF(１年６組入力画面!$C$11:$C$60,2))</f>
        <v/>
      </c>
      <c r="E15" s="216" t="str">
        <f aca="false">IF(１年６組入力画面!$C$11="","",COUNTIF(１年６組入力画面!$D$11:$D$60,0))</f>
        <v/>
      </c>
      <c r="F15" s="216" t="str">
        <f aca="false">IF(１年６組入力画面!$C$11="","",COUNTIF(１年６組入力画面!$D$11:$D$60,1))</f>
        <v/>
      </c>
      <c r="G15" s="216" t="str">
        <f aca="false">IF(１年６組入力画面!$C$11="","",COUNTIF(１年６組入力画面!$D$11:$D$60,2))</f>
        <v/>
      </c>
      <c r="H15" s="216" t="str">
        <f aca="false">IF(１年６組入力画面!$C$11="","",COUNTIF(１年６組入力画面!$E$11:$E$60,0))</f>
        <v/>
      </c>
      <c r="I15" s="216" t="str">
        <f aca="false">IF(１年６組入力画面!$C$11="","",COUNTIF(１年６組入力画面!$E$11:$E$60,1))</f>
        <v/>
      </c>
      <c r="J15" s="216" t="str">
        <f aca="false">IF(１年６組入力画面!$C$11="","",COUNTIF(１年６組入力画面!$E$11:$E$60,2))</f>
        <v/>
      </c>
      <c r="K15" s="216" t="str">
        <f aca="false">IF(１年６組入力画面!$C$11="","",COUNTIF(１年６組入力画面!$F$11:$F$60,0))</f>
        <v/>
      </c>
      <c r="L15" s="216" t="str">
        <f aca="false">IF(１年６組入力画面!$C$11="","",COUNTIF(１年６組入力画面!$F$11:$F$60,1))</f>
        <v/>
      </c>
      <c r="M15" s="216" t="str">
        <f aca="false">IF(１年６組入力画面!$C$11="","",COUNTIF(１年６組入力画面!$F$11:$F$60,2))</f>
        <v/>
      </c>
      <c r="N15" s="217"/>
    </row>
    <row r="16" customFormat="false" ht="20.25" hidden="false" customHeight="true" outlineLevel="0" collapsed="false">
      <c r="B16" s="218" t="str">
        <f aca="false">IF(１年６組入力画面!$C$11="","",B15/$E$10)</f>
        <v/>
      </c>
      <c r="C16" s="218" t="str">
        <f aca="false">IF(１年６組入力画面!$C$11="","",C15/$E$10)</f>
        <v/>
      </c>
      <c r="D16" s="218" t="str">
        <f aca="false">IF(１年６組入力画面!$C$11="","",D15/$E$10)</f>
        <v/>
      </c>
      <c r="E16" s="218" t="str">
        <f aca="false">IF(１年６組入力画面!$C$11="","",E15/$E$10)</f>
        <v/>
      </c>
      <c r="F16" s="218" t="str">
        <f aca="false">IF(１年６組入力画面!$C$11="","",F15/$E$10)</f>
        <v/>
      </c>
      <c r="G16" s="218" t="str">
        <f aca="false">IF(１年６組入力画面!$C$11="","",G15/$E$10)</f>
        <v/>
      </c>
      <c r="H16" s="218" t="str">
        <f aca="false">IF(１年６組入力画面!$C$11="","",H15/$E$10)</f>
        <v/>
      </c>
      <c r="I16" s="218" t="str">
        <f aca="false">IF(１年６組入力画面!$C$11="","",I15/$E$10)</f>
        <v/>
      </c>
      <c r="J16" s="218" t="str">
        <f aca="false">IF(１年６組入力画面!$C$11="","",J15/$E$10)</f>
        <v/>
      </c>
      <c r="K16" s="218" t="str">
        <f aca="false">IF(１年６組入力画面!$C$11="","",K15/$E$10)</f>
        <v/>
      </c>
      <c r="L16" s="218" t="str">
        <f aca="false">IF(１年６組入力画面!$C$11="","",L15/$E$10)</f>
        <v/>
      </c>
      <c r="M16" s="218" t="str">
        <f aca="false">IF(１年６組入力画面!$C$11="","",M15/$E$10)</f>
        <v/>
      </c>
      <c r="N16" s="217"/>
    </row>
    <row r="17" customFormat="false" ht="14.25" hidden="false" customHeight="true" outlineLevel="0" collapsed="false">
      <c r="B17" s="219"/>
      <c r="C17" s="220"/>
      <c r="D17" s="217"/>
      <c r="E17" s="219"/>
      <c r="F17" s="217"/>
      <c r="G17" s="217"/>
      <c r="H17" s="219"/>
      <c r="I17" s="220"/>
      <c r="J17" s="217"/>
      <c r="K17" s="219"/>
      <c r="L17" s="220"/>
      <c r="M17" s="217"/>
      <c r="N17" s="217"/>
    </row>
    <row r="18" customFormat="false" ht="20.25" hidden="false" customHeight="true" outlineLevel="0" collapsed="false">
      <c r="B18" s="221" t="s">
        <v>39</v>
      </c>
      <c r="C18" s="221"/>
      <c r="D18" s="221"/>
      <c r="E18" s="222"/>
      <c r="F18" s="221" t="s">
        <v>40</v>
      </c>
      <c r="G18" s="221"/>
      <c r="H18" s="221"/>
      <c r="I18" s="221"/>
      <c r="J18" s="213"/>
      <c r="K18" s="223" t="s">
        <v>41</v>
      </c>
      <c r="L18" s="224" t="s">
        <v>42</v>
      </c>
      <c r="M18" s="223" t="s">
        <v>43</v>
      </c>
      <c r="P18" s="219"/>
      <c r="Q18" s="24"/>
      <c r="R18" s="24"/>
      <c r="S18" s="219"/>
      <c r="T18" s="24"/>
      <c r="AD18" s="219"/>
    </row>
    <row r="19" customFormat="false" ht="20.25" hidden="false" customHeight="true" outlineLevel="0" collapsed="false">
      <c r="B19" s="221" t="s">
        <v>17</v>
      </c>
      <c r="C19" s="225" t="s">
        <v>18</v>
      </c>
      <c r="D19" s="226" t="s">
        <v>19</v>
      </c>
      <c r="F19" s="221" t="s">
        <v>44</v>
      </c>
      <c r="G19" s="227" t="s">
        <v>18</v>
      </c>
      <c r="H19" s="226" t="s">
        <v>19</v>
      </c>
      <c r="I19" s="228" t="s">
        <v>20</v>
      </c>
      <c r="K19" s="204" t="str">
        <f aca="false">IF(１年６組入力画面!$C$11="","",COUNTIF(１年６組入力画面!N11:N60,1))</f>
        <v/>
      </c>
      <c r="L19" s="204" t="str">
        <f aca="false">IF(１年６組入力画面!$C$11="","",COUNTIF(１年６組入力画面!O11:O60,1))</f>
        <v/>
      </c>
      <c r="M19" s="204" t="str">
        <f aca="false">IF(１年６組入力画面!$C$11="","",COUNTIF(１年６組入力画面!P11:P60,1))</f>
        <v/>
      </c>
      <c r="AD19" s="219"/>
    </row>
    <row r="20" customFormat="false" ht="20.25" hidden="false" customHeight="true" outlineLevel="0" collapsed="false">
      <c r="B20" s="229" t="str">
        <f aca="false">IF(１年６組入力画面!$C$11="","",SUM(１年６組入力画面!G11:G60))</f>
        <v/>
      </c>
      <c r="C20" s="229" t="str">
        <f aca="false">IF(１年６組入力画面!$C$11="","",SUM(１年６組入力画面!H11:H60))</f>
        <v/>
      </c>
      <c r="D20" s="229" t="str">
        <f aca="false">IF(１年６組入力画面!$C$11="","",SUM(１年６組入力画面!I11:I60))</f>
        <v/>
      </c>
      <c r="F20" s="230" t="str">
        <f aca="false">IF(１年６組入力画面!$C$11="","",SUM(１年６組入力画面!J11:J60))</f>
        <v/>
      </c>
      <c r="G20" s="230" t="str">
        <f aca="false">IF(１年６組入力画面!$C$11="","",SUM(１年６組入力画面!K11:K60))</f>
        <v/>
      </c>
      <c r="H20" s="230" t="str">
        <f aca="false">IF(１年６組入力画面!$C$11="","",SUM(１年６組入力画面!L11:L60))</f>
        <v/>
      </c>
      <c r="I20" s="230" t="str">
        <f aca="false">IF(１年６組入力画面!$C$11="","",SUM(１年６組入力画面!M11:M60))</f>
        <v/>
      </c>
      <c r="K20" s="204"/>
      <c r="L20" s="204"/>
      <c r="M20" s="204"/>
      <c r="U20" s="24"/>
      <c r="V20" s="231"/>
      <c r="W20" s="222"/>
      <c r="X20" s="222"/>
      <c r="Y20" s="24"/>
      <c r="Z20" s="24"/>
      <c r="AD20" s="219"/>
    </row>
    <row r="21" customFormat="false" ht="14.25" hidden="false" customHeight="false" outlineLevel="0" collapsed="false">
      <c r="B21" s="217"/>
      <c r="C21" s="232"/>
      <c r="D21" s="24"/>
      <c r="E21" s="24"/>
      <c r="F21" s="219"/>
      <c r="G21" s="24"/>
      <c r="U21" s="24"/>
      <c r="V21" s="231"/>
      <c r="W21" s="233"/>
      <c r="X21" s="42"/>
      <c r="Y21" s="24"/>
      <c r="Z21" s="24"/>
    </row>
    <row r="22" customFormat="false" ht="13.5" hidden="false" customHeight="true" outlineLevel="0" collapsed="false">
      <c r="B22" s="234" t="s">
        <v>45</v>
      </c>
      <c r="C22" s="234"/>
      <c r="D22" s="235" t="str">
        <f aca="false">IF(１年６組入力画面!C11="","",C49/$E$10)</f>
        <v/>
      </c>
      <c r="F22" s="221" t="s">
        <v>46</v>
      </c>
      <c r="G22" s="221"/>
      <c r="H22" s="236" t="str">
        <f aca="false">IF(１年６組入力画面!C11="","",F43/$E$10)</f>
        <v/>
      </c>
      <c r="K22" s="234" t="s">
        <v>47</v>
      </c>
      <c r="L22" s="234"/>
      <c r="M22" s="237" t="str">
        <f aca="false">IF(１年６組入力画面!C11="","",ROUND(C43/$E$10,2))</f>
        <v/>
      </c>
      <c r="U22" s="24"/>
      <c r="V22" s="231"/>
      <c r="W22" s="233"/>
      <c r="X22" s="42"/>
      <c r="Y22" s="219"/>
      <c r="Z22" s="24"/>
    </row>
    <row r="23" customFormat="false" ht="13.5" hidden="false" customHeight="false" outlineLevel="0" collapsed="false">
      <c r="B23" s="234"/>
      <c r="C23" s="234"/>
      <c r="D23" s="235"/>
      <c r="F23" s="221"/>
      <c r="G23" s="221"/>
      <c r="H23" s="236"/>
      <c r="K23" s="234"/>
      <c r="L23" s="234"/>
      <c r="M23" s="237"/>
      <c r="U23" s="24"/>
      <c r="V23" s="231"/>
      <c r="W23" s="222"/>
      <c r="X23" s="42"/>
      <c r="Y23" s="219"/>
      <c r="Z23" s="24"/>
    </row>
    <row r="24" customFormat="false" ht="14.25" hidden="false" customHeight="false" outlineLevel="0" collapsed="false">
      <c r="B24" s="234"/>
      <c r="C24" s="234"/>
      <c r="D24" s="235"/>
      <c r="F24" s="221"/>
      <c r="G24" s="221"/>
      <c r="H24" s="236"/>
      <c r="K24" s="234"/>
      <c r="L24" s="234"/>
      <c r="M24" s="237"/>
    </row>
    <row r="25" customFormat="false" ht="14.25" hidden="false" customHeight="false" outlineLevel="0" collapsed="false">
      <c r="B25" s="238"/>
      <c r="C25" s="238"/>
      <c r="D25" s="239"/>
      <c r="AC25" s="240"/>
      <c r="AD25" s="240"/>
      <c r="AE25" s="240"/>
      <c r="AF25" s="240"/>
      <c r="AI25" s="240"/>
      <c r="AJ25" s="240"/>
      <c r="AK25" s="240"/>
      <c r="AL25" s="240"/>
      <c r="AN25" s="219"/>
    </row>
    <row r="26" customFormat="false" ht="13.5" hidden="false" customHeight="true" outlineLevel="0" collapsed="false">
      <c r="B26" s="241" t="s">
        <v>48</v>
      </c>
      <c r="C26" s="241"/>
      <c r="D26" s="241" t="s">
        <v>49</v>
      </c>
      <c r="E26" s="241"/>
      <c r="F26" s="241" t="s">
        <v>50</v>
      </c>
      <c r="G26" s="241"/>
      <c r="I26" s="242" t="s">
        <v>51</v>
      </c>
      <c r="K26" s="243" t="s">
        <v>52</v>
      </c>
      <c r="M26" s="242" t="s">
        <v>53</v>
      </c>
      <c r="AC26" s="240"/>
      <c r="AD26" s="240"/>
      <c r="AE26" s="240"/>
      <c r="AF26" s="240"/>
      <c r="AI26" s="240"/>
      <c r="AJ26" s="240"/>
      <c r="AK26" s="240"/>
      <c r="AL26" s="240"/>
      <c r="AN26" s="219"/>
    </row>
    <row r="27" customFormat="false" ht="14.25" hidden="false" customHeight="false" outlineLevel="0" collapsed="false">
      <c r="B27" s="241"/>
      <c r="C27" s="241"/>
      <c r="D27" s="241"/>
      <c r="E27" s="241"/>
      <c r="F27" s="241"/>
      <c r="G27" s="241"/>
      <c r="I27" s="242"/>
      <c r="K27" s="243"/>
      <c r="M27" s="242"/>
    </row>
    <row r="28" customFormat="false" ht="15.75" hidden="false" customHeight="true" outlineLevel="0" collapsed="false">
      <c r="B28" s="244" t="str">
        <f aca="false">IF(１年６組入力画面!C11="","",SUM(C15:D15)/$E$10)</f>
        <v/>
      </c>
      <c r="C28" s="244"/>
      <c r="D28" s="244" t="str">
        <f aca="false">IF(１年６組入力画面!C11="","",SUM(F15:G15)/$E$10)</f>
        <v/>
      </c>
      <c r="E28" s="244"/>
      <c r="F28" s="244" t="str">
        <f aca="false">IF(１年６組入力画面!C11="","",SUM(I15:J15)/$E$10)</f>
        <v/>
      </c>
      <c r="G28" s="244"/>
      <c r="I28" s="236" t="str">
        <f aca="false">IF(１年６組入力画面!C11="","",K19/$E$10)</f>
        <v/>
      </c>
      <c r="K28" s="245" t="str">
        <f aca="false">IF(１年６組入力画面!C11="","",L19/$E$10)</f>
        <v/>
      </c>
      <c r="M28" s="236" t="str">
        <f aca="false">IF(１年６組入力画面!C11="","",M19/$E$10)</f>
        <v/>
      </c>
      <c r="AC28" s="240"/>
      <c r="AD28" s="219"/>
    </row>
    <row r="29" customFormat="false" ht="14.25" hidden="false" customHeight="false" outlineLevel="0" collapsed="false">
      <c r="B29" s="244"/>
      <c r="C29" s="244"/>
      <c r="D29" s="244"/>
      <c r="E29" s="244"/>
      <c r="F29" s="244"/>
      <c r="G29" s="244"/>
      <c r="I29" s="236"/>
      <c r="K29" s="245"/>
      <c r="M29" s="236"/>
      <c r="AC29" s="240"/>
      <c r="AD29" s="246"/>
    </row>
    <row r="30" customFormat="false" ht="13.5" hidden="false" customHeight="false" outlineLevel="0" collapsed="false">
      <c r="I30" s="247"/>
      <c r="M30" s="247"/>
    </row>
    <row r="32" customFormat="false" ht="13.5" hidden="false" customHeight="false" outlineLevel="0" collapsed="false">
      <c r="B32" s="248"/>
      <c r="C32" s="249"/>
      <c r="D32" s="250"/>
    </row>
    <row r="33" customFormat="false" ht="13.5" hidden="false" customHeight="false" outlineLevel="0" collapsed="false">
      <c r="B33" s="248"/>
      <c r="C33" s="249"/>
      <c r="D33" s="250"/>
      <c r="F33" s="251"/>
    </row>
    <row r="34" customFormat="false" ht="13.5" hidden="false" customHeight="false" outlineLevel="0" collapsed="false">
      <c r="B34" s="248"/>
      <c r="C34" s="249"/>
      <c r="D34" s="250"/>
      <c r="F34" s="251"/>
      <c r="H34" s="42"/>
      <c r="I34" s="247"/>
    </row>
    <row r="35" customFormat="false" ht="13.5" hidden="false" customHeight="false" outlineLevel="0" collapsed="false">
      <c r="B35" s="248"/>
      <c r="C35" s="249"/>
      <c r="D35" s="250"/>
      <c r="F35" s="251"/>
      <c r="H35" s="42"/>
      <c r="I35" s="247"/>
    </row>
    <row r="36" customFormat="false" ht="13.5" hidden="false" customHeight="false" outlineLevel="0" collapsed="false">
      <c r="H36" s="42"/>
      <c r="I36" s="247"/>
    </row>
    <row r="39" customFormat="false" ht="13.5" hidden="true" customHeight="false" outlineLevel="0" collapsed="false"/>
    <row r="40" customFormat="false" ht="14.25" hidden="true" customHeight="false" outlineLevel="0" collapsed="false">
      <c r="B40" s="252" t="s">
        <v>54</v>
      </c>
      <c r="C40" s="253" t="s">
        <v>55</v>
      </c>
      <c r="D40" s="254" t="s">
        <v>56</v>
      </c>
      <c r="E40" s="252" t="s">
        <v>57</v>
      </c>
      <c r="F40" s="254" t="s">
        <v>58</v>
      </c>
      <c r="G40" s="254" t="s">
        <v>59</v>
      </c>
      <c r="H40" s="254" t="s">
        <v>60</v>
      </c>
      <c r="I40" s="254" t="s">
        <v>61</v>
      </c>
      <c r="J40" s="254" t="s">
        <v>62</v>
      </c>
      <c r="K40" s="254" t="s">
        <v>63</v>
      </c>
    </row>
    <row r="41" customFormat="false" ht="13.5" hidden="true" customHeight="false" outlineLevel="0" collapsed="false">
      <c r="B41" s="255" t="s">
        <v>64</v>
      </c>
      <c r="C41" s="256" t="str">
        <f aca="false">D22</f>
        <v/>
      </c>
      <c r="D41" s="257" t="str">
        <f aca="false">H22</f>
        <v/>
      </c>
      <c r="E41" s="258" t="str">
        <f aca="false">M22</f>
        <v/>
      </c>
      <c r="F41" s="257" t="str">
        <f aca="false">B28</f>
        <v/>
      </c>
      <c r="G41" s="257" t="str">
        <f aca="false">D28</f>
        <v/>
      </c>
      <c r="H41" s="257" t="str">
        <f aca="false">F28</f>
        <v/>
      </c>
      <c r="I41" s="257" t="str">
        <f aca="false">I28</f>
        <v/>
      </c>
      <c r="J41" s="257" t="str">
        <f aca="false">K28</f>
        <v/>
      </c>
      <c r="K41" s="259" t="str">
        <f aca="false">M28</f>
        <v/>
      </c>
    </row>
    <row r="42" customFormat="false" ht="14.25" hidden="true" customHeight="false" outlineLevel="0" collapsed="false"/>
    <row r="43" customFormat="false" ht="13.5" hidden="true" customHeight="false" outlineLevel="0" collapsed="false">
      <c r="B43" s="260" t="s">
        <v>65</v>
      </c>
      <c r="C43" s="261" t="n">
        <f aca="false">SUM(G20:I20)</f>
        <v>0</v>
      </c>
      <c r="E43" s="262" t="s">
        <v>18</v>
      </c>
      <c r="F43" s="204" t="n">
        <f aca="false">COUNTIF(１年６組入力画面!U11:U60,"TRUE")</f>
        <v>0</v>
      </c>
    </row>
    <row r="44" customFormat="false" ht="13.5" hidden="true" customHeight="false" outlineLevel="0" collapsed="false">
      <c r="B44" s="260"/>
      <c r="C44" s="261"/>
      <c r="E44" s="263" t="s">
        <v>66</v>
      </c>
      <c r="F44" s="204"/>
    </row>
    <row r="45" customFormat="false" ht="14.25" hidden="true" customHeight="false" outlineLevel="0" collapsed="false">
      <c r="B45" s="260"/>
      <c r="C45" s="261"/>
      <c r="E45" s="264" t="s">
        <v>67</v>
      </c>
      <c r="F45" s="204"/>
    </row>
    <row r="46" customFormat="false" ht="14.25" hidden="true" customHeight="false" outlineLevel="0" collapsed="false"/>
    <row r="47" customFormat="false" ht="27.75" hidden="true" customHeight="false" outlineLevel="0" collapsed="false">
      <c r="B47" s="265" t="s">
        <v>68</v>
      </c>
      <c r="C47" s="266" t="n">
        <f aca="false">COUNTIF(１年６組入力画面!R11:R60,TRUE())</f>
        <v>0</v>
      </c>
      <c r="E47" s="267" t="s">
        <v>69</v>
      </c>
      <c r="F47" s="266" t="n">
        <f aca="false">COUNTIF(１年６組入力画面!H11:H60,"&gt;0")</f>
        <v>0</v>
      </c>
    </row>
    <row r="48" customFormat="false" ht="27.75" hidden="true" customHeight="false" outlineLevel="0" collapsed="false">
      <c r="B48" s="268" t="s">
        <v>70</v>
      </c>
      <c r="C48" s="204" t="n">
        <f aca="false">COUNTIF(１年６組入力画面!S11:S60,TRUE())</f>
        <v>0</v>
      </c>
      <c r="E48" s="269" t="s">
        <v>71</v>
      </c>
      <c r="F48" s="204" t="n">
        <f aca="false">COUNTIF(１年６組入力画面!K11:K60,"&gt;0")</f>
        <v>0</v>
      </c>
    </row>
    <row r="49" customFormat="false" ht="13.5" hidden="true" customHeight="true" outlineLevel="0" collapsed="false">
      <c r="B49" s="270" t="s">
        <v>72</v>
      </c>
      <c r="C49" s="204" t="n">
        <f aca="false">COUNTIF(１年６組入力画面!V11:V60,TRUE())</f>
        <v>0</v>
      </c>
    </row>
    <row r="50" customFormat="false" ht="13.5" hidden="true" customHeight="false" outlineLevel="0" collapsed="false">
      <c r="B50" s="270"/>
      <c r="C50" s="204"/>
    </row>
    <row r="51" customFormat="false" ht="13.5" hidden="true" customHeight="false" outlineLevel="0" collapsed="false">
      <c r="B51" s="270"/>
      <c r="C51" s="204"/>
    </row>
    <row r="52" customFormat="false" ht="14.25" hidden="true" customHeight="false" outlineLevel="0" collapsed="false">
      <c r="B52" s="270"/>
      <c r="C52" s="204"/>
    </row>
    <row r="53" customFormat="false" ht="13.5" hidden="true" customHeight="false" outlineLevel="0" collapsed="false"/>
    <row r="54" customFormat="false" ht="13.5" hidden="true" customHeight="false" outlineLevel="0" collapsed="false"/>
    <row r="55" customFormat="false" ht="13.5" hidden="true" customHeight="false" outlineLevel="0" collapsed="false"/>
  </sheetData>
  <sheetProtection sheet="true" password="cc75" objects="true" scenarios="true"/>
  <mergeCells count="44">
    <mergeCell ref="G3:I4"/>
    <mergeCell ref="E6:F6"/>
    <mergeCell ref="I10:J10"/>
    <mergeCell ref="B13:D13"/>
    <mergeCell ref="E13:G13"/>
    <mergeCell ref="H13:J13"/>
    <mergeCell ref="K13:M13"/>
    <mergeCell ref="B18:D18"/>
    <mergeCell ref="F18:I18"/>
    <mergeCell ref="K19:K20"/>
    <mergeCell ref="L19:L20"/>
    <mergeCell ref="M19:M20"/>
    <mergeCell ref="V20:V23"/>
    <mergeCell ref="B22:C24"/>
    <mergeCell ref="D22:D24"/>
    <mergeCell ref="F22:G24"/>
    <mergeCell ref="H22:H24"/>
    <mergeCell ref="K22:L24"/>
    <mergeCell ref="M22:M24"/>
    <mergeCell ref="AC25:AF26"/>
    <mergeCell ref="AI25:AL26"/>
    <mergeCell ref="B26:C27"/>
    <mergeCell ref="D26:E27"/>
    <mergeCell ref="F26:G27"/>
    <mergeCell ref="I26:I27"/>
    <mergeCell ref="K26:K27"/>
    <mergeCell ref="M26:M27"/>
    <mergeCell ref="B28:C29"/>
    <mergeCell ref="D28:E29"/>
    <mergeCell ref="F28:G29"/>
    <mergeCell ref="I28:I29"/>
    <mergeCell ref="K28:K29"/>
    <mergeCell ref="M28:M29"/>
    <mergeCell ref="B32:B35"/>
    <mergeCell ref="C32:C35"/>
    <mergeCell ref="D32:D35"/>
    <mergeCell ref="F33:F35"/>
    <mergeCell ref="H34:H36"/>
    <mergeCell ref="I34:I36"/>
    <mergeCell ref="B43:B45"/>
    <mergeCell ref="C43:C45"/>
    <mergeCell ref="F43:F45"/>
    <mergeCell ref="B49:B52"/>
    <mergeCell ref="C49:C52"/>
  </mergeCells>
  <dataValidations count="2">
    <dataValidation allowBlank="true" errorStyle="stop" operator="between" prompt="該当する数を記載してください&#10;" showDropDown="false" showErrorMessage="false" showInputMessage="true" sqref="G3:I3 I8:M9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C4:E4 E5:G5 D6:E8 H6:K7 F8:H8 D9:H9" type="none">
      <formula1>0</formula1>
      <formula2>0</formula2>
    </dataValidation>
  </dataValidations>
  <printOptions headings="false" gridLines="false" gridLinesSet="true" horizontalCentered="false" verticalCentered="false"/>
  <pageMargins left="1.12013888888889" right="0.786805555555556" top="0.979861111111111" bottom="0.7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健診ソフト＜輝き＞Ver．２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8.99"/>
    <col collapsed="false" customWidth="true" hidden="false" outlineLevel="0" max="10" min="9" style="1" width="12.12"/>
    <col collapsed="false" customWidth="true" hidden="false" outlineLevel="0" max="12" min="11" style="1" width="9.49"/>
    <col collapsed="false" customWidth="true" hidden="false" outlineLevel="0" max="13" min="13" style="1" width="8.99"/>
    <col collapsed="false" customWidth="true" hidden="false" outlineLevel="0" max="14" min="14" style="1" width="3.37"/>
    <col collapsed="false" customWidth="true" hidden="false" outlineLevel="0" max="15" min="15" style="1" width="7.12"/>
    <col collapsed="false" customWidth="true" hidden="false" outlineLevel="0" max="16" min="16" style="1" width="8.99"/>
    <col collapsed="false" customWidth="true" hidden="false" outlineLevel="0" max="17" min="17" style="1" width="7.12"/>
    <col collapsed="false" customWidth="true" hidden="false" outlineLevel="0" max="18" min="18" style="1" width="2.74"/>
    <col collapsed="false" customWidth="true" hidden="false" outlineLevel="0" max="20" min="19" style="1" width="8.99"/>
    <col collapsed="false" customWidth="true" hidden="false" outlineLevel="0" max="22" min="21" style="1" width="7.12"/>
    <col collapsed="false" customWidth="false" hidden="false" outlineLevel="0" max="23" min="23" style="1" width="15.62"/>
    <col collapsed="false" customWidth="true" hidden="false" outlineLevel="0" max="24" min="24" style="1" width="3.62"/>
    <col collapsed="false" customWidth="true" hidden="false" outlineLevel="0" max="25" min="25" style="1" width="4.49"/>
    <col collapsed="false" customWidth="false" hidden="false" outlineLevel="0" max="27" min="26" style="1" width="15.62"/>
    <col collapsed="false" customWidth="false" hidden="false" outlineLevel="0" max="42" min="28" style="24" width="15.62"/>
    <col collapsed="false" customWidth="false" hidden="false" outlineLevel="0" max="257" min="43" style="1" width="15.62"/>
  </cols>
  <sheetData>
    <row r="1" s="24" customFormat="true" ht="6.75" hidden="false" customHeight="true" outlineLevel="0" collapsed="false">
      <c r="C1" s="271"/>
      <c r="D1" s="271"/>
      <c r="E1" s="271"/>
      <c r="F1" s="271"/>
      <c r="G1" s="272"/>
    </row>
    <row r="2" s="44" customFormat="true" ht="6.75" hidden="false" customHeight="true" outlineLevel="0" collapsed="false">
      <c r="C2" s="273"/>
      <c r="D2" s="274"/>
      <c r="E2" s="274"/>
      <c r="F2" s="274"/>
      <c r="G2" s="274"/>
      <c r="H2" s="275"/>
      <c r="I2" s="275"/>
      <c r="J2" s="275"/>
      <c r="K2" s="275"/>
      <c r="L2" s="276"/>
      <c r="O2" s="191"/>
      <c r="P2" s="191"/>
      <c r="S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</row>
    <row r="3" customFormat="false" ht="15" hidden="false" customHeight="true" outlineLevel="0" collapsed="false">
      <c r="C3" s="178"/>
      <c r="D3" s="179"/>
      <c r="E3" s="179"/>
      <c r="F3" s="179"/>
      <c r="G3" s="277" t="s">
        <v>27</v>
      </c>
      <c r="H3" s="277"/>
      <c r="I3" s="277"/>
      <c r="J3" s="179"/>
      <c r="K3" s="179"/>
      <c r="L3" s="182"/>
      <c r="M3" s="200"/>
      <c r="N3" s="200"/>
      <c r="O3" s="3"/>
      <c r="P3" s="3"/>
      <c r="S3" s="24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3.5" hidden="false" customHeight="true" outlineLevel="0" collapsed="false">
      <c r="C4" s="178"/>
      <c r="D4" s="179"/>
      <c r="E4" s="179"/>
      <c r="F4" s="179"/>
      <c r="G4" s="277"/>
      <c r="H4" s="277"/>
      <c r="I4" s="277"/>
      <c r="J4" s="179"/>
      <c r="K4" s="179"/>
      <c r="L4" s="182"/>
      <c r="P4" s="24"/>
      <c r="Q4" s="24"/>
      <c r="R4" s="24"/>
      <c r="S4" s="24"/>
      <c r="T4" s="24"/>
    </row>
    <row r="5" customFormat="false" ht="14.25" hidden="false" customHeight="false" outlineLevel="0" collapsed="false">
      <c r="C5" s="187"/>
      <c r="D5" s="179"/>
      <c r="E5" s="179"/>
      <c r="F5" s="179"/>
      <c r="G5" s="179"/>
      <c r="H5" s="179"/>
      <c r="I5" s="179"/>
      <c r="J5" s="179"/>
      <c r="K5" s="179"/>
      <c r="L5" s="182"/>
      <c r="P5" s="24"/>
      <c r="Q5" s="24"/>
      <c r="R5" s="24"/>
      <c r="S5" s="24"/>
      <c r="T5" s="24"/>
    </row>
    <row r="6" customFormat="false" ht="24" hidden="false" customHeight="true" outlineLevel="0" collapsed="false">
      <c r="C6" s="187"/>
      <c r="D6" s="135" t="s">
        <v>26</v>
      </c>
      <c r="E6" s="188" t="str">
        <f aca="false">IF(１年1組入力画面!F6="","",１年1組入力画面!F6)</f>
        <v/>
      </c>
      <c r="F6" s="188"/>
      <c r="G6" s="179"/>
      <c r="H6" s="128" t="n">
        <v>1</v>
      </c>
      <c r="I6" s="129" t="s">
        <v>2</v>
      </c>
      <c r="J6" s="129" t="n">
        <v>7</v>
      </c>
      <c r="K6" s="130" t="s">
        <v>4</v>
      </c>
      <c r="L6" s="182"/>
      <c r="P6" s="24"/>
      <c r="Q6" s="24"/>
      <c r="R6" s="24"/>
      <c r="S6" s="24"/>
      <c r="T6" s="24"/>
    </row>
    <row r="7" customFormat="false" ht="6.75" hidden="false" customHeight="true" outlineLevel="0" collapsed="false">
      <c r="C7" s="187"/>
      <c r="D7" s="179"/>
      <c r="E7" s="179"/>
      <c r="F7" s="179"/>
      <c r="G7" s="179"/>
      <c r="H7" s="179"/>
      <c r="I7" s="179"/>
      <c r="J7" s="179"/>
      <c r="K7" s="179"/>
      <c r="L7" s="182"/>
      <c r="P7" s="24"/>
      <c r="Q7" s="24"/>
      <c r="R7" s="24"/>
      <c r="S7" s="24"/>
      <c r="T7" s="24"/>
    </row>
    <row r="8" customFormat="false" ht="20.25" hidden="false" customHeight="true" outlineLevel="0" collapsed="false">
      <c r="C8" s="187"/>
      <c r="D8" s="124" t="s">
        <v>1</v>
      </c>
      <c r="E8" s="125" t="str">
        <f aca="false">IF(１年1組入力画面!E5="","",１年1組入力画面!E5)</f>
        <v/>
      </c>
      <c r="F8" s="126" t="s">
        <v>2</v>
      </c>
      <c r="G8" s="125" t="str">
        <f aca="false">IF(１年1組入力画面!G5="","",１年1組入力画面!G5)</f>
        <v/>
      </c>
      <c r="H8" s="127" t="s">
        <v>3</v>
      </c>
      <c r="I8" s="179"/>
      <c r="J8" s="179"/>
      <c r="K8" s="179"/>
      <c r="L8" s="182"/>
      <c r="P8" s="24"/>
      <c r="Q8" s="24"/>
      <c r="R8" s="24"/>
      <c r="S8" s="24"/>
      <c r="T8" s="24"/>
    </row>
    <row r="9" customFormat="false" ht="6.75" hidden="false" customHeight="true" outlineLevel="0" collapsed="false">
      <c r="C9" s="187"/>
      <c r="D9" s="179"/>
      <c r="E9" s="179"/>
      <c r="F9" s="179"/>
      <c r="G9" s="179"/>
      <c r="H9" s="179"/>
      <c r="I9" s="179"/>
      <c r="J9" s="179"/>
      <c r="K9" s="179"/>
      <c r="L9" s="182"/>
      <c r="P9" s="24"/>
      <c r="Q9" s="24"/>
      <c r="R9" s="24"/>
      <c r="S9" s="24"/>
      <c r="T9" s="24"/>
    </row>
    <row r="10" customFormat="false" ht="27.75" hidden="false" customHeight="true" outlineLevel="0" collapsed="false">
      <c r="C10" s="187"/>
      <c r="D10" s="203" t="s">
        <v>28</v>
      </c>
      <c r="E10" s="204" t="str">
        <f aca="false">IF(１年７組入力画面!C11="","",COUNT(１年７組入力画面!C11:C60))</f>
        <v/>
      </c>
      <c r="F10" s="282"/>
      <c r="G10" s="179"/>
      <c r="H10" s="205" t="s">
        <v>6</v>
      </c>
      <c r="I10" s="206" t="str">
        <f aca="false">IF(１年1組入力画面!N6="","",１年1組入力画面!N6)</f>
        <v/>
      </c>
      <c r="J10" s="206"/>
      <c r="K10" s="179"/>
      <c r="L10" s="182"/>
      <c r="P10" s="24"/>
      <c r="Q10" s="24"/>
      <c r="R10" s="24"/>
      <c r="S10" s="24"/>
      <c r="T10" s="24"/>
    </row>
    <row r="11" customFormat="false" ht="6.75" hidden="false" customHeight="true" outlineLevel="0" collapsed="false">
      <c r="C11" s="207"/>
      <c r="D11" s="208"/>
      <c r="E11" s="208"/>
      <c r="F11" s="208"/>
      <c r="G11" s="208"/>
      <c r="H11" s="208"/>
      <c r="I11" s="208"/>
      <c r="J11" s="208"/>
      <c r="K11" s="208"/>
      <c r="L11" s="209"/>
      <c r="P11" s="24"/>
      <c r="Q11" s="24"/>
      <c r="R11" s="24"/>
      <c r="S11" s="24"/>
      <c r="T11" s="24"/>
    </row>
    <row r="12" customFormat="false" ht="13.5" hidden="false" customHeight="true" outlineLevel="0" collapsed="false">
      <c r="C12" s="42"/>
      <c r="P12" s="24"/>
      <c r="Q12" s="24"/>
      <c r="R12" s="24"/>
      <c r="S12" s="24"/>
      <c r="T12" s="24"/>
    </row>
    <row r="13" customFormat="false" ht="20.25" hidden="false" customHeight="true" outlineLevel="0" collapsed="false">
      <c r="B13" s="210" t="s">
        <v>29</v>
      </c>
      <c r="C13" s="210"/>
      <c r="D13" s="210"/>
      <c r="E13" s="210" t="s">
        <v>30</v>
      </c>
      <c r="F13" s="210"/>
      <c r="G13" s="210"/>
      <c r="H13" s="210" t="s">
        <v>31</v>
      </c>
      <c r="I13" s="210"/>
      <c r="J13" s="210"/>
      <c r="K13" s="278" t="s">
        <v>32</v>
      </c>
      <c r="L13" s="278"/>
      <c r="M13" s="278"/>
      <c r="N13" s="213"/>
    </row>
    <row r="14" customFormat="false" ht="20.25" hidden="false" customHeight="true" outlineLevel="0" collapsed="false">
      <c r="B14" s="214" t="s">
        <v>73</v>
      </c>
      <c r="C14" s="215" t="s">
        <v>34</v>
      </c>
      <c r="D14" s="205" t="s">
        <v>35</v>
      </c>
      <c r="E14" s="214" t="s">
        <v>73</v>
      </c>
      <c r="F14" s="215" t="s">
        <v>34</v>
      </c>
      <c r="G14" s="205" t="s">
        <v>35</v>
      </c>
      <c r="H14" s="214" t="s">
        <v>36</v>
      </c>
      <c r="I14" s="215" t="s">
        <v>37</v>
      </c>
      <c r="J14" s="205" t="s">
        <v>38</v>
      </c>
      <c r="K14" s="214" t="s">
        <v>73</v>
      </c>
      <c r="L14" s="215" t="s">
        <v>34</v>
      </c>
      <c r="M14" s="205" t="s">
        <v>35</v>
      </c>
    </row>
    <row r="15" customFormat="false" ht="20.25" hidden="false" customHeight="true" outlineLevel="0" collapsed="false">
      <c r="B15" s="216" t="str">
        <f aca="false">IF(１年７組入力画面!C11="","",COUNTIF(１年７組入力画面!$C$11:$C$60,0))</f>
        <v/>
      </c>
      <c r="C15" s="216" t="str">
        <f aca="false">IF(１年７組入力画面!C11="","",COUNTIF(１年７組入力画面!$C$11:$C$60,1))</f>
        <v/>
      </c>
      <c r="D15" s="216" t="str">
        <f aca="false">IF(１年７組入力画面!C11="","",COUNTIF(１年７組入力画面!$C$11:$C$60,2))</f>
        <v/>
      </c>
      <c r="E15" s="216" t="str">
        <f aca="false">IF(１年７組入力画面!C11="","",COUNTIF(１年７組入力画面!$D$11:$D$60,0))</f>
        <v/>
      </c>
      <c r="F15" s="216" t="str">
        <f aca="false">IF(１年７組入力画面!C11="","",COUNTIF(１年７組入力画面!$D$11:$D$60,1))</f>
        <v/>
      </c>
      <c r="G15" s="216" t="str">
        <f aca="false">IF(１年７組入力画面!C11="","",COUNTIF(１年７組入力画面!$D$11:$D$60,2))</f>
        <v/>
      </c>
      <c r="H15" s="216" t="str">
        <f aca="false">IF(１年７組入力画面!$C$11="","",COUNTIF(１年７組入力画面!$E$11:$E$60,0))</f>
        <v/>
      </c>
      <c r="I15" s="216" t="str">
        <f aca="false">IF(１年７組入力画面!$C$11="","",COUNTIF(１年７組入力画面!$E$11:$E$60,1))</f>
        <v/>
      </c>
      <c r="J15" s="216" t="str">
        <f aca="false">IF(１年７組入力画面!$C$11="","",COUNTIF(１年７組入力画面!$E$11:$E$60,2))</f>
        <v/>
      </c>
      <c r="K15" s="216" t="str">
        <f aca="false">IF(１年７組入力画面!$C$11="","",COUNTIF(１年７組入力画面!$F$11:$F$60,0))</f>
        <v/>
      </c>
      <c r="L15" s="216" t="str">
        <f aca="false">IF(１年７組入力画面!$C$11="","",COUNTIF(１年７組入力画面!$F$11:$F$60,1))</f>
        <v/>
      </c>
      <c r="M15" s="216" t="str">
        <f aca="false">IF(１年７組入力画面!$C$11="","",COUNTIF(１年７組入力画面!$F$11:$F$60,2))</f>
        <v/>
      </c>
      <c r="N15" s="217"/>
    </row>
    <row r="16" customFormat="false" ht="20.25" hidden="false" customHeight="true" outlineLevel="0" collapsed="false">
      <c r="B16" s="218" t="str">
        <f aca="false">IF(１年７組入力画面!$C$11="","",B15/$E$10)</f>
        <v/>
      </c>
      <c r="C16" s="218" t="str">
        <f aca="false">IF(１年７組入力画面!$C$11="","",C15/$E$10)</f>
        <v/>
      </c>
      <c r="D16" s="218" t="str">
        <f aca="false">IF(１年７組入力画面!$C$11="","",D15/$E$10)</f>
        <v/>
      </c>
      <c r="E16" s="218" t="str">
        <f aca="false">IF(１年７組入力画面!$C$11="","",E15/$E$10)</f>
        <v/>
      </c>
      <c r="F16" s="218" t="str">
        <f aca="false">IF(１年７組入力画面!$C$11="","",F15/$E$10)</f>
        <v/>
      </c>
      <c r="G16" s="218" t="str">
        <f aca="false">IF(１年７組入力画面!$C$11="","",G15/$E$10)</f>
        <v/>
      </c>
      <c r="H16" s="218" t="str">
        <f aca="false">IF(１年７組入力画面!$C$11="","",H15/$E$10)</f>
        <v/>
      </c>
      <c r="I16" s="218" t="str">
        <f aca="false">IF(１年７組入力画面!$C$11="","",I15/$E$10)</f>
        <v/>
      </c>
      <c r="J16" s="218" t="str">
        <f aca="false">IF(１年７組入力画面!$C$11="","",J15/$E$10)</f>
        <v/>
      </c>
      <c r="K16" s="218" t="str">
        <f aca="false">IF(１年７組入力画面!$C$11="","",K15/$E$10)</f>
        <v/>
      </c>
      <c r="L16" s="218" t="str">
        <f aca="false">IF(１年７組入力画面!$C$11="","",L15/$E$10)</f>
        <v/>
      </c>
      <c r="M16" s="218" t="str">
        <f aca="false">IF(１年７組入力画面!$C$11="","",M15/$E$10)</f>
        <v/>
      </c>
      <c r="N16" s="217"/>
    </row>
    <row r="17" customFormat="false" ht="14.25" hidden="false" customHeight="false" outlineLevel="0" collapsed="false">
      <c r="B17" s="219"/>
      <c r="C17" s="220"/>
      <c r="D17" s="217"/>
      <c r="E17" s="219"/>
      <c r="F17" s="217"/>
      <c r="G17" s="217"/>
      <c r="H17" s="219"/>
      <c r="I17" s="220"/>
      <c r="J17" s="217"/>
      <c r="K17" s="219"/>
      <c r="L17" s="220"/>
      <c r="M17" s="217"/>
      <c r="N17" s="217"/>
    </row>
    <row r="18" customFormat="false" ht="20.25" hidden="false" customHeight="true" outlineLevel="0" collapsed="false">
      <c r="B18" s="221" t="s">
        <v>39</v>
      </c>
      <c r="C18" s="221"/>
      <c r="D18" s="221"/>
      <c r="E18" s="222"/>
      <c r="F18" s="221" t="s">
        <v>40</v>
      </c>
      <c r="G18" s="221"/>
      <c r="H18" s="221"/>
      <c r="I18" s="221"/>
      <c r="J18" s="213"/>
      <c r="K18" s="223" t="s">
        <v>41</v>
      </c>
      <c r="L18" s="224" t="s">
        <v>42</v>
      </c>
      <c r="M18" s="223" t="s">
        <v>43</v>
      </c>
      <c r="P18" s="219"/>
      <c r="Q18" s="24"/>
      <c r="R18" s="24"/>
      <c r="S18" s="219"/>
      <c r="T18" s="24"/>
      <c r="AD18" s="219"/>
    </row>
    <row r="19" customFormat="false" ht="20.25" hidden="false" customHeight="true" outlineLevel="0" collapsed="false">
      <c r="B19" s="221" t="s">
        <v>17</v>
      </c>
      <c r="C19" s="225" t="s">
        <v>18</v>
      </c>
      <c r="D19" s="226" t="s">
        <v>19</v>
      </c>
      <c r="F19" s="221" t="s">
        <v>44</v>
      </c>
      <c r="G19" s="227" t="s">
        <v>18</v>
      </c>
      <c r="H19" s="226" t="s">
        <v>19</v>
      </c>
      <c r="I19" s="228" t="s">
        <v>20</v>
      </c>
      <c r="K19" s="204" t="str">
        <f aca="false">IF(１年７組入力画面!$C$11="","",COUNTIF(１年７組入力画面!N11:N60,1))</f>
        <v/>
      </c>
      <c r="L19" s="204" t="str">
        <f aca="false">IF(１年７組入力画面!$C$11="","",COUNTIF(１年７組入力画面!O11:O60,1))</f>
        <v/>
      </c>
      <c r="M19" s="204" t="str">
        <f aca="false">IF(１年７組入力画面!$C$11="","",COUNTIF(１年７組入力画面!P11:P60,1))</f>
        <v/>
      </c>
      <c r="AD19" s="219"/>
    </row>
    <row r="20" customFormat="false" ht="20.25" hidden="false" customHeight="true" outlineLevel="0" collapsed="false">
      <c r="B20" s="229" t="str">
        <f aca="false">IF(１年７組入力画面!$C$11="","",SUM(１年７組入力画面!G11:G60))</f>
        <v/>
      </c>
      <c r="C20" s="229" t="str">
        <f aca="false">IF(１年７組入力画面!$C$11="","",SUM(１年７組入力画面!H11:H60))</f>
        <v/>
      </c>
      <c r="D20" s="229" t="str">
        <f aca="false">IF(１年７組入力画面!$C$11="","",SUM(１年７組入力画面!I11:I60))</f>
        <v/>
      </c>
      <c r="F20" s="230" t="str">
        <f aca="false">IF(１年７組入力画面!$C$11="","",SUM(１年７組入力画面!J11:J60))</f>
        <v/>
      </c>
      <c r="G20" s="230" t="str">
        <f aca="false">IF(１年７組入力画面!$C$11="","",SUM(１年７組入力画面!K11:K60))</f>
        <v/>
      </c>
      <c r="H20" s="230" t="str">
        <f aca="false">IF(１年７組入力画面!$C$11="","",SUM(１年７組入力画面!L11:L60))</f>
        <v/>
      </c>
      <c r="I20" s="230" t="str">
        <f aca="false">IF(１年７組入力画面!$C$11="","",SUM(１年７組入力画面!M11:M60))</f>
        <v/>
      </c>
      <c r="K20" s="204"/>
      <c r="L20" s="204"/>
      <c r="M20" s="204"/>
      <c r="U20" s="24"/>
      <c r="V20" s="231"/>
      <c r="W20" s="222"/>
      <c r="X20" s="222"/>
      <c r="Y20" s="24"/>
      <c r="Z20" s="24"/>
      <c r="AD20" s="219"/>
    </row>
    <row r="21" customFormat="false" ht="14.25" hidden="false" customHeight="false" outlineLevel="0" collapsed="false">
      <c r="B21" s="217"/>
      <c r="C21" s="232"/>
      <c r="D21" s="24"/>
      <c r="E21" s="24"/>
      <c r="F21" s="219"/>
      <c r="G21" s="24"/>
      <c r="U21" s="24"/>
      <c r="V21" s="231"/>
      <c r="W21" s="233"/>
      <c r="X21" s="42"/>
      <c r="Y21" s="24"/>
      <c r="Z21" s="24"/>
    </row>
    <row r="22" customFormat="false" ht="13.5" hidden="false" customHeight="true" outlineLevel="0" collapsed="false">
      <c r="B22" s="234" t="s">
        <v>45</v>
      </c>
      <c r="C22" s="234"/>
      <c r="D22" s="235" t="str">
        <f aca="false">IF(１年７組入力画面!C11="","",C49/$E$10)</f>
        <v/>
      </c>
      <c r="F22" s="221" t="s">
        <v>46</v>
      </c>
      <c r="G22" s="221"/>
      <c r="H22" s="236" t="str">
        <f aca="false">IF(１年７組入力画面!C11="","",F43/$E$10)</f>
        <v/>
      </c>
      <c r="K22" s="234" t="s">
        <v>47</v>
      </c>
      <c r="L22" s="234"/>
      <c r="M22" s="237" t="str">
        <f aca="false">IF(１年７組入力画面!C11="","",ROUND(C43/E10,2))</f>
        <v/>
      </c>
      <c r="U22" s="24"/>
      <c r="V22" s="231"/>
      <c r="W22" s="233"/>
      <c r="X22" s="42"/>
      <c r="Y22" s="219"/>
      <c r="Z22" s="24"/>
    </row>
    <row r="23" customFormat="false" ht="13.5" hidden="false" customHeight="false" outlineLevel="0" collapsed="false">
      <c r="B23" s="234"/>
      <c r="C23" s="234"/>
      <c r="D23" s="235"/>
      <c r="F23" s="221"/>
      <c r="G23" s="221"/>
      <c r="H23" s="236"/>
      <c r="K23" s="234"/>
      <c r="L23" s="234"/>
      <c r="M23" s="237"/>
      <c r="U23" s="24"/>
      <c r="V23" s="231"/>
      <c r="W23" s="222"/>
      <c r="X23" s="42"/>
      <c r="Y23" s="219"/>
      <c r="Z23" s="24"/>
    </row>
    <row r="24" customFormat="false" ht="14.25" hidden="false" customHeight="false" outlineLevel="0" collapsed="false">
      <c r="B24" s="234"/>
      <c r="C24" s="234"/>
      <c r="D24" s="235"/>
      <c r="F24" s="221"/>
      <c r="G24" s="221"/>
      <c r="H24" s="236"/>
      <c r="K24" s="234"/>
      <c r="L24" s="234"/>
      <c r="M24" s="237"/>
    </row>
    <row r="25" customFormat="false" ht="14.25" hidden="false" customHeight="true" outlineLevel="0" collapsed="false">
      <c r="B25" s="238"/>
      <c r="C25" s="238"/>
      <c r="D25" s="239"/>
      <c r="AC25" s="240"/>
      <c r="AD25" s="240"/>
      <c r="AE25" s="240"/>
      <c r="AF25" s="240"/>
      <c r="AI25" s="240"/>
      <c r="AJ25" s="240"/>
      <c r="AK25" s="240"/>
      <c r="AL25" s="240"/>
      <c r="AN25" s="219"/>
    </row>
    <row r="26" customFormat="false" ht="14.25" hidden="false" customHeight="true" outlineLevel="0" collapsed="false">
      <c r="B26" s="241" t="s">
        <v>48</v>
      </c>
      <c r="C26" s="241"/>
      <c r="D26" s="241" t="s">
        <v>49</v>
      </c>
      <c r="E26" s="241"/>
      <c r="F26" s="241" t="s">
        <v>50</v>
      </c>
      <c r="G26" s="241"/>
      <c r="I26" s="243" t="s">
        <v>51</v>
      </c>
      <c r="K26" s="243" t="s">
        <v>52</v>
      </c>
      <c r="M26" s="243" t="s">
        <v>53</v>
      </c>
      <c r="AC26" s="240"/>
      <c r="AD26" s="240"/>
      <c r="AE26" s="240"/>
      <c r="AF26" s="240"/>
      <c r="AI26" s="240"/>
      <c r="AJ26" s="240"/>
      <c r="AK26" s="240"/>
      <c r="AL26" s="240"/>
      <c r="AN26" s="219"/>
    </row>
    <row r="27" customFormat="false" ht="14.25" hidden="false" customHeight="false" outlineLevel="0" collapsed="false">
      <c r="B27" s="241"/>
      <c r="C27" s="241"/>
      <c r="D27" s="241"/>
      <c r="E27" s="241"/>
      <c r="F27" s="241"/>
      <c r="G27" s="241"/>
      <c r="I27" s="243"/>
      <c r="K27" s="243"/>
      <c r="M27" s="243"/>
    </row>
    <row r="28" customFormat="false" ht="15.75" hidden="false" customHeight="true" outlineLevel="0" collapsed="false">
      <c r="B28" s="236" t="str">
        <f aca="false">IF(E10="","",SUM(C15:D15)/$E$10)</f>
        <v/>
      </c>
      <c r="C28" s="236"/>
      <c r="D28" s="236" t="str">
        <f aca="false">IF(E10="","",SUM(F15:G15)/$E$10)</f>
        <v/>
      </c>
      <c r="E28" s="236"/>
      <c r="F28" s="236" t="str">
        <f aca="false">IF(E10="","",SUM(I15:J15)/$E$10)</f>
        <v/>
      </c>
      <c r="G28" s="236"/>
      <c r="I28" s="236" t="str">
        <f aca="false">IF(E10="","",K19/$E$10)</f>
        <v/>
      </c>
      <c r="K28" s="245" t="str">
        <f aca="false">IF(E10="","",L19/$E$10)</f>
        <v/>
      </c>
      <c r="M28" s="236" t="str">
        <f aca="false">IF(E10="","",M19/$E$10)</f>
        <v/>
      </c>
      <c r="AC28" s="240"/>
      <c r="AD28" s="219"/>
    </row>
    <row r="29" customFormat="false" ht="14.25" hidden="false" customHeight="false" outlineLevel="0" collapsed="false">
      <c r="B29" s="236"/>
      <c r="C29" s="236"/>
      <c r="D29" s="236"/>
      <c r="E29" s="236"/>
      <c r="F29" s="236"/>
      <c r="G29" s="236"/>
      <c r="I29" s="236"/>
      <c r="K29" s="245"/>
      <c r="M29" s="236"/>
      <c r="AC29" s="240"/>
      <c r="AD29" s="246"/>
    </row>
    <row r="30" customFormat="false" ht="13.5" hidden="false" customHeight="false" outlineLevel="0" collapsed="false">
      <c r="I30" s="247"/>
      <c r="M30" s="247"/>
    </row>
    <row r="32" customFormat="false" ht="13.5" hidden="false" customHeight="false" outlineLevel="0" collapsed="false">
      <c r="B32" s="248"/>
      <c r="C32" s="249"/>
      <c r="D32" s="250"/>
    </row>
    <row r="33" customFormat="false" ht="13.5" hidden="false" customHeight="false" outlineLevel="0" collapsed="false">
      <c r="B33" s="248"/>
      <c r="C33" s="249"/>
      <c r="D33" s="250"/>
      <c r="F33" s="251"/>
    </row>
    <row r="34" customFormat="false" ht="13.5" hidden="false" customHeight="false" outlineLevel="0" collapsed="false">
      <c r="B34" s="248"/>
      <c r="C34" s="249"/>
      <c r="D34" s="250"/>
      <c r="F34" s="251"/>
      <c r="H34" s="42"/>
      <c r="I34" s="247"/>
    </row>
    <row r="35" customFormat="false" ht="13.5" hidden="false" customHeight="false" outlineLevel="0" collapsed="false">
      <c r="B35" s="248"/>
      <c r="C35" s="249"/>
      <c r="D35" s="250"/>
      <c r="F35" s="251"/>
      <c r="H35" s="42"/>
      <c r="I35" s="247"/>
    </row>
    <row r="36" customFormat="false" ht="13.5" hidden="false" customHeight="false" outlineLevel="0" collapsed="false">
      <c r="H36" s="42"/>
      <c r="I36" s="247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true" customHeight="true" outlineLevel="0" collapsed="false"/>
    <row r="40" customFormat="false" ht="14.25" hidden="true" customHeight="true" outlineLevel="0" collapsed="false">
      <c r="B40" s="252" t="s">
        <v>54</v>
      </c>
      <c r="C40" s="253" t="s">
        <v>55</v>
      </c>
      <c r="D40" s="254" t="s">
        <v>56</v>
      </c>
      <c r="E40" s="252" t="s">
        <v>57</v>
      </c>
      <c r="F40" s="254" t="s">
        <v>58</v>
      </c>
      <c r="G40" s="254" t="s">
        <v>59</v>
      </c>
      <c r="H40" s="254" t="s">
        <v>60</v>
      </c>
      <c r="I40" s="254" t="s">
        <v>61</v>
      </c>
      <c r="J40" s="254" t="s">
        <v>62</v>
      </c>
      <c r="K40" s="254" t="s">
        <v>63</v>
      </c>
    </row>
    <row r="41" customFormat="false" ht="13.5" hidden="true" customHeight="true" outlineLevel="0" collapsed="false">
      <c r="B41" s="255" t="s">
        <v>64</v>
      </c>
      <c r="C41" s="256" t="str">
        <f aca="false">D22</f>
        <v/>
      </c>
      <c r="D41" s="257" t="str">
        <f aca="false">H22</f>
        <v/>
      </c>
      <c r="E41" s="258" t="str">
        <f aca="false">M22</f>
        <v/>
      </c>
      <c r="F41" s="257" t="str">
        <f aca="false">B28</f>
        <v/>
      </c>
      <c r="G41" s="257" t="str">
        <f aca="false">D28</f>
        <v/>
      </c>
      <c r="H41" s="257" t="str">
        <f aca="false">F28</f>
        <v/>
      </c>
      <c r="I41" s="257" t="str">
        <f aca="false">I28</f>
        <v/>
      </c>
      <c r="J41" s="257" t="str">
        <f aca="false">K28</f>
        <v/>
      </c>
      <c r="K41" s="259" t="str">
        <f aca="false">M28</f>
        <v/>
      </c>
    </row>
    <row r="42" customFormat="false" ht="14.25" hidden="true" customHeight="true" outlineLevel="0" collapsed="false"/>
    <row r="43" customFormat="false" ht="13.5" hidden="true" customHeight="true" outlineLevel="0" collapsed="false">
      <c r="B43" s="260" t="s">
        <v>65</v>
      </c>
      <c r="C43" s="261" t="n">
        <f aca="false">SUM(G20:I20)</f>
        <v>0</v>
      </c>
      <c r="E43" s="262" t="s">
        <v>18</v>
      </c>
      <c r="F43" s="204" t="n">
        <f aca="false">COUNTIF(１年７組入力画面!U11:U60,"true")</f>
        <v>0</v>
      </c>
    </row>
    <row r="44" customFormat="false" ht="13.5" hidden="true" customHeight="true" outlineLevel="0" collapsed="false">
      <c r="B44" s="260"/>
      <c r="C44" s="261"/>
      <c r="E44" s="263" t="s">
        <v>66</v>
      </c>
      <c r="F44" s="204"/>
    </row>
    <row r="45" customFormat="false" ht="14.25" hidden="true" customHeight="true" outlineLevel="0" collapsed="false">
      <c r="B45" s="260"/>
      <c r="C45" s="261"/>
      <c r="E45" s="264" t="s">
        <v>67</v>
      </c>
      <c r="F45" s="204"/>
    </row>
    <row r="46" customFormat="false" ht="14.25" hidden="true" customHeight="true" outlineLevel="0" collapsed="false"/>
    <row r="47" customFormat="false" ht="27.75" hidden="true" customHeight="true" outlineLevel="0" collapsed="false">
      <c r="B47" s="265" t="s">
        <v>68</v>
      </c>
      <c r="C47" s="266" t="n">
        <f aca="false">COUNTIF(１年７組入力画面!R11:R60,TRUE())</f>
        <v>0</v>
      </c>
      <c r="E47" s="267" t="s">
        <v>69</v>
      </c>
      <c r="F47" s="266" t="n">
        <f aca="false">COUNTIF(１年７組入力画面!H11:H60,"&gt;0")</f>
        <v>0</v>
      </c>
    </row>
    <row r="48" customFormat="false" ht="27.75" hidden="true" customHeight="true" outlineLevel="0" collapsed="false">
      <c r="B48" s="268" t="s">
        <v>70</v>
      </c>
      <c r="C48" s="204" t="n">
        <f aca="false">COUNTIF(１年７組入力画面!S11:S60,TRUE())</f>
        <v>0</v>
      </c>
      <c r="E48" s="269" t="s">
        <v>71</v>
      </c>
      <c r="F48" s="204" t="n">
        <f aca="false">COUNTIF(１年７組入力画面!K11:K60,"&gt;0")</f>
        <v>0</v>
      </c>
    </row>
    <row r="49" customFormat="false" ht="13.5" hidden="true" customHeight="true" outlineLevel="0" collapsed="false">
      <c r="B49" s="270" t="s">
        <v>72</v>
      </c>
      <c r="C49" s="204" t="n">
        <f aca="false">COUNTIF(１年７組入力画面!V11:V60,TRUE())</f>
        <v>0</v>
      </c>
    </row>
    <row r="50" customFormat="false" ht="13.5" hidden="true" customHeight="true" outlineLevel="0" collapsed="false">
      <c r="B50" s="270"/>
      <c r="C50" s="204"/>
    </row>
    <row r="51" customFormat="false" ht="13.5" hidden="true" customHeight="true" outlineLevel="0" collapsed="false">
      <c r="B51" s="270"/>
      <c r="C51" s="204"/>
    </row>
    <row r="52" customFormat="false" ht="14.25" hidden="true" customHeight="true" outlineLevel="0" collapsed="false">
      <c r="B52" s="270"/>
      <c r="C52" s="204"/>
    </row>
    <row r="53" customFormat="false" ht="13.5" hidden="true" customHeight="true" outlineLevel="0" collapsed="false"/>
  </sheetData>
  <sheetProtection sheet="true" password="cc75" objects="true" scenarios="true"/>
  <mergeCells count="44">
    <mergeCell ref="G3:I4"/>
    <mergeCell ref="E6:F6"/>
    <mergeCell ref="I10:J10"/>
    <mergeCell ref="B13:D13"/>
    <mergeCell ref="E13:G13"/>
    <mergeCell ref="H13:J13"/>
    <mergeCell ref="K13:M13"/>
    <mergeCell ref="B18:D18"/>
    <mergeCell ref="F18:I18"/>
    <mergeCell ref="K19:K20"/>
    <mergeCell ref="L19:L20"/>
    <mergeCell ref="M19:M20"/>
    <mergeCell ref="V20:V23"/>
    <mergeCell ref="B22:C24"/>
    <mergeCell ref="D22:D24"/>
    <mergeCell ref="F22:G24"/>
    <mergeCell ref="H22:H24"/>
    <mergeCell ref="K22:L24"/>
    <mergeCell ref="M22:M24"/>
    <mergeCell ref="AC25:AF26"/>
    <mergeCell ref="AI25:AL26"/>
    <mergeCell ref="B26:C27"/>
    <mergeCell ref="D26:E27"/>
    <mergeCell ref="F26:G27"/>
    <mergeCell ref="I26:I27"/>
    <mergeCell ref="K26:K27"/>
    <mergeCell ref="M26:M27"/>
    <mergeCell ref="B28:C29"/>
    <mergeCell ref="D28:E29"/>
    <mergeCell ref="F28:G29"/>
    <mergeCell ref="I28:I29"/>
    <mergeCell ref="K28:K29"/>
    <mergeCell ref="M28:M29"/>
    <mergeCell ref="B32:B35"/>
    <mergeCell ref="C32:C35"/>
    <mergeCell ref="D32:D35"/>
    <mergeCell ref="F33:F35"/>
    <mergeCell ref="H34:H36"/>
    <mergeCell ref="I34:I36"/>
    <mergeCell ref="B43:B45"/>
    <mergeCell ref="C43:C45"/>
    <mergeCell ref="F43:F45"/>
    <mergeCell ref="B49:B52"/>
    <mergeCell ref="C49:C52"/>
  </mergeCells>
  <dataValidations count="2">
    <dataValidation allowBlank="true" errorStyle="stop" operator="between" prompt="該当する数を記載してください&#10;" showDropDown="false" showErrorMessage="false" showInputMessage="true" sqref="G3 M3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C1:G1 H2:K2 D6:E6 H6:K6 D8:H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7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健診ソフト＜輝き＞Ver．２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8.99"/>
    <col collapsed="false" customWidth="true" hidden="false" outlineLevel="0" max="10" min="9" style="1" width="12.12"/>
    <col collapsed="false" customWidth="true" hidden="false" outlineLevel="0" max="12" min="11" style="1" width="9.49"/>
    <col collapsed="false" customWidth="true" hidden="false" outlineLevel="0" max="13" min="13" style="1" width="8.99"/>
    <col collapsed="false" customWidth="true" hidden="false" outlineLevel="0" max="14" min="14" style="1" width="3.37"/>
    <col collapsed="false" customWidth="true" hidden="false" outlineLevel="0" max="15" min="15" style="1" width="7.12"/>
    <col collapsed="false" customWidth="true" hidden="false" outlineLevel="0" max="16" min="16" style="1" width="8.99"/>
    <col collapsed="false" customWidth="true" hidden="false" outlineLevel="0" max="17" min="17" style="1" width="7.12"/>
    <col collapsed="false" customWidth="true" hidden="false" outlineLevel="0" max="18" min="18" style="1" width="2.74"/>
    <col collapsed="false" customWidth="true" hidden="false" outlineLevel="0" max="20" min="19" style="1" width="8.99"/>
    <col collapsed="false" customWidth="true" hidden="false" outlineLevel="0" max="22" min="21" style="1" width="7.12"/>
    <col collapsed="false" customWidth="false" hidden="false" outlineLevel="0" max="23" min="23" style="1" width="15.62"/>
    <col collapsed="false" customWidth="true" hidden="false" outlineLevel="0" max="24" min="24" style="1" width="3.62"/>
    <col collapsed="false" customWidth="true" hidden="false" outlineLevel="0" max="25" min="25" style="1" width="4.49"/>
    <col collapsed="false" customWidth="false" hidden="false" outlineLevel="0" max="27" min="26" style="1" width="15.62"/>
    <col collapsed="false" customWidth="false" hidden="false" outlineLevel="0" max="42" min="28" style="24" width="15.62"/>
    <col collapsed="false" customWidth="false" hidden="false" outlineLevel="0" max="257" min="43" style="1" width="15.62"/>
  </cols>
  <sheetData>
    <row r="1" s="24" customFormat="true" ht="6.75" hidden="false" customHeight="true" outlineLevel="0" collapsed="false">
      <c r="C1" s="271"/>
      <c r="D1" s="271"/>
      <c r="E1" s="271"/>
      <c r="F1" s="271"/>
      <c r="G1" s="272"/>
    </row>
    <row r="2" s="44" customFormat="true" ht="6.75" hidden="false" customHeight="true" outlineLevel="0" collapsed="false">
      <c r="C2" s="273"/>
      <c r="D2" s="274"/>
      <c r="E2" s="274"/>
      <c r="F2" s="274"/>
      <c r="G2" s="274"/>
      <c r="H2" s="274"/>
      <c r="I2" s="274"/>
      <c r="J2" s="274"/>
      <c r="K2" s="274"/>
      <c r="L2" s="276"/>
      <c r="O2" s="191"/>
      <c r="P2" s="191"/>
      <c r="S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</row>
    <row r="3" customFormat="false" ht="13.5" hidden="false" customHeight="true" outlineLevel="0" collapsed="false">
      <c r="C3" s="178"/>
      <c r="D3" s="179"/>
      <c r="E3" s="179"/>
      <c r="F3" s="179"/>
      <c r="G3" s="181" t="s">
        <v>27</v>
      </c>
      <c r="H3" s="181"/>
      <c r="I3" s="181"/>
      <c r="J3" s="179"/>
      <c r="K3" s="179"/>
      <c r="L3" s="199"/>
      <c r="M3" s="200"/>
      <c r="N3" s="200"/>
      <c r="O3" s="3"/>
      <c r="P3" s="3"/>
      <c r="S3" s="24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3.5" hidden="false" customHeight="true" outlineLevel="0" collapsed="false">
      <c r="C4" s="178"/>
      <c r="D4" s="179"/>
      <c r="E4" s="179"/>
      <c r="F4" s="179"/>
      <c r="G4" s="181"/>
      <c r="H4" s="181"/>
      <c r="I4" s="181"/>
      <c r="J4" s="179"/>
      <c r="K4" s="179"/>
      <c r="L4" s="182"/>
      <c r="P4" s="24"/>
      <c r="Q4" s="24"/>
      <c r="R4" s="24"/>
      <c r="S4" s="24"/>
      <c r="T4" s="24"/>
    </row>
    <row r="5" customFormat="false" ht="13.5" hidden="false" customHeight="true" outlineLevel="0" collapsed="false">
      <c r="B5" s="279"/>
      <c r="C5" s="280"/>
      <c r="D5" s="179"/>
      <c r="E5" s="179"/>
      <c r="F5" s="179"/>
      <c r="G5" s="179"/>
      <c r="H5" s="179"/>
      <c r="I5" s="186"/>
      <c r="J5" s="179"/>
      <c r="K5" s="179"/>
      <c r="L5" s="182"/>
      <c r="P5" s="24"/>
      <c r="Q5" s="24"/>
      <c r="R5" s="24"/>
      <c r="S5" s="24"/>
      <c r="T5" s="24"/>
    </row>
    <row r="6" customFormat="false" ht="24" hidden="false" customHeight="true" outlineLevel="0" collapsed="false">
      <c r="B6" s="279"/>
      <c r="C6" s="280"/>
      <c r="D6" s="135" t="s">
        <v>26</v>
      </c>
      <c r="E6" s="188" t="str">
        <f aca="false">IF(１年1組入力画面!F6="","",１年1組入力画面!F6)</f>
        <v/>
      </c>
      <c r="F6" s="188"/>
      <c r="G6" s="179"/>
      <c r="H6" s="128" t="n">
        <v>1</v>
      </c>
      <c r="I6" s="129" t="s">
        <v>2</v>
      </c>
      <c r="J6" s="129" t="n">
        <v>8</v>
      </c>
      <c r="K6" s="130" t="s">
        <v>4</v>
      </c>
      <c r="L6" s="182"/>
      <c r="P6" s="24"/>
      <c r="Q6" s="24"/>
      <c r="R6" s="24"/>
      <c r="S6" s="24"/>
      <c r="T6" s="24"/>
    </row>
    <row r="7" customFormat="false" ht="6.2" hidden="false" customHeight="true" outlineLevel="0" collapsed="false">
      <c r="B7" s="279"/>
      <c r="C7" s="280"/>
      <c r="D7" s="179"/>
      <c r="E7" s="179"/>
      <c r="F7" s="179"/>
      <c r="G7" s="179"/>
      <c r="H7" s="179"/>
      <c r="I7" s="186"/>
      <c r="J7" s="186"/>
      <c r="K7" s="186"/>
      <c r="L7" s="182"/>
      <c r="P7" s="24"/>
      <c r="Q7" s="24"/>
      <c r="R7" s="24"/>
      <c r="S7" s="24"/>
      <c r="T7" s="24"/>
    </row>
    <row r="8" customFormat="false" ht="20.25" hidden="false" customHeight="true" outlineLevel="0" collapsed="false">
      <c r="B8" s="279"/>
      <c r="C8" s="280"/>
      <c r="D8" s="124" t="s">
        <v>1</v>
      </c>
      <c r="E8" s="125" t="str">
        <f aca="false">IF(１年1組入力画面!E5="","",１年1組入力画面!E5)</f>
        <v/>
      </c>
      <c r="F8" s="126" t="s">
        <v>2</v>
      </c>
      <c r="G8" s="125" t="str">
        <f aca="false">IF(１年1組入力画面!G5="","",１年1組入力画面!G5)</f>
        <v/>
      </c>
      <c r="H8" s="127" t="s">
        <v>3</v>
      </c>
      <c r="I8" s="186"/>
      <c r="J8" s="186"/>
      <c r="K8" s="186"/>
      <c r="L8" s="182"/>
      <c r="P8" s="24"/>
      <c r="Q8" s="24"/>
      <c r="R8" s="24"/>
      <c r="S8" s="24"/>
      <c r="T8" s="24"/>
    </row>
    <row r="9" customFormat="false" ht="6.2" hidden="false" customHeight="true" outlineLevel="0" collapsed="false">
      <c r="C9" s="187"/>
      <c r="D9" s="179"/>
      <c r="E9" s="179"/>
      <c r="F9" s="179"/>
      <c r="G9" s="179"/>
      <c r="H9" s="179"/>
      <c r="I9" s="179"/>
      <c r="J9" s="179"/>
      <c r="K9" s="179"/>
      <c r="L9" s="182"/>
      <c r="P9" s="24"/>
      <c r="Q9" s="24"/>
      <c r="R9" s="24"/>
      <c r="S9" s="24"/>
      <c r="T9" s="24"/>
    </row>
    <row r="10" customFormat="false" ht="27.75" hidden="false" customHeight="true" outlineLevel="0" collapsed="false">
      <c r="C10" s="187"/>
      <c r="D10" s="203" t="s">
        <v>28</v>
      </c>
      <c r="E10" s="281" t="str">
        <f aca="false">IF(１年８組入力画面!C11="","",COUNT(１年８組入力画面!C11:C60))</f>
        <v/>
      </c>
      <c r="F10" s="282"/>
      <c r="G10" s="179"/>
      <c r="H10" s="205" t="s">
        <v>6</v>
      </c>
      <c r="I10" s="206" t="str">
        <f aca="false">IF(１年1組入力画面!N6="","",１年1組入力画面!N6)</f>
        <v/>
      </c>
      <c r="J10" s="206"/>
      <c r="K10" s="179"/>
      <c r="L10" s="182"/>
      <c r="P10" s="24"/>
      <c r="Q10" s="24"/>
      <c r="R10" s="24"/>
      <c r="S10" s="24"/>
      <c r="T10" s="24"/>
    </row>
    <row r="11" customFormat="false" ht="6.75" hidden="false" customHeight="true" outlineLevel="0" collapsed="false">
      <c r="C11" s="207"/>
      <c r="D11" s="208"/>
      <c r="E11" s="208"/>
      <c r="F11" s="208"/>
      <c r="G11" s="208"/>
      <c r="H11" s="208"/>
      <c r="I11" s="208"/>
      <c r="J11" s="208"/>
      <c r="K11" s="208"/>
      <c r="L11" s="209"/>
      <c r="P11" s="24"/>
      <c r="Q11" s="24"/>
      <c r="R11" s="24"/>
      <c r="S11" s="24"/>
      <c r="T11" s="24"/>
    </row>
    <row r="12" customFormat="false" ht="13.5" hidden="false" customHeight="true" outlineLevel="0" collapsed="false">
      <c r="C12" s="42"/>
      <c r="P12" s="24"/>
      <c r="Q12" s="24"/>
      <c r="R12" s="24"/>
      <c r="S12" s="24"/>
      <c r="T12" s="24"/>
    </row>
    <row r="13" customFormat="false" ht="20.25" hidden="false" customHeight="true" outlineLevel="0" collapsed="false">
      <c r="B13" s="210" t="s">
        <v>29</v>
      </c>
      <c r="C13" s="210"/>
      <c r="D13" s="210"/>
      <c r="E13" s="211" t="s">
        <v>30</v>
      </c>
      <c r="F13" s="211"/>
      <c r="G13" s="211"/>
      <c r="H13" s="210" t="s">
        <v>31</v>
      </c>
      <c r="I13" s="210"/>
      <c r="J13" s="210"/>
      <c r="K13" s="212" t="s">
        <v>32</v>
      </c>
      <c r="L13" s="212"/>
      <c r="M13" s="212"/>
      <c r="N13" s="213"/>
    </row>
    <row r="14" customFormat="false" ht="20.25" hidden="false" customHeight="true" outlineLevel="0" collapsed="false">
      <c r="B14" s="214" t="s">
        <v>73</v>
      </c>
      <c r="C14" s="215" t="s">
        <v>34</v>
      </c>
      <c r="D14" s="205" t="s">
        <v>35</v>
      </c>
      <c r="E14" s="214" t="s">
        <v>73</v>
      </c>
      <c r="F14" s="215" t="s">
        <v>34</v>
      </c>
      <c r="G14" s="205" t="s">
        <v>35</v>
      </c>
      <c r="H14" s="214" t="s">
        <v>36</v>
      </c>
      <c r="I14" s="215" t="s">
        <v>37</v>
      </c>
      <c r="J14" s="205" t="s">
        <v>38</v>
      </c>
      <c r="K14" s="214" t="s">
        <v>73</v>
      </c>
      <c r="L14" s="215" t="s">
        <v>34</v>
      </c>
      <c r="M14" s="205" t="s">
        <v>35</v>
      </c>
    </row>
    <row r="15" customFormat="false" ht="20.25" hidden="false" customHeight="true" outlineLevel="0" collapsed="false">
      <c r="B15" s="216" t="str">
        <f aca="false">IF(１年８組入力画面!C11="","",COUNTIF(１年８組入力画面!$C$11:$C$60,0))</f>
        <v/>
      </c>
      <c r="C15" s="216" t="str">
        <f aca="false">IF(１年８組入力画面!C11="","",COUNTIF(１年８組入力画面!$C$11:$C$60,1))</f>
        <v/>
      </c>
      <c r="D15" s="216" t="str">
        <f aca="false">IF(１年８組入力画面!C11="","",COUNTIF(１年８組入力画面!$C$11:$C$60,2))</f>
        <v/>
      </c>
      <c r="E15" s="216" t="str">
        <f aca="false">IF(１年８組入力画面!C11="","",COUNTIF(１年８組入力画面!$D$11:$D$60,0))</f>
        <v/>
      </c>
      <c r="F15" s="216" t="str">
        <f aca="false">IF(１年８組入力画面!C11="","",COUNTIF(１年８組入力画面!$D$11:$D$60,1))</f>
        <v/>
      </c>
      <c r="G15" s="216" t="str">
        <f aca="false">IF(１年８組入力画面!C11="","",COUNTIF(１年８組入力画面!$D$11:$D$60,2))</f>
        <v/>
      </c>
      <c r="H15" s="216" t="str">
        <f aca="false">IF(１年８組入力画面!C11="","",COUNTIF(１年８組入力画面!$E$11:$E$60,0))</f>
        <v/>
      </c>
      <c r="I15" s="216" t="str">
        <f aca="false">IF(１年８組入力画面!C11="","",COUNTIF(１年８組入力画面!$E$11:$E$60,1))</f>
        <v/>
      </c>
      <c r="J15" s="216" t="str">
        <f aca="false">IF(１年８組入力画面!C11="","",COUNTIF(１年８組入力画面!$E$11:$E$60,2))</f>
        <v/>
      </c>
      <c r="K15" s="216" t="str">
        <f aca="false">IF(１年８組入力画面!C11="","",COUNTIF(１年８組入力画面!$F$11:$F60,0))</f>
        <v/>
      </c>
      <c r="L15" s="216" t="str">
        <f aca="false">IF(１年８組入力画面!C11="","",COUNTIF(１年８組入力画面!$F$11:$F60,1))</f>
        <v/>
      </c>
      <c r="M15" s="216" t="str">
        <f aca="false">IF(１年８組入力画面!C11="","",COUNTIF(１年８組入力画面!$F$11:$F60,2))</f>
        <v/>
      </c>
      <c r="N15" s="217"/>
    </row>
    <row r="16" customFormat="false" ht="20.25" hidden="false" customHeight="true" outlineLevel="0" collapsed="false">
      <c r="B16" s="218" t="str">
        <f aca="false">IF(１年８組入力画面!$C$11="","",B15/$E$10)</f>
        <v/>
      </c>
      <c r="C16" s="218" t="str">
        <f aca="false">IF(１年８組入力画面!$C$11="","",C15/$E$10)</f>
        <v/>
      </c>
      <c r="D16" s="218" t="str">
        <f aca="false">IF(１年８組入力画面!$C$11="","",D15/$E$10)</f>
        <v/>
      </c>
      <c r="E16" s="218" t="str">
        <f aca="false">IF(１年８組入力画面!$C$11="","",E15/$E$10)</f>
        <v/>
      </c>
      <c r="F16" s="218" t="str">
        <f aca="false">IF(１年８組入力画面!$C$11="","",F15/$E$10)</f>
        <v/>
      </c>
      <c r="G16" s="218" t="str">
        <f aca="false">IF(１年８組入力画面!$C$11="","",G15/$E$10)</f>
        <v/>
      </c>
      <c r="H16" s="218" t="str">
        <f aca="false">IF(１年８組入力画面!$C$11="","",H15/$E$10)</f>
        <v/>
      </c>
      <c r="I16" s="218" t="str">
        <f aca="false">IF(１年８組入力画面!$C$11="","",I15/$E$10)</f>
        <v/>
      </c>
      <c r="J16" s="218" t="str">
        <f aca="false">IF(１年８組入力画面!$C$11="","",J15/$E$10)</f>
        <v/>
      </c>
      <c r="K16" s="218" t="str">
        <f aca="false">IF(１年８組入力画面!$C$11="","",K15/$E$10)</f>
        <v/>
      </c>
      <c r="L16" s="218" t="str">
        <f aca="false">IF(１年８組入力画面!$C$11="","",L15/$E$10)</f>
        <v/>
      </c>
      <c r="M16" s="218" t="str">
        <f aca="false">IF(１年８組入力画面!$C$11="","",M15/$E$10)</f>
        <v/>
      </c>
      <c r="N16" s="217"/>
    </row>
    <row r="17" customFormat="false" ht="14.25" hidden="false" customHeight="false" outlineLevel="0" collapsed="false">
      <c r="B17" s="219"/>
      <c r="C17" s="220"/>
      <c r="D17" s="217"/>
      <c r="E17" s="219"/>
      <c r="F17" s="217"/>
      <c r="G17" s="217"/>
      <c r="H17" s="219"/>
      <c r="I17" s="220"/>
      <c r="J17" s="217"/>
      <c r="K17" s="219"/>
      <c r="L17" s="220"/>
      <c r="M17" s="217"/>
      <c r="N17" s="217"/>
    </row>
    <row r="18" customFormat="false" ht="20.25" hidden="false" customHeight="true" outlineLevel="0" collapsed="false">
      <c r="B18" s="221" t="s">
        <v>39</v>
      </c>
      <c r="C18" s="221"/>
      <c r="D18" s="221"/>
      <c r="E18" s="222"/>
      <c r="F18" s="221" t="s">
        <v>40</v>
      </c>
      <c r="G18" s="221"/>
      <c r="H18" s="221"/>
      <c r="I18" s="221"/>
      <c r="J18" s="213"/>
      <c r="K18" s="223" t="s">
        <v>41</v>
      </c>
      <c r="L18" s="224" t="s">
        <v>42</v>
      </c>
      <c r="M18" s="223" t="s">
        <v>43</v>
      </c>
      <c r="P18" s="219"/>
      <c r="Q18" s="24"/>
      <c r="R18" s="24"/>
      <c r="S18" s="219"/>
      <c r="T18" s="24"/>
      <c r="AD18" s="219"/>
    </row>
    <row r="19" customFormat="false" ht="20.25" hidden="false" customHeight="true" outlineLevel="0" collapsed="false">
      <c r="B19" s="221" t="s">
        <v>17</v>
      </c>
      <c r="C19" s="225" t="s">
        <v>18</v>
      </c>
      <c r="D19" s="226" t="s">
        <v>19</v>
      </c>
      <c r="F19" s="221" t="s">
        <v>44</v>
      </c>
      <c r="G19" s="227" t="s">
        <v>18</v>
      </c>
      <c r="H19" s="226" t="s">
        <v>19</v>
      </c>
      <c r="I19" s="228" t="s">
        <v>20</v>
      </c>
      <c r="K19" s="204" t="str">
        <f aca="false">IF(１年８組入力画面!C11="","",COUNTIF(１年８組入力画面!N11:N60,1))</f>
        <v/>
      </c>
      <c r="L19" s="204" t="str">
        <f aca="false">IF(１年８組入力画面!C11="","",COUNTIF(１年８組入力画面!O11:O60,1))</f>
        <v/>
      </c>
      <c r="M19" s="204" t="str">
        <f aca="false">IF(１年８組入力画面!C11="","",COUNTIF(１年８組入力画面!P11:P60,1))</f>
        <v/>
      </c>
      <c r="AD19" s="219"/>
    </row>
    <row r="20" customFormat="false" ht="20.25" hidden="false" customHeight="true" outlineLevel="0" collapsed="false">
      <c r="B20" s="229" t="str">
        <f aca="false">IF(１年８組入力画面!C11="","",SUM(１年８組入力画面!G11:G60))</f>
        <v/>
      </c>
      <c r="C20" s="229" t="str">
        <f aca="false">IF(１年８組入力画面!C11="","",SUM(１年８組入力画面!H11:H60))</f>
        <v/>
      </c>
      <c r="D20" s="229" t="str">
        <f aca="false">IF(１年８組入力画面!C11="","",SUM(１年８組入力画面!I11:I60))</f>
        <v/>
      </c>
      <c r="F20" s="230" t="str">
        <f aca="false">IF(１年８組入力画面!C11="","",SUM(１年８組入力画面!J11:J60))</f>
        <v/>
      </c>
      <c r="G20" s="230" t="str">
        <f aca="false">IF(１年８組入力画面!C11="","",SUM(１年８組入力画面!K11:K60))</f>
        <v/>
      </c>
      <c r="H20" s="230" t="str">
        <f aca="false">IF(１年８組入力画面!C11="","",SUM(１年８組入力画面!L11:L60))</f>
        <v/>
      </c>
      <c r="I20" s="230" t="str">
        <f aca="false">IF(１年８組入力画面!C11="","",SUM(１年８組入力画面!M11:M60))</f>
        <v/>
      </c>
      <c r="K20" s="204"/>
      <c r="L20" s="204"/>
      <c r="M20" s="204"/>
      <c r="U20" s="24"/>
      <c r="V20" s="231"/>
      <c r="W20" s="222"/>
      <c r="X20" s="222"/>
      <c r="Y20" s="24"/>
      <c r="Z20" s="24"/>
      <c r="AD20" s="219"/>
    </row>
    <row r="21" customFormat="false" ht="14.25" hidden="false" customHeight="false" outlineLevel="0" collapsed="false">
      <c r="B21" s="217"/>
      <c r="C21" s="232"/>
      <c r="D21" s="24"/>
      <c r="E21" s="24"/>
      <c r="F21" s="219"/>
      <c r="G21" s="24"/>
      <c r="U21" s="24"/>
      <c r="V21" s="231"/>
      <c r="W21" s="233"/>
      <c r="X21" s="42"/>
      <c r="Y21" s="24"/>
      <c r="Z21" s="24"/>
    </row>
    <row r="22" customFormat="false" ht="13.5" hidden="false" customHeight="true" outlineLevel="0" collapsed="false">
      <c r="B22" s="234" t="s">
        <v>45</v>
      </c>
      <c r="C22" s="234"/>
      <c r="D22" s="235" t="str">
        <f aca="false">IF(１年８組入力画面!C11="","",C49/$E$10)</f>
        <v/>
      </c>
      <c r="F22" s="221" t="s">
        <v>46</v>
      </c>
      <c r="G22" s="221"/>
      <c r="H22" s="236" t="str">
        <f aca="false">IF(１年８組入力画面!C11="","",F43/$E$10)</f>
        <v/>
      </c>
      <c r="K22" s="234" t="s">
        <v>47</v>
      </c>
      <c r="L22" s="234"/>
      <c r="M22" s="237" t="str">
        <f aca="false">IF(１年８組入力画面!C11="","",ROUND(C43/E10,2))</f>
        <v/>
      </c>
      <c r="U22" s="24"/>
      <c r="V22" s="231"/>
      <c r="W22" s="233"/>
      <c r="X22" s="42"/>
      <c r="Y22" s="219"/>
      <c r="Z22" s="24"/>
    </row>
    <row r="23" customFormat="false" ht="13.5" hidden="false" customHeight="false" outlineLevel="0" collapsed="false">
      <c r="B23" s="234"/>
      <c r="C23" s="234"/>
      <c r="D23" s="235"/>
      <c r="F23" s="221"/>
      <c r="G23" s="221"/>
      <c r="H23" s="236"/>
      <c r="K23" s="234"/>
      <c r="L23" s="234"/>
      <c r="M23" s="237"/>
      <c r="U23" s="24"/>
      <c r="V23" s="231"/>
      <c r="W23" s="222"/>
      <c r="X23" s="42"/>
      <c r="Y23" s="219"/>
      <c r="Z23" s="24"/>
    </row>
    <row r="24" customFormat="false" ht="14.25" hidden="false" customHeight="false" outlineLevel="0" collapsed="false">
      <c r="B24" s="234"/>
      <c r="C24" s="234"/>
      <c r="D24" s="235"/>
      <c r="F24" s="221"/>
      <c r="G24" s="221"/>
      <c r="H24" s="236"/>
      <c r="K24" s="234"/>
      <c r="L24" s="234"/>
      <c r="M24" s="237"/>
    </row>
    <row r="25" customFormat="false" ht="14.25" hidden="false" customHeight="false" outlineLevel="0" collapsed="false">
      <c r="B25" s="238"/>
      <c r="C25" s="238"/>
      <c r="D25" s="239"/>
      <c r="AC25" s="240"/>
      <c r="AD25" s="240"/>
      <c r="AE25" s="240"/>
      <c r="AF25" s="240"/>
      <c r="AI25" s="240"/>
      <c r="AJ25" s="240"/>
      <c r="AK25" s="240"/>
      <c r="AL25" s="240"/>
      <c r="AN25" s="219"/>
    </row>
    <row r="26" customFormat="false" ht="13.5" hidden="false" customHeight="true" outlineLevel="0" collapsed="false">
      <c r="B26" s="241" t="s">
        <v>48</v>
      </c>
      <c r="C26" s="241"/>
      <c r="D26" s="241" t="s">
        <v>49</v>
      </c>
      <c r="E26" s="241"/>
      <c r="F26" s="241" t="s">
        <v>50</v>
      </c>
      <c r="G26" s="241"/>
      <c r="I26" s="242" t="s">
        <v>51</v>
      </c>
      <c r="K26" s="243" t="s">
        <v>52</v>
      </c>
      <c r="M26" s="242" t="s">
        <v>53</v>
      </c>
      <c r="AC26" s="240"/>
      <c r="AD26" s="240"/>
      <c r="AE26" s="240"/>
      <c r="AF26" s="240"/>
      <c r="AI26" s="240"/>
      <c r="AJ26" s="240"/>
      <c r="AK26" s="240"/>
      <c r="AL26" s="240"/>
      <c r="AN26" s="219"/>
    </row>
    <row r="27" customFormat="false" ht="14.25" hidden="false" customHeight="false" outlineLevel="0" collapsed="false">
      <c r="B27" s="241"/>
      <c r="C27" s="241"/>
      <c r="D27" s="241"/>
      <c r="E27" s="241"/>
      <c r="F27" s="241"/>
      <c r="G27" s="241"/>
      <c r="I27" s="242"/>
      <c r="K27" s="243"/>
      <c r="M27" s="242"/>
    </row>
    <row r="28" customFormat="false" ht="15.75" hidden="false" customHeight="true" outlineLevel="0" collapsed="false">
      <c r="B28" s="244" t="str">
        <f aca="false">IF(１年８組入力画面!C11="","",SUM(C15:D15)/$E$10)</f>
        <v/>
      </c>
      <c r="C28" s="244"/>
      <c r="D28" s="244" t="str">
        <f aca="false">IF(１年８組入力画面!C11="","",SUM(F15:G15)/$E$10)</f>
        <v/>
      </c>
      <c r="E28" s="244"/>
      <c r="F28" s="244" t="str">
        <f aca="false">IF(１年８組入力画面!C11="","",SUM(I15:J15)/$E$10)</f>
        <v/>
      </c>
      <c r="G28" s="244"/>
      <c r="I28" s="236" t="str">
        <f aca="false">IF(１年８組入力画面!C11="","",K19/$E$10)</f>
        <v/>
      </c>
      <c r="K28" s="245" t="str">
        <f aca="false">IF(１年８組入力画面!C11="","",L19/$E$10)</f>
        <v/>
      </c>
      <c r="M28" s="236" t="str">
        <f aca="false">IF(１年８組入力画面!C11="","",M19/$E$10)</f>
        <v/>
      </c>
      <c r="AC28" s="240"/>
      <c r="AD28" s="219"/>
    </row>
    <row r="29" customFormat="false" ht="14.25" hidden="false" customHeight="false" outlineLevel="0" collapsed="false">
      <c r="B29" s="244"/>
      <c r="C29" s="244"/>
      <c r="D29" s="244"/>
      <c r="E29" s="244"/>
      <c r="F29" s="244"/>
      <c r="G29" s="244"/>
      <c r="I29" s="236"/>
      <c r="K29" s="245"/>
      <c r="M29" s="236"/>
      <c r="AC29" s="240"/>
      <c r="AD29" s="246"/>
    </row>
    <row r="30" customFormat="false" ht="13.5" hidden="false" customHeight="false" outlineLevel="0" collapsed="false">
      <c r="I30" s="247"/>
      <c r="M30" s="247"/>
    </row>
    <row r="32" customFormat="false" ht="13.5" hidden="false" customHeight="false" outlineLevel="0" collapsed="false">
      <c r="B32" s="248"/>
      <c r="C32" s="249"/>
      <c r="D32" s="250"/>
    </row>
    <row r="33" customFormat="false" ht="13.5" hidden="false" customHeight="false" outlineLevel="0" collapsed="false">
      <c r="B33" s="248"/>
      <c r="C33" s="249"/>
      <c r="D33" s="250"/>
      <c r="F33" s="251"/>
    </row>
    <row r="34" customFormat="false" ht="13.5" hidden="false" customHeight="false" outlineLevel="0" collapsed="false">
      <c r="B34" s="248"/>
      <c r="C34" s="249"/>
      <c r="D34" s="250"/>
      <c r="F34" s="251"/>
      <c r="H34" s="42"/>
      <c r="I34" s="247"/>
    </row>
    <row r="35" customFormat="false" ht="13.5" hidden="false" customHeight="false" outlineLevel="0" collapsed="false">
      <c r="B35" s="248"/>
      <c r="C35" s="249"/>
      <c r="D35" s="250"/>
      <c r="F35" s="251"/>
      <c r="H35" s="42"/>
      <c r="I35" s="247"/>
    </row>
    <row r="36" customFormat="false" ht="13.5" hidden="false" customHeight="false" outlineLevel="0" collapsed="false">
      <c r="H36" s="42"/>
      <c r="I36" s="247"/>
    </row>
    <row r="39" customFormat="false" ht="13.5" hidden="true" customHeight="false" outlineLevel="0" collapsed="false"/>
    <row r="40" customFormat="false" ht="14.25" hidden="true" customHeight="false" outlineLevel="0" collapsed="false">
      <c r="B40" s="252" t="s">
        <v>54</v>
      </c>
      <c r="C40" s="253" t="s">
        <v>55</v>
      </c>
      <c r="D40" s="254" t="s">
        <v>56</v>
      </c>
      <c r="E40" s="252" t="s">
        <v>57</v>
      </c>
      <c r="F40" s="254" t="s">
        <v>58</v>
      </c>
      <c r="G40" s="254" t="s">
        <v>59</v>
      </c>
      <c r="H40" s="254" t="s">
        <v>60</v>
      </c>
      <c r="I40" s="254" t="s">
        <v>61</v>
      </c>
      <c r="J40" s="254" t="s">
        <v>62</v>
      </c>
      <c r="K40" s="254" t="s">
        <v>63</v>
      </c>
    </row>
    <row r="41" customFormat="false" ht="13.5" hidden="true" customHeight="false" outlineLevel="0" collapsed="false">
      <c r="B41" s="255" t="s">
        <v>64</v>
      </c>
      <c r="C41" s="256" t="str">
        <f aca="false">D22</f>
        <v/>
      </c>
      <c r="D41" s="257" t="str">
        <f aca="false">H22</f>
        <v/>
      </c>
      <c r="E41" s="258" t="str">
        <f aca="false">M22</f>
        <v/>
      </c>
      <c r="F41" s="257" t="str">
        <f aca="false">B28</f>
        <v/>
      </c>
      <c r="G41" s="257" t="str">
        <f aca="false">D28</f>
        <v/>
      </c>
      <c r="H41" s="257" t="str">
        <f aca="false">F28</f>
        <v/>
      </c>
      <c r="I41" s="257" t="str">
        <f aca="false">I28</f>
        <v/>
      </c>
      <c r="J41" s="257" t="str">
        <f aca="false">K28</f>
        <v/>
      </c>
      <c r="K41" s="259" t="str">
        <f aca="false">M28</f>
        <v/>
      </c>
    </row>
    <row r="42" customFormat="false" ht="14.25" hidden="true" customHeight="false" outlineLevel="0" collapsed="false"/>
    <row r="43" customFormat="false" ht="13.5" hidden="true" customHeight="false" outlineLevel="0" collapsed="false">
      <c r="B43" s="260" t="s">
        <v>65</v>
      </c>
      <c r="C43" s="261" t="n">
        <f aca="false">SUM(G20:I20)</f>
        <v>0</v>
      </c>
      <c r="E43" s="262" t="s">
        <v>18</v>
      </c>
      <c r="F43" s="204" t="n">
        <f aca="false">COUNTIF(１年８組入力画面!U11:U60,"TRUE")</f>
        <v>0</v>
      </c>
    </row>
    <row r="44" customFormat="false" ht="13.5" hidden="true" customHeight="false" outlineLevel="0" collapsed="false">
      <c r="B44" s="260"/>
      <c r="C44" s="261"/>
      <c r="E44" s="263" t="s">
        <v>66</v>
      </c>
      <c r="F44" s="204"/>
    </row>
    <row r="45" customFormat="false" ht="14.25" hidden="true" customHeight="false" outlineLevel="0" collapsed="false">
      <c r="B45" s="260"/>
      <c r="C45" s="261"/>
      <c r="E45" s="264" t="s">
        <v>67</v>
      </c>
      <c r="F45" s="204"/>
    </row>
    <row r="46" customFormat="false" ht="14.25" hidden="true" customHeight="false" outlineLevel="0" collapsed="false"/>
    <row r="47" customFormat="false" ht="27.75" hidden="true" customHeight="false" outlineLevel="0" collapsed="false">
      <c r="B47" s="265" t="s">
        <v>68</v>
      </c>
      <c r="C47" s="266" t="n">
        <f aca="false">COUNTIF(１年８組入力画面!R11:R60,TRUE())</f>
        <v>0</v>
      </c>
      <c r="E47" s="267" t="s">
        <v>69</v>
      </c>
      <c r="F47" s="266" t="n">
        <f aca="false">COUNTIF(１年８組入力画面!H11:H60,"&gt;0")</f>
        <v>0</v>
      </c>
    </row>
    <row r="48" customFormat="false" ht="27.75" hidden="true" customHeight="false" outlineLevel="0" collapsed="false">
      <c r="B48" s="268" t="s">
        <v>70</v>
      </c>
      <c r="C48" s="204" t="n">
        <f aca="false">COUNTIF(１年８組入力画面!S11:S60,TRUE())</f>
        <v>0</v>
      </c>
      <c r="E48" s="269" t="s">
        <v>71</v>
      </c>
      <c r="F48" s="204" t="n">
        <f aca="false">COUNTIF(１年８組入力画面!K11:K60,"&gt;0")</f>
        <v>0</v>
      </c>
    </row>
    <row r="49" customFormat="false" ht="13.5" hidden="true" customHeight="true" outlineLevel="0" collapsed="false">
      <c r="B49" s="270" t="s">
        <v>72</v>
      </c>
      <c r="C49" s="204" t="n">
        <f aca="false">COUNTIF(１年８組入力画面!V11:V60,TRUE())</f>
        <v>0</v>
      </c>
    </row>
    <row r="50" customFormat="false" ht="13.5" hidden="true" customHeight="false" outlineLevel="0" collapsed="false">
      <c r="B50" s="270"/>
      <c r="C50" s="204"/>
    </row>
    <row r="51" customFormat="false" ht="13.5" hidden="true" customHeight="false" outlineLevel="0" collapsed="false">
      <c r="B51" s="270"/>
      <c r="C51" s="204"/>
    </row>
    <row r="52" customFormat="false" ht="14.25" hidden="true" customHeight="false" outlineLevel="0" collapsed="false">
      <c r="B52" s="270"/>
      <c r="C52" s="204"/>
    </row>
    <row r="53" customFormat="false" ht="13.5" hidden="true" customHeight="false" outlineLevel="0" collapsed="false"/>
  </sheetData>
  <sheetProtection sheet="true" password="cc75" objects="true" scenarios="true"/>
  <mergeCells count="44">
    <mergeCell ref="G3:I4"/>
    <mergeCell ref="E6:F6"/>
    <mergeCell ref="I10:J10"/>
    <mergeCell ref="B13:D13"/>
    <mergeCell ref="E13:G13"/>
    <mergeCell ref="H13:J13"/>
    <mergeCell ref="K13:M13"/>
    <mergeCell ref="B18:D18"/>
    <mergeCell ref="F18:I18"/>
    <mergeCell ref="K19:K20"/>
    <mergeCell ref="L19:L20"/>
    <mergeCell ref="M19:M20"/>
    <mergeCell ref="V20:V23"/>
    <mergeCell ref="B22:C24"/>
    <mergeCell ref="D22:D24"/>
    <mergeCell ref="F22:G24"/>
    <mergeCell ref="H22:H24"/>
    <mergeCell ref="K22:L24"/>
    <mergeCell ref="M22:M24"/>
    <mergeCell ref="AC25:AF26"/>
    <mergeCell ref="AI25:AL26"/>
    <mergeCell ref="B26:C27"/>
    <mergeCell ref="D26:E27"/>
    <mergeCell ref="F26:G27"/>
    <mergeCell ref="I26:I27"/>
    <mergeCell ref="K26:K27"/>
    <mergeCell ref="M26:M27"/>
    <mergeCell ref="B28:C29"/>
    <mergeCell ref="D28:E29"/>
    <mergeCell ref="F28:G29"/>
    <mergeCell ref="I28:I29"/>
    <mergeCell ref="K28:K29"/>
    <mergeCell ref="M28:M29"/>
    <mergeCell ref="B32:B35"/>
    <mergeCell ref="C32:C35"/>
    <mergeCell ref="D32:D35"/>
    <mergeCell ref="F33:F35"/>
    <mergeCell ref="H34:H36"/>
    <mergeCell ref="I34:I36"/>
    <mergeCell ref="B43:B45"/>
    <mergeCell ref="C43:C45"/>
    <mergeCell ref="F43:F45"/>
    <mergeCell ref="B49:B52"/>
    <mergeCell ref="C49:C52"/>
  </mergeCells>
  <dataValidations count="2">
    <dataValidation allowBlank="true" errorStyle="stop" operator="between" prompt="該当する数を記載してください&#10;" showDropDown="false" showErrorMessage="false" showInputMessage="true" sqref="G3:I3 L3:M3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C1:G1 D6:E6 H6:K6 D8:H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7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健診ソフト＜輝き＞Ver．２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8.99"/>
    <col collapsed="false" customWidth="true" hidden="false" outlineLevel="0" max="10" min="9" style="1" width="12.12"/>
    <col collapsed="false" customWidth="true" hidden="false" outlineLevel="0" max="12" min="11" style="1" width="9.49"/>
    <col collapsed="false" customWidth="true" hidden="false" outlineLevel="0" max="13" min="13" style="1" width="8.99"/>
    <col collapsed="false" customWidth="true" hidden="false" outlineLevel="0" max="14" min="14" style="1" width="3.37"/>
    <col collapsed="false" customWidth="true" hidden="false" outlineLevel="0" max="15" min="15" style="1" width="7.12"/>
    <col collapsed="false" customWidth="true" hidden="false" outlineLevel="0" max="16" min="16" style="1" width="8.99"/>
    <col collapsed="false" customWidth="true" hidden="false" outlineLevel="0" max="17" min="17" style="1" width="7.12"/>
    <col collapsed="false" customWidth="true" hidden="false" outlineLevel="0" max="18" min="18" style="1" width="2.74"/>
    <col collapsed="false" customWidth="true" hidden="false" outlineLevel="0" max="20" min="19" style="1" width="8.99"/>
    <col collapsed="false" customWidth="true" hidden="false" outlineLevel="0" max="22" min="21" style="1" width="7.12"/>
    <col collapsed="false" customWidth="false" hidden="false" outlineLevel="0" max="23" min="23" style="1" width="15.62"/>
    <col collapsed="false" customWidth="true" hidden="false" outlineLevel="0" max="24" min="24" style="1" width="3.62"/>
    <col collapsed="false" customWidth="true" hidden="false" outlineLevel="0" max="25" min="25" style="1" width="4.49"/>
    <col collapsed="false" customWidth="false" hidden="false" outlineLevel="0" max="27" min="26" style="1" width="15.62"/>
    <col collapsed="false" customWidth="false" hidden="false" outlineLevel="0" max="42" min="28" style="24" width="15.62"/>
    <col collapsed="false" customWidth="false" hidden="false" outlineLevel="0" max="257" min="43" style="1" width="15.62"/>
  </cols>
  <sheetData>
    <row r="1" customFormat="false" ht="6.75" hidden="false" customHeight="true" outlineLevel="0" collapsed="false"/>
    <row r="2" s="24" customFormat="true" ht="6.75" hidden="false" customHeight="true" outlineLevel="0" collapsed="false">
      <c r="C2" s="283"/>
      <c r="D2" s="284"/>
      <c r="E2" s="284"/>
      <c r="F2" s="284"/>
      <c r="G2" s="285"/>
      <c r="H2" s="176"/>
      <c r="I2" s="176"/>
      <c r="J2" s="176"/>
      <c r="K2" s="176"/>
      <c r="L2" s="177"/>
    </row>
    <row r="3" s="24" customFormat="true" ht="13.5" hidden="false" customHeight="true" outlineLevel="0" collapsed="false">
      <c r="C3" s="178"/>
      <c r="D3" s="179"/>
      <c r="E3" s="179"/>
      <c r="F3" s="185"/>
      <c r="G3" s="181" t="s">
        <v>27</v>
      </c>
      <c r="H3" s="181"/>
      <c r="I3" s="181"/>
      <c r="J3" s="179"/>
      <c r="K3" s="179"/>
      <c r="L3" s="182"/>
    </row>
    <row r="4" s="24" customFormat="true" ht="13.5" hidden="false" customHeight="true" outlineLevel="0" collapsed="false">
      <c r="C4" s="183"/>
      <c r="D4" s="185"/>
      <c r="E4" s="185"/>
      <c r="F4" s="185"/>
      <c r="G4" s="181"/>
      <c r="H4" s="181"/>
      <c r="I4" s="181"/>
      <c r="J4" s="179"/>
      <c r="K4" s="179"/>
      <c r="L4" s="182"/>
    </row>
    <row r="5" s="24" customFormat="true" ht="13.5" hidden="false" customHeight="true" outlineLevel="0" collapsed="false">
      <c r="C5" s="183"/>
      <c r="D5" s="185"/>
      <c r="E5" s="185"/>
      <c r="F5" s="185"/>
      <c r="G5" s="186"/>
      <c r="H5" s="186"/>
      <c r="I5" s="186"/>
      <c r="J5" s="179"/>
      <c r="K5" s="179"/>
      <c r="L5" s="182"/>
    </row>
    <row r="6" s="44" customFormat="true" ht="24" hidden="false" customHeight="true" outlineLevel="0" collapsed="false">
      <c r="C6" s="187"/>
      <c r="D6" s="135" t="s">
        <v>26</v>
      </c>
      <c r="E6" s="188" t="str">
        <f aca="false">IF(１年1組入力画面!F6="","",１年1組入力画面!F6)</f>
        <v/>
      </c>
      <c r="F6" s="188"/>
      <c r="G6" s="189"/>
      <c r="H6" s="128" t="n">
        <v>1</v>
      </c>
      <c r="I6" s="129" t="s">
        <v>2</v>
      </c>
      <c r="J6" s="129" t="n">
        <v>9</v>
      </c>
      <c r="K6" s="130" t="s">
        <v>4</v>
      </c>
      <c r="L6" s="190"/>
      <c r="O6" s="191"/>
      <c r="P6" s="191"/>
      <c r="S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</row>
    <row r="7" s="44" customFormat="true" ht="6.75" hidden="false" customHeight="true" outlineLevel="0" collapsed="false">
      <c r="C7" s="286"/>
      <c r="D7" s="189"/>
      <c r="E7" s="287"/>
      <c r="F7" s="189"/>
      <c r="G7" s="189"/>
      <c r="H7" s="192"/>
      <c r="I7" s="192"/>
      <c r="J7" s="192"/>
      <c r="K7" s="192"/>
      <c r="L7" s="190"/>
      <c r="O7" s="191"/>
      <c r="P7" s="191"/>
      <c r="S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</row>
    <row r="8" customFormat="false" ht="20.25" hidden="false" customHeight="true" outlineLevel="0" collapsed="false">
      <c r="C8" s="178"/>
      <c r="D8" s="196" t="s">
        <v>1</v>
      </c>
      <c r="E8" s="125" t="str">
        <f aca="false">IF(１年1組入力画面!E5="","",１年1組入力画面!E5)</f>
        <v/>
      </c>
      <c r="F8" s="126" t="s">
        <v>2</v>
      </c>
      <c r="G8" s="125" t="str">
        <f aca="false">IF(１年1組入力画面!G5="","",１年1組入力画面!G5)</f>
        <v/>
      </c>
      <c r="H8" s="127" t="s">
        <v>3</v>
      </c>
      <c r="I8" s="179"/>
      <c r="J8" s="179"/>
      <c r="K8" s="179"/>
      <c r="L8" s="199"/>
      <c r="M8" s="200"/>
      <c r="N8" s="200"/>
      <c r="O8" s="3"/>
      <c r="P8" s="3"/>
      <c r="S8" s="24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6.75" hidden="false" customHeight="true" outlineLevel="0" collapsed="false">
      <c r="B9" s="288"/>
      <c r="C9" s="289"/>
      <c r="D9" s="202"/>
      <c r="E9" s="202"/>
      <c r="F9" s="202"/>
      <c r="G9" s="197"/>
      <c r="H9" s="198"/>
      <c r="I9" s="179"/>
      <c r="J9" s="179"/>
      <c r="K9" s="179"/>
      <c r="L9" s="199"/>
      <c r="M9" s="200"/>
      <c r="N9" s="200"/>
      <c r="O9" s="3"/>
      <c r="P9" s="3"/>
      <c r="S9" s="24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27.75" hidden="false" customHeight="true" outlineLevel="0" collapsed="false">
      <c r="C10" s="178"/>
      <c r="D10" s="203" t="s">
        <v>28</v>
      </c>
      <c r="E10" s="281" t="str">
        <f aca="false">IF(１年９組入力画面!C11="","",COUNT(１年９組入力画面!C11:C60))</f>
        <v/>
      </c>
      <c r="F10" s="282"/>
      <c r="G10" s="179"/>
      <c r="H10" s="205" t="s">
        <v>6</v>
      </c>
      <c r="I10" s="206" t="str">
        <f aca="false">IF(１年1組入力画面!N6="","",１年1組入力画面!N6)</f>
        <v/>
      </c>
      <c r="J10" s="206"/>
      <c r="K10" s="179"/>
      <c r="L10" s="182"/>
      <c r="P10" s="24"/>
      <c r="Q10" s="24"/>
      <c r="R10" s="24"/>
      <c r="S10" s="24"/>
      <c r="T10" s="24"/>
    </row>
    <row r="11" customFormat="false" ht="6.75" hidden="false" customHeight="true" outlineLevel="0" collapsed="false">
      <c r="C11" s="207"/>
      <c r="D11" s="208"/>
      <c r="E11" s="208"/>
      <c r="F11" s="208"/>
      <c r="G11" s="208"/>
      <c r="H11" s="208"/>
      <c r="I11" s="208"/>
      <c r="J11" s="208"/>
      <c r="K11" s="208"/>
      <c r="L11" s="209"/>
      <c r="P11" s="24"/>
      <c r="Q11" s="24"/>
      <c r="R11" s="24"/>
      <c r="S11" s="24"/>
      <c r="T11" s="24"/>
    </row>
    <row r="12" customFormat="false" ht="14.25" hidden="false" customHeight="true" outlineLevel="0" collapsed="false">
      <c r="P12" s="24"/>
      <c r="Q12" s="24"/>
      <c r="R12" s="24"/>
      <c r="S12" s="24"/>
      <c r="T12" s="24"/>
    </row>
    <row r="13" customFormat="false" ht="20.25" hidden="false" customHeight="true" outlineLevel="0" collapsed="false">
      <c r="B13" s="210" t="s">
        <v>29</v>
      </c>
      <c r="C13" s="210"/>
      <c r="D13" s="210"/>
      <c r="E13" s="211" t="s">
        <v>30</v>
      </c>
      <c r="F13" s="211"/>
      <c r="G13" s="211"/>
      <c r="H13" s="210" t="s">
        <v>31</v>
      </c>
      <c r="I13" s="210"/>
      <c r="J13" s="210"/>
      <c r="K13" s="212" t="s">
        <v>32</v>
      </c>
      <c r="L13" s="212"/>
      <c r="M13" s="212"/>
      <c r="N13" s="213"/>
    </row>
    <row r="14" customFormat="false" ht="20.25" hidden="false" customHeight="true" outlineLevel="0" collapsed="false">
      <c r="B14" s="214" t="s">
        <v>73</v>
      </c>
      <c r="C14" s="215" t="s">
        <v>34</v>
      </c>
      <c r="D14" s="205" t="s">
        <v>35</v>
      </c>
      <c r="E14" s="214" t="s">
        <v>73</v>
      </c>
      <c r="F14" s="215" t="s">
        <v>34</v>
      </c>
      <c r="G14" s="205" t="s">
        <v>35</v>
      </c>
      <c r="H14" s="214" t="s">
        <v>36</v>
      </c>
      <c r="I14" s="215" t="s">
        <v>37</v>
      </c>
      <c r="J14" s="205" t="s">
        <v>38</v>
      </c>
      <c r="K14" s="214" t="s">
        <v>73</v>
      </c>
      <c r="L14" s="215" t="s">
        <v>34</v>
      </c>
      <c r="M14" s="205" t="s">
        <v>35</v>
      </c>
    </row>
    <row r="15" customFormat="false" ht="20.25" hidden="false" customHeight="true" outlineLevel="0" collapsed="false">
      <c r="B15" s="216" t="str">
        <f aca="false">IF(１年９組入力画面!C11="","",COUNTIF(１年９組入力画面!$C$11:$C$60,0))</f>
        <v/>
      </c>
      <c r="C15" s="216" t="str">
        <f aca="false">IF(１年９組入力画面!C11="","",COUNTIF(１年９組入力画面!$C$11:$C$60,1))</f>
        <v/>
      </c>
      <c r="D15" s="216" t="str">
        <f aca="false">IF(１年９組入力画面!C11="","",COUNTIF(１年９組入力画面!$C$11:$C$60,2))</f>
        <v/>
      </c>
      <c r="E15" s="216" t="str">
        <f aca="false">IF(１年９組入力画面!C11="","",COUNTIF(１年９組入力画面!$D$11:$D$60,0))</f>
        <v/>
      </c>
      <c r="F15" s="216" t="str">
        <f aca="false">IF(１年９組入力画面!C11="","",COUNTIF(１年９組入力画面!$D$11:$D$60,1))</f>
        <v/>
      </c>
      <c r="G15" s="216" t="str">
        <f aca="false">IF(１年９組入力画面!C11="","",COUNTIF(１年９組入力画面!$D$11:$D$60,2))</f>
        <v/>
      </c>
      <c r="H15" s="216" t="str">
        <f aca="false">IF(１年９組入力画面!C11="","",COUNTIF(１年９組入力画面!$E$11:$E$60,0))</f>
        <v/>
      </c>
      <c r="I15" s="216" t="str">
        <f aca="false">IF(１年９組入力画面!C11="","",COUNTIF(１年９組入力画面!$E$11:$E$60,1))</f>
        <v/>
      </c>
      <c r="J15" s="216" t="str">
        <f aca="false">IF(１年９組入力画面!C11="","",COUNTIF(１年９組入力画面!$E$11:$E$60,2))</f>
        <v/>
      </c>
      <c r="K15" s="216" t="str">
        <f aca="false">IF(１年９組入力画面!C11="","",COUNTIF(１年９組入力画面!$F$11:$F$60,0))</f>
        <v/>
      </c>
      <c r="L15" s="216" t="str">
        <f aca="false">IF(１年９組入力画面!C11="","",COUNTIF(１年９組入力画面!$F$11:$F$60,1))</f>
        <v/>
      </c>
      <c r="M15" s="216" t="str">
        <f aca="false">IF(１年９組入力画面!C11="","",COUNTIF(１年９組入力画面!$F$11:$F$60,2))</f>
        <v/>
      </c>
      <c r="N15" s="217"/>
    </row>
    <row r="16" customFormat="false" ht="20.25" hidden="false" customHeight="true" outlineLevel="0" collapsed="false">
      <c r="B16" s="218" t="str">
        <f aca="false">IF(１年９組入力画面!C11="","",B15/$E$10)</f>
        <v/>
      </c>
      <c r="C16" s="218" t="str">
        <f aca="false">IF(１年９組入力画面!C11="","",C15/$E$10)</f>
        <v/>
      </c>
      <c r="D16" s="218" t="str">
        <f aca="false">IF(１年９組入力画面!C11="","",D15/$E$10)</f>
        <v/>
      </c>
      <c r="E16" s="218" t="str">
        <f aca="false">IF(１年９組入力画面!C11="","",E15/$E$10)</f>
        <v/>
      </c>
      <c r="F16" s="218" t="str">
        <f aca="false">IF(１年９組入力画面!C11="","",F15/$E$10)</f>
        <v/>
      </c>
      <c r="G16" s="218" t="str">
        <f aca="false">IF(１年９組入力画面!C11="","",G15/$E$10)</f>
        <v/>
      </c>
      <c r="H16" s="218" t="str">
        <f aca="false">IF(１年９組入力画面!C11="","",H15/$E$10)</f>
        <v/>
      </c>
      <c r="I16" s="218" t="str">
        <f aca="false">IF(１年９組入力画面!C11="","",I15/$E$10)</f>
        <v/>
      </c>
      <c r="J16" s="218" t="str">
        <f aca="false">IF(１年９組入力画面!C11="","",J15/$E$10)</f>
        <v/>
      </c>
      <c r="K16" s="218" t="str">
        <f aca="false">IF(１年９組入力画面!C11="","",K15/$E$10)</f>
        <v/>
      </c>
      <c r="L16" s="218" t="str">
        <f aca="false">IF(１年９組入力画面!C11="","",L15/$E$10)</f>
        <v/>
      </c>
      <c r="M16" s="218" t="str">
        <f aca="false">IF(１年９組入力画面!C11="","",M15/$E$10)</f>
        <v/>
      </c>
      <c r="N16" s="217"/>
    </row>
    <row r="17" customFormat="false" ht="13.5" hidden="false" customHeight="true" outlineLevel="0" collapsed="false">
      <c r="B17" s="219"/>
      <c r="C17" s="220"/>
      <c r="D17" s="217"/>
      <c r="E17" s="219"/>
      <c r="F17" s="217"/>
      <c r="G17" s="217"/>
      <c r="H17" s="219"/>
      <c r="I17" s="220"/>
      <c r="J17" s="217"/>
      <c r="K17" s="219"/>
      <c r="L17" s="220"/>
      <c r="M17" s="217"/>
      <c r="N17" s="217"/>
    </row>
    <row r="18" customFormat="false" ht="20.25" hidden="false" customHeight="true" outlineLevel="0" collapsed="false">
      <c r="B18" s="221" t="s">
        <v>39</v>
      </c>
      <c r="C18" s="221"/>
      <c r="D18" s="221"/>
      <c r="E18" s="222"/>
      <c r="F18" s="221" t="s">
        <v>40</v>
      </c>
      <c r="G18" s="221"/>
      <c r="H18" s="221"/>
      <c r="I18" s="221"/>
      <c r="J18" s="213"/>
      <c r="K18" s="223" t="s">
        <v>41</v>
      </c>
      <c r="L18" s="224" t="s">
        <v>42</v>
      </c>
      <c r="M18" s="223" t="s">
        <v>43</v>
      </c>
      <c r="P18" s="219"/>
      <c r="Q18" s="24"/>
      <c r="R18" s="24"/>
      <c r="S18" s="219"/>
      <c r="T18" s="24"/>
      <c r="AD18" s="219"/>
    </row>
    <row r="19" customFormat="false" ht="20.25" hidden="false" customHeight="true" outlineLevel="0" collapsed="false">
      <c r="B19" s="221" t="s">
        <v>17</v>
      </c>
      <c r="C19" s="225" t="s">
        <v>18</v>
      </c>
      <c r="D19" s="226" t="s">
        <v>19</v>
      </c>
      <c r="F19" s="221" t="s">
        <v>44</v>
      </c>
      <c r="G19" s="227" t="s">
        <v>18</v>
      </c>
      <c r="H19" s="226" t="s">
        <v>19</v>
      </c>
      <c r="I19" s="228" t="s">
        <v>20</v>
      </c>
      <c r="K19" s="204" t="str">
        <f aca="false">IF(１年９組入力画面!C11="","",COUNTIF(１年９組入力画面!N11:N60,1))</f>
        <v/>
      </c>
      <c r="L19" s="204" t="str">
        <f aca="false">IF(１年９組入力画面!C11="","",COUNTIF(１年９組入力画面!O11:O60,1))</f>
        <v/>
      </c>
      <c r="M19" s="204" t="str">
        <f aca="false">IF(１年９組入力画面!C11="","",COUNTIF(１年９組入力画面!P11:P60,1))</f>
        <v/>
      </c>
      <c r="AD19" s="219"/>
    </row>
    <row r="20" customFormat="false" ht="20.25" hidden="false" customHeight="true" outlineLevel="0" collapsed="false">
      <c r="B20" s="229" t="str">
        <f aca="false">IF(１年９組入力画面!C11="","",SUM(１年９組入力画面!G11:G60))</f>
        <v/>
      </c>
      <c r="C20" s="229" t="str">
        <f aca="false">IF(１年９組入力画面!C11="","",SUM(１年９組入力画面!H11:H60))</f>
        <v/>
      </c>
      <c r="D20" s="229" t="str">
        <f aca="false">IF(１年９組入力画面!C11="","",SUM(１年９組入力画面!I11:I60))</f>
        <v/>
      </c>
      <c r="F20" s="230" t="str">
        <f aca="false">IF(１年９組入力画面!C11="","",SUM(１年９組入力画面!J11:J60))</f>
        <v/>
      </c>
      <c r="G20" s="230" t="str">
        <f aca="false">IF(１年９組入力画面!C11="","",SUM(１年９組入力画面!K11:K60))</f>
        <v/>
      </c>
      <c r="H20" s="230" t="str">
        <f aca="false">IF(１年９組入力画面!C11="","",SUM(１年９組入力画面!L11:L60))</f>
        <v/>
      </c>
      <c r="I20" s="230" t="str">
        <f aca="false">IF(１年９組入力画面!C11="","",SUM(１年９組入力画面!M11:M60))</f>
        <v/>
      </c>
      <c r="K20" s="204"/>
      <c r="L20" s="204"/>
      <c r="M20" s="204"/>
      <c r="U20" s="24"/>
      <c r="V20" s="231"/>
      <c r="W20" s="222"/>
      <c r="X20" s="222"/>
      <c r="Y20" s="24"/>
      <c r="Z20" s="24"/>
      <c r="AD20" s="219"/>
    </row>
    <row r="21" customFormat="false" ht="14.25" hidden="false" customHeight="false" outlineLevel="0" collapsed="false">
      <c r="B21" s="217"/>
      <c r="C21" s="232"/>
      <c r="D21" s="24"/>
      <c r="E21" s="24"/>
      <c r="F21" s="219"/>
      <c r="G21" s="24"/>
      <c r="U21" s="24"/>
      <c r="V21" s="231"/>
      <c r="W21" s="233"/>
      <c r="X21" s="42"/>
      <c r="Y21" s="24"/>
      <c r="Z21" s="24"/>
    </row>
    <row r="22" customFormat="false" ht="13.5" hidden="false" customHeight="true" outlineLevel="0" collapsed="false">
      <c r="B22" s="234" t="s">
        <v>45</v>
      </c>
      <c r="C22" s="234"/>
      <c r="D22" s="235" t="str">
        <f aca="false">IF(１年９組入力画面!C11="","",C49/$E$10)</f>
        <v/>
      </c>
      <c r="F22" s="221" t="s">
        <v>46</v>
      </c>
      <c r="G22" s="221"/>
      <c r="H22" s="236" t="str">
        <f aca="false">IF(１年９組入力画面!C11="","",F43/$E$10)</f>
        <v/>
      </c>
      <c r="K22" s="234" t="s">
        <v>47</v>
      </c>
      <c r="L22" s="234"/>
      <c r="M22" s="237" t="str">
        <f aca="false">IF(１年９組入力画面!C11="","",ROUND(C43/E10,2))</f>
        <v/>
      </c>
      <c r="U22" s="24"/>
      <c r="V22" s="231"/>
      <c r="W22" s="233"/>
      <c r="X22" s="42"/>
      <c r="Y22" s="219"/>
      <c r="Z22" s="24"/>
    </row>
    <row r="23" customFormat="false" ht="13.5" hidden="false" customHeight="false" outlineLevel="0" collapsed="false">
      <c r="B23" s="234"/>
      <c r="C23" s="234"/>
      <c r="D23" s="235"/>
      <c r="F23" s="221"/>
      <c r="G23" s="221"/>
      <c r="H23" s="236"/>
      <c r="K23" s="234"/>
      <c r="L23" s="234"/>
      <c r="M23" s="237"/>
      <c r="U23" s="24"/>
      <c r="V23" s="231"/>
      <c r="W23" s="222"/>
      <c r="X23" s="42"/>
      <c r="Y23" s="219"/>
      <c r="Z23" s="24"/>
    </row>
    <row r="24" customFormat="false" ht="14.25" hidden="false" customHeight="false" outlineLevel="0" collapsed="false">
      <c r="B24" s="234"/>
      <c r="C24" s="234"/>
      <c r="D24" s="235"/>
      <c r="F24" s="221"/>
      <c r="G24" s="221"/>
      <c r="H24" s="236"/>
      <c r="K24" s="234"/>
      <c r="L24" s="234"/>
      <c r="M24" s="237"/>
    </row>
    <row r="25" customFormat="false" ht="14.25" hidden="false" customHeight="false" outlineLevel="0" collapsed="false">
      <c r="B25" s="238"/>
      <c r="C25" s="238"/>
      <c r="D25" s="239"/>
      <c r="AC25" s="240"/>
      <c r="AD25" s="240"/>
      <c r="AE25" s="240"/>
      <c r="AF25" s="240"/>
      <c r="AI25" s="240"/>
      <c r="AJ25" s="240"/>
      <c r="AK25" s="240"/>
      <c r="AL25" s="240"/>
      <c r="AN25" s="219"/>
    </row>
    <row r="26" customFormat="false" ht="13.5" hidden="false" customHeight="true" outlineLevel="0" collapsed="false">
      <c r="B26" s="241" t="s">
        <v>48</v>
      </c>
      <c r="C26" s="241"/>
      <c r="D26" s="241" t="s">
        <v>49</v>
      </c>
      <c r="E26" s="241"/>
      <c r="F26" s="241" t="s">
        <v>50</v>
      </c>
      <c r="G26" s="241"/>
      <c r="I26" s="242" t="s">
        <v>51</v>
      </c>
      <c r="K26" s="243" t="s">
        <v>52</v>
      </c>
      <c r="M26" s="242" t="s">
        <v>53</v>
      </c>
      <c r="AC26" s="240"/>
      <c r="AD26" s="240"/>
      <c r="AE26" s="240"/>
      <c r="AF26" s="240"/>
      <c r="AI26" s="240"/>
      <c r="AJ26" s="240"/>
      <c r="AK26" s="240"/>
      <c r="AL26" s="240"/>
      <c r="AN26" s="219"/>
    </row>
    <row r="27" customFormat="false" ht="14.25" hidden="false" customHeight="false" outlineLevel="0" collapsed="false">
      <c r="B27" s="241"/>
      <c r="C27" s="241"/>
      <c r="D27" s="241"/>
      <c r="E27" s="241"/>
      <c r="F27" s="241"/>
      <c r="G27" s="241"/>
      <c r="I27" s="242"/>
      <c r="K27" s="243"/>
      <c r="M27" s="242"/>
    </row>
    <row r="28" customFormat="false" ht="15.75" hidden="false" customHeight="true" outlineLevel="0" collapsed="false">
      <c r="B28" s="244" t="str">
        <f aca="false">IF(１年９組入力画面!C11="","",SUM(C15:D15)/$E$10)</f>
        <v/>
      </c>
      <c r="C28" s="244"/>
      <c r="D28" s="244" t="str">
        <f aca="false">IF(１年９組入力画面!C11="","",SUM(F15:G15)/$E$10)</f>
        <v/>
      </c>
      <c r="E28" s="244"/>
      <c r="F28" s="236" t="str">
        <f aca="false">IF(１年９組入力画面!C11="","",SUM(I15:J15)/$E$10)</f>
        <v/>
      </c>
      <c r="G28" s="236"/>
      <c r="I28" s="236" t="str">
        <f aca="false">IF(１年９組入力画面!C11="","",K19/$E$10)</f>
        <v/>
      </c>
      <c r="K28" s="245" t="str">
        <f aca="false">IF(１年９組入力画面!C11="","",L19/$E$10)</f>
        <v/>
      </c>
      <c r="M28" s="236" t="str">
        <f aca="false">IF(１年９組入力画面!C11="","",M19/$E$10)</f>
        <v/>
      </c>
      <c r="AC28" s="240"/>
      <c r="AD28" s="219"/>
    </row>
    <row r="29" customFormat="false" ht="14.25" hidden="false" customHeight="false" outlineLevel="0" collapsed="false">
      <c r="B29" s="244"/>
      <c r="C29" s="244"/>
      <c r="D29" s="244"/>
      <c r="E29" s="244"/>
      <c r="F29" s="236"/>
      <c r="G29" s="236"/>
      <c r="I29" s="236"/>
      <c r="K29" s="245"/>
      <c r="M29" s="236"/>
      <c r="AC29" s="240"/>
      <c r="AD29" s="246"/>
    </row>
    <row r="30" customFormat="false" ht="13.5" hidden="false" customHeight="false" outlineLevel="0" collapsed="false">
      <c r="I30" s="247"/>
      <c r="M30" s="247"/>
    </row>
    <row r="32" customFormat="false" ht="13.5" hidden="false" customHeight="false" outlineLevel="0" collapsed="false">
      <c r="B32" s="248"/>
      <c r="C32" s="249"/>
      <c r="D32" s="250"/>
    </row>
    <row r="33" customFormat="false" ht="13.5" hidden="false" customHeight="false" outlineLevel="0" collapsed="false">
      <c r="B33" s="248"/>
      <c r="C33" s="249"/>
      <c r="D33" s="250"/>
      <c r="F33" s="251"/>
    </row>
    <row r="34" customFormat="false" ht="13.5" hidden="false" customHeight="false" outlineLevel="0" collapsed="false">
      <c r="B34" s="248"/>
      <c r="C34" s="249"/>
      <c r="D34" s="250"/>
      <c r="F34" s="251"/>
      <c r="H34" s="42"/>
      <c r="I34" s="247"/>
    </row>
    <row r="35" customFormat="false" ht="13.5" hidden="false" customHeight="false" outlineLevel="0" collapsed="false">
      <c r="B35" s="248"/>
      <c r="C35" s="249"/>
      <c r="D35" s="250"/>
      <c r="F35" s="251"/>
      <c r="H35" s="42"/>
      <c r="I35" s="247"/>
    </row>
    <row r="36" customFormat="false" ht="13.5" hidden="false" customHeight="false" outlineLevel="0" collapsed="false">
      <c r="H36" s="42"/>
      <c r="I36" s="247"/>
    </row>
    <row r="39" customFormat="false" ht="13.5" hidden="true" customHeight="false" outlineLevel="0" collapsed="false"/>
    <row r="40" customFormat="false" ht="14.25" hidden="true" customHeight="false" outlineLevel="0" collapsed="false">
      <c r="B40" s="252" t="s">
        <v>54</v>
      </c>
      <c r="C40" s="253" t="s">
        <v>55</v>
      </c>
      <c r="D40" s="254" t="s">
        <v>56</v>
      </c>
      <c r="E40" s="252" t="s">
        <v>57</v>
      </c>
      <c r="F40" s="254" t="s">
        <v>58</v>
      </c>
      <c r="G40" s="254" t="s">
        <v>59</v>
      </c>
      <c r="H40" s="254" t="s">
        <v>60</v>
      </c>
      <c r="I40" s="254" t="s">
        <v>61</v>
      </c>
      <c r="J40" s="254" t="s">
        <v>62</v>
      </c>
      <c r="K40" s="254" t="s">
        <v>63</v>
      </c>
    </row>
    <row r="41" customFormat="false" ht="13.5" hidden="true" customHeight="false" outlineLevel="0" collapsed="false">
      <c r="B41" s="255" t="s">
        <v>64</v>
      </c>
      <c r="C41" s="256" t="str">
        <f aca="false">D22</f>
        <v/>
      </c>
      <c r="D41" s="257" t="str">
        <f aca="false">H22</f>
        <v/>
      </c>
      <c r="E41" s="258" t="str">
        <f aca="false">M22</f>
        <v/>
      </c>
      <c r="F41" s="257" t="str">
        <f aca="false">B28</f>
        <v/>
      </c>
      <c r="G41" s="257" t="str">
        <f aca="false">D28</f>
        <v/>
      </c>
      <c r="H41" s="257" t="str">
        <f aca="false">F28</f>
        <v/>
      </c>
      <c r="I41" s="257" t="str">
        <f aca="false">I28</f>
        <v/>
      </c>
      <c r="J41" s="257" t="str">
        <f aca="false">K28</f>
        <v/>
      </c>
      <c r="K41" s="259" t="str">
        <f aca="false">M28</f>
        <v/>
      </c>
    </row>
    <row r="42" customFormat="false" ht="14.25" hidden="true" customHeight="false" outlineLevel="0" collapsed="false"/>
    <row r="43" customFormat="false" ht="13.5" hidden="true" customHeight="false" outlineLevel="0" collapsed="false">
      <c r="B43" s="260" t="s">
        <v>65</v>
      </c>
      <c r="C43" s="261" t="n">
        <f aca="false">SUM(G20:I20)</f>
        <v>0</v>
      </c>
      <c r="E43" s="262" t="s">
        <v>18</v>
      </c>
      <c r="F43" s="204" t="n">
        <f aca="false">COUNTIF(１年９組入力画面!U11:U60,"TRUE")</f>
        <v>0</v>
      </c>
    </row>
    <row r="44" customFormat="false" ht="13.5" hidden="true" customHeight="false" outlineLevel="0" collapsed="false">
      <c r="B44" s="260"/>
      <c r="C44" s="261"/>
      <c r="E44" s="263" t="s">
        <v>66</v>
      </c>
      <c r="F44" s="204"/>
    </row>
    <row r="45" customFormat="false" ht="14.25" hidden="true" customHeight="false" outlineLevel="0" collapsed="false">
      <c r="B45" s="260"/>
      <c r="C45" s="261"/>
      <c r="E45" s="264" t="s">
        <v>67</v>
      </c>
      <c r="F45" s="204"/>
    </row>
    <row r="46" customFormat="false" ht="14.25" hidden="true" customHeight="false" outlineLevel="0" collapsed="false"/>
    <row r="47" customFormat="false" ht="27.75" hidden="true" customHeight="false" outlineLevel="0" collapsed="false">
      <c r="B47" s="265" t="s">
        <v>68</v>
      </c>
      <c r="C47" s="266" t="n">
        <f aca="false">COUNTIF(１年９組入力画面!R11:R60,TRUE())</f>
        <v>0</v>
      </c>
      <c r="E47" s="267" t="s">
        <v>69</v>
      </c>
      <c r="F47" s="266" t="n">
        <f aca="false">COUNTIF(１年９組入力画面!H11:H60,"&gt;0")</f>
        <v>0</v>
      </c>
    </row>
    <row r="48" customFormat="false" ht="27.75" hidden="true" customHeight="false" outlineLevel="0" collapsed="false">
      <c r="B48" s="268" t="s">
        <v>70</v>
      </c>
      <c r="C48" s="204" t="n">
        <f aca="false">COUNTIF(１年９組入力画面!S11:S60,TRUE())</f>
        <v>0</v>
      </c>
      <c r="E48" s="269" t="s">
        <v>71</v>
      </c>
      <c r="F48" s="204" t="n">
        <f aca="false">COUNTIF(１年９組入力画面!K11:K60,"&gt;0")</f>
        <v>0</v>
      </c>
    </row>
    <row r="49" customFormat="false" ht="13.5" hidden="true" customHeight="true" outlineLevel="0" collapsed="false">
      <c r="B49" s="270" t="s">
        <v>72</v>
      </c>
      <c r="C49" s="204" t="n">
        <f aca="false">COUNTIF(１年９組入力画面!V11:V60,TRUE())</f>
        <v>0</v>
      </c>
    </row>
    <row r="50" customFormat="false" ht="13.5" hidden="true" customHeight="false" outlineLevel="0" collapsed="false">
      <c r="B50" s="270"/>
      <c r="C50" s="204"/>
    </row>
    <row r="51" customFormat="false" ht="13.5" hidden="true" customHeight="false" outlineLevel="0" collapsed="false">
      <c r="B51" s="270"/>
      <c r="C51" s="204"/>
    </row>
    <row r="52" customFormat="false" ht="14.25" hidden="true" customHeight="false" outlineLevel="0" collapsed="false">
      <c r="B52" s="270"/>
      <c r="C52" s="204"/>
    </row>
    <row r="53" customFormat="false" ht="13.5" hidden="true" customHeight="false" outlineLevel="0" collapsed="false"/>
  </sheetData>
  <sheetProtection sheet="true" password="cc75" objects="true" scenarios="true"/>
  <mergeCells count="44">
    <mergeCell ref="G3:I4"/>
    <mergeCell ref="E6:F6"/>
    <mergeCell ref="I10:J10"/>
    <mergeCell ref="B13:D13"/>
    <mergeCell ref="E13:G13"/>
    <mergeCell ref="H13:J13"/>
    <mergeCell ref="K13:M13"/>
    <mergeCell ref="B18:D18"/>
    <mergeCell ref="F18:I18"/>
    <mergeCell ref="K19:K20"/>
    <mergeCell ref="L19:L20"/>
    <mergeCell ref="M19:M20"/>
    <mergeCell ref="V20:V23"/>
    <mergeCell ref="B22:C24"/>
    <mergeCell ref="D22:D24"/>
    <mergeCell ref="F22:G24"/>
    <mergeCell ref="H22:H24"/>
    <mergeCell ref="K22:L24"/>
    <mergeCell ref="M22:M24"/>
    <mergeCell ref="AC25:AF26"/>
    <mergeCell ref="AI25:AL26"/>
    <mergeCell ref="B26:C27"/>
    <mergeCell ref="D26:E27"/>
    <mergeCell ref="F26:G27"/>
    <mergeCell ref="I26:I27"/>
    <mergeCell ref="K26:K27"/>
    <mergeCell ref="M26:M27"/>
    <mergeCell ref="B28:C29"/>
    <mergeCell ref="D28:E29"/>
    <mergeCell ref="F28:G29"/>
    <mergeCell ref="I28:I29"/>
    <mergeCell ref="K28:K29"/>
    <mergeCell ref="M28:M29"/>
    <mergeCell ref="B32:B35"/>
    <mergeCell ref="C32:C35"/>
    <mergeCell ref="D32:D35"/>
    <mergeCell ref="F33:F35"/>
    <mergeCell ref="H34:H36"/>
    <mergeCell ref="I34:I36"/>
    <mergeCell ref="B43:B45"/>
    <mergeCell ref="C43:C45"/>
    <mergeCell ref="F43:F45"/>
    <mergeCell ref="B49:B52"/>
    <mergeCell ref="C49:C52"/>
  </mergeCells>
  <dataValidations count="2">
    <dataValidation allowBlank="true" errorStyle="stop" operator="between" prompt="該当する数を記載してください&#10;" showDropDown="false" showErrorMessage="false" showInputMessage="true" sqref="G3:I3 I8:M8 G9:M9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C2:G2 F3 C4:F5 D6:E6 H6:K7 C7:D7 D8:H8 B9:F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7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健診ソフト＜輝き＞Ver．２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7" min="3" style="3" width="5.62"/>
    <col collapsed="false" customWidth="true" hidden="false" outlineLevel="0" max="14" min="8" style="4" width="5.62"/>
    <col collapsed="false" customWidth="true" hidden="false" outlineLevel="0" max="16" min="15" style="3" width="5.62"/>
    <col collapsed="false" customWidth="true" hidden="false" outlineLevel="0" max="17" min="17" style="1" width="4.12"/>
    <col collapsed="false" customWidth="false" hidden="true" outlineLevel="0" max="18" min="18" style="1" width="8.99"/>
    <col collapsed="false" customWidth="false" hidden="true" outlineLevel="0" max="19" min="19" style="5" width="8.99"/>
    <col collapsed="false" customWidth="false" hidden="true" outlineLevel="0" max="22" min="20" style="1" width="8.99"/>
    <col collapsed="false" customWidth="true" hidden="false" outlineLevel="0" max="23" min="23" style="1" width="4.12"/>
    <col collapsed="false" customWidth="false" hidden="false" outlineLevel="0" max="26" min="24" style="6" width="8.99"/>
    <col collapsed="false" customWidth="false" hidden="false" outlineLevel="0" max="28" min="27" style="1" width="8.99"/>
    <col collapsed="false" customWidth="false" hidden="false" outlineLevel="0" max="35" min="29" style="6" width="8.99"/>
    <col collapsed="false" customWidth="false" hidden="false" outlineLevel="0" max="257" min="36" style="1" width="8.99"/>
  </cols>
  <sheetData>
    <row r="1" customFormat="false" ht="6.75" hidden="false" customHeight="true" outlineLevel="0" collapsed="false">
      <c r="A1" s="7"/>
      <c r="B1" s="8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9"/>
      <c r="P1" s="9"/>
      <c r="Q1" s="7"/>
      <c r="R1" s="7"/>
      <c r="S1" s="11"/>
      <c r="T1" s="7"/>
      <c r="U1" s="7"/>
      <c r="V1" s="7"/>
      <c r="W1" s="7"/>
      <c r="AC1" s="1"/>
    </row>
    <row r="2" customFormat="false" ht="6.75" hidden="false" customHeight="true" outlineLevel="0" collapsed="false">
      <c r="A2" s="7"/>
      <c r="B2" s="116"/>
      <c r="C2" s="14"/>
      <c r="D2" s="14"/>
      <c r="E2" s="14"/>
      <c r="F2" s="14"/>
      <c r="G2" s="14"/>
      <c r="H2" s="15"/>
      <c r="I2" s="15"/>
      <c r="J2" s="15"/>
      <c r="K2" s="15"/>
      <c r="L2" s="15"/>
      <c r="M2" s="15"/>
      <c r="N2" s="15"/>
      <c r="O2" s="14"/>
      <c r="P2" s="14"/>
      <c r="Q2" s="16"/>
      <c r="W2" s="7"/>
      <c r="AC2" s="1"/>
    </row>
    <row r="3" customFormat="false" ht="24.75" hidden="false" customHeight="false" outlineLevel="0" collapsed="false">
      <c r="A3" s="17"/>
      <c r="B3" s="117"/>
      <c r="C3" s="28"/>
      <c r="D3" s="28"/>
      <c r="E3" s="28"/>
      <c r="F3" s="28"/>
      <c r="G3" s="20" t="s">
        <v>0</v>
      </c>
      <c r="H3" s="20"/>
      <c r="I3" s="20"/>
      <c r="J3" s="20"/>
      <c r="K3" s="20"/>
      <c r="L3" s="20"/>
      <c r="M3" s="21"/>
      <c r="N3" s="21"/>
      <c r="O3" s="22"/>
      <c r="P3" s="22"/>
      <c r="Q3" s="23"/>
      <c r="S3" s="118"/>
      <c r="W3" s="17"/>
      <c r="AC3" s="1"/>
    </row>
    <row r="4" s="44" customFormat="true" ht="14.25" hidden="false" customHeight="true" outlineLevel="0" collapsed="false">
      <c r="A4" s="17"/>
      <c r="B4" s="30"/>
      <c r="C4" s="31"/>
      <c r="D4" s="31"/>
      <c r="E4" s="31"/>
      <c r="F4" s="31"/>
      <c r="G4" s="120"/>
      <c r="H4" s="120"/>
      <c r="I4" s="120"/>
      <c r="J4" s="120"/>
      <c r="K4" s="31"/>
      <c r="L4" s="31"/>
      <c r="M4" s="31"/>
      <c r="N4" s="31"/>
      <c r="O4" s="37"/>
      <c r="P4" s="37"/>
      <c r="Q4" s="121"/>
      <c r="S4" s="122"/>
      <c r="W4" s="17"/>
      <c r="X4" s="43"/>
      <c r="Y4" s="43"/>
      <c r="Z4" s="43"/>
      <c r="AC4" s="1"/>
      <c r="AD4" s="6"/>
      <c r="AE4" s="6"/>
      <c r="AF4" s="6"/>
      <c r="AG4" s="6"/>
      <c r="AH4" s="6"/>
      <c r="AI4" s="6"/>
    </row>
    <row r="5" s="24" customFormat="true" ht="22.5" hidden="false" customHeight="true" outlineLevel="0" collapsed="false">
      <c r="A5" s="29"/>
      <c r="B5" s="117"/>
      <c r="C5" s="28"/>
      <c r="D5" s="124" t="s">
        <v>1</v>
      </c>
      <c r="E5" s="125" t="str">
        <f aca="false">IF(１年1組入力画面!E5="","",１年1組入力画面!E5)</f>
        <v/>
      </c>
      <c r="F5" s="126" t="s">
        <v>2</v>
      </c>
      <c r="G5" s="125" t="str">
        <f aca="false">IF(１年1組入力画面!G5="","",１年1組入力画面!G5)</f>
        <v/>
      </c>
      <c r="H5" s="127" t="s">
        <v>3</v>
      </c>
      <c r="I5" s="21"/>
      <c r="J5" s="21"/>
      <c r="K5" s="28"/>
      <c r="L5" s="128" t="n">
        <v>1</v>
      </c>
      <c r="M5" s="129" t="s">
        <v>2</v>
      </c>
      <c r="N5" s="129" t="n">
        <v>4</v>
      </c>
      <c r="O5" s="130" t="s">
        <v>4</v>
      </c>
      <c r="P5" s="22"/>
      <c r="Q5" s="23"/>
      <c r="W5" s="29"/>
      <c r="X5" s="119"/>
      <c r="Y5" s="119"/>
      <c r="Z5" s="119"/>
      <c r="AC5" s="44"/>
      <c r="AD5" s="43"/>
      <c r="AE5" s="43"/>
      <c r="AF5" s="43"/>
      <c r="AG5" s="43"/>
      <c r="AH5" s="43"/>
      <c r="AI5" s="43"/>
    </row>
    <row r="6" customFormat="false" ht="22.5" hidden="false" customHeight="true" outlineLevel="0" collapsed="false">
      <c r="A6" s="29"/>
      <c r="B6" s="117"/>
      <c r="C6" s="28"/>
      <c r="D6" s="132" t="s">
        <v>26</v>
      </c>
      <c r="E6" s="132"/>
      <c r="F6" s="125" t="str">
        <f aca="false">IF(１年1組入力画面!F6:H6="","",１年1組入力画面!F6:H6)</f>
        <v/>
      </c>
      <c r="G6" s="125"/>
      <c r="H6" s="125"/>
      <c r="I6" s="133"/>
      <c r="J6" s="133"/>
      <c r="K6" s="134"/>
      <c r="L6" s="135" t="s">
        <v>6</v>
      </c>
      <c r="M6" s="135"/>
      <c r="N6" s="136" t="str">
        <f aca="false">IF(１年1組入力画面!N6:O6="","",１年1組入力画面!N6:O6)</f>
        <v/>
      </c>
      <c r="O6" s="136"/>
      <c r="P6" s="22"/>
      <c r="Q6" s="23"/>
      <c r="W6" s="29"/>
      <c r="AC6" s="44"/>
      <c r="AD6" s="43"/>
      <c r="AE6" s="43"/>
      <c r="AF6" s="43"/>
      <c r="AG6" s="43"/>
      <c r="AH6" s="43"/>
      <c r="AI6" s="43"/>
    </row>
    <row r="7" customFormat="false" ht="15" hidden="false" customHeight="false" outlineLevel="0" collapsed="false">
      <c r="A7" s="7"/>
      <c r="B7" s="137"/>
      <c r="C7" s="138"/>
      <c r="D7" s="138"/>
      <c r="E7" s="138"/>
      <c r="F7" s="138"/>
      <c r="G7" s="138"/>
      <c r="H7" s="139"/>
      <c r="I7" s="139"/>
      <c r="J7" s="139"/>
      <c r="K7" s="139"/>
      <c r="L7" s="139"/>
      <c r="M7" s="139"/>
      <c r="N7" s="139"/>
      <c r="O7" s="138"/>
      <c r="P7" s="51"/>
      <c r="Q7" s="140"/>
      <c r="W7" s="7"/>
      <c r="AC7" s="1"/>
    </row>
    <row r="8" customFormat="false" ht="15" hidden="false" customHeight="false" outlineLevel="0" collapsed="false">
      <c r="A8" s="7"/>
      <c r="B8" s="141"/>
      <c r="C8" s="142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4"/>
      <c r="P8" s="145"/>
      <c r="Q8" s="146"/>
      <c r="R8" s="7"/>
      <c r="S8" s="11"/>
      <c r="T8" s="7"/>
      <c r="U8" s="7"/>
      <c r="V8" s="7"/>
      <c r="W8" s="7"/>
      <c r="AC8" s="1"/>
    </row>
    <row r="9" customFormat="false" ht="14.25" hidden="false" customHeight="true" outlineLevel="0" collapsed="false">
      <c r="A9" s="7"/>
      <c r="B9" s="147" t="s">
        <v>7</v>
      </c>
      <c r="C9" s="148" t="s">
        <v>8</v>
      </c>
      <c r="D9" s="148" t="s">
        <v>9</v>
      </c>
      <c r="E9" s="148" t="s">
        <v>10</v>
      </c>
      <c r="F9" s="148" t="s">
        <v>11</v>
      </c>
      <c r="G9" s="149" t="s">
        <v>12</v>
      </c>
      <c r="H9" s="149"/>
      <c r="I9" s="149"/>
      <c r="J9" s="150" t="s">
        <v>13</v>
      </c>
      <c r="K9" s="150"/>
      <c r="L9" s="150"/>
      <c r="M9" s="150"/>
      <c r="N9" s="151" t="s">
        <v>14</v>
      </c>
      <c r="O9" s="62" t="s">
        <v>15</v>
      </c>
      <c r="P9" s="62" t="s">
        <v>16</v>
      </c>
      <c r="Q9" s="152" t="s">
        <v>7</v>
      </c>
      <c r="W9" s="7"/>
      <c r="AC9" s="1"/>
    </row>
    <row r="10" customFormat="false" ht="41.25" hidden="false" customHeight="false" outlineLevel="0" collapsed="false">
      <c r="A10" s="7"/>
      <c r="B10" s="147"/>
      <c r="C10" s="148"/>
      <c r="D10" s="148"/>
      <c r="E10" s="148"/>
      <c r="F10" s="148"/>
      <c r="G10" s="66" t="s">
        <v>17</v>
      </c>
      <c r="H10" s="149" t="s">
        <v>18</v>
      </c>
      <c r="I10" s="153" t="s">
        <v>19</v>
      </c>
      <c r="J10" s="154" t="s">
        <v>17</v>
      </c>
      <c r="K10" s="148" t="s">
        <v>18</v>
      </c>
      <c r="L10" s="154" t="s">
        <v>19</v>
      </c>
      <c r="M10" s="155" t="s">
        <v>20</v>
      </c>
      <c r="N10" s="151"/>
      <c r="O10" s="62"/>
      <c r="P10" s="62"/>
      <c r="Q10" s="152"/>
      <c r="R10" s="156" t="s">
        <v>21</v>
      </c>
      <c r="S10" s="157" t="s">
        <v>22</v>
      </c>
      <c r="T10" s="158" t="s">
        <v>23</v>
      </c>
      <c r="U10" s="159" t="s">
        <v>24</v>
      </c>
      <c r="V10" s="159" t="s">
        <v>25</v>
      </c>
      <c r="W10" s="7"/>
      <c r="AC10" s="1"/>
    </row>
    <row r="11" customFormat="false" ht="13.5" hidden="false" customHeight="false" outlineLevel="0" collapsed="false">
      <c r="A11" s="6"/>
      <c r="B11" s="72" t="n">
        <v>1</v>
      </c>
      <c r="C11" s="73"/>
      <c r="D11" s="74"/>
      <c r="E11" s="74"/>
      <c r="F11" s="75"/>
      <c r="G11" s="76"/>
      <c r="H11" s="77"/>
      <c r="I11" s="78"/>
      <c r="J11" s="73"/>
      <c r="K11" s="74"/>
      <c r="L11" s="74"/>
      <c r="M11" s="75"/>
      <c r="N11" s="79"/>
      <c r="O11" s="80" t="str">
        <f aca="false">IF(C11="","",IF(F11=1,1,""))</f>
        <v/>
      </c>
      <c r="P11" s="81" t="str">
        <f aca="false">IF(C11="","",IF(F11=2,1,""))</f>
        <v/>
      </c>
      <c r="Q11" s="82" t="n">
        <v>1</v>
      </c>
      <c r="R11" s="3" t="str">
        <f aca="false">IF(C11="","",AND(H11=0,I11&gt;0))</f>
        <v/>
      </c>
      <c r="S11" s="65" t="str">
        <f aca="false">IF(C11="","",AND(K11=0,L11&gt;0))</f>
        <v/>
      </c>
      <c r="T11" s="3" t="str">
        <f aca="false">IF(C11="","",OR(K11&gt;0,L11&gt;0,M11&gt;0))</f>
        <v/>
      </c>
      <c r="U11" s="3" t="str">
        <f aca="false">IF(C11="","",OR(H11&gt;=1,K11&gt;=1))</f>
        <v/>
      </c>
      <c r="V11" s="3" t="str">
        <f aca="false">IF(C11="","",IF(U11=TRUE(),"",OR(R11=TRUE(),S11=TRUE())))</f>
        <v/>
      </c>
      <c r="W11" s="6"/>
    </row>
    <row r="12" customFormat="false" ht="13.5" hidden="false" customHeight="false" outlineLevel="0" collapsed="false">
      <c r="A12" s="6"/>
      <c r="B12" s="83" t="n">
        <v>2</v>
      </c>
      <c r="C12" s="84"/>
      <c r="D12" s="85"/>
      <c r="E12" s="85"/>
      <c r="F12" s="86"/>
      <c r="G12" s="87"/>
      <c r="H12" s="88"/>
      <c r="I12" s="89"/>
      <c r="J12" s="87"/>
      <c r="K12" s="88"/>
      <c r="L12" s="88"/>
      <c r="M12" s="89"/>
      <c r="N12" s="90"/>
      <c r="O12" s="91" t="str">
        <f aca="false">IF(C12="","",IF(F12=1,1,""))</f>
        <v/>
      </c>
      <c r="P12" s="92" t="str">
        <f aca="false">IF(C12="","",IF(F12=2,1,""))</f>
        <v/>
      </c>
      <c r="Q12" s="93" t="n">
        <v>2</v>
      </c>
      <c r="R12" s="3" t="str">
        <f aca="false">IF(C12="","",AND(H12=0,I12&gt;0))</f>
        <v/>
      </c>
      <c r="S12" s="65" t="str">
        <f aca="false">IF(C12="","",AND(K12=0,L12&gt;0))</f>
        <v/>
      </c>
      <c r="T12" s="3" t="str">
        <f aca="false">IF(C12="","",OR(K12&gt;0,L12&gt;0,M12&gt;0))</f>
        <v/>
      </c>
      <c r="U12" s="3" t="str">
        <f aca="false">IF(C12="","",OR(H12&gt;=1,K12&gt;=1))</f>
        <v/>
      </c>
      <c r="V12" s="3" t="str">
        <f aca="false">IF(C12="","",IF(U12=TRUE(),"",OR(R12=TRUE(),S12=TRUE())))</f>
        <v/>
      </c>
      <c r="W12" s="6"/>
    </row>
    <row r="13" customFormat="false" ht="13.5" hidden="false" customHeight="false" outlineLevel="0" collapsed="false">
      <c r="A13" s="6"/>
      <c r="B13" s="83" t="n">
        <v>3</v>
      </c>
      <c r="C13" s="73"/>
      <c r="D13" s="74"/>
      <c r="E13" s="74"/>
      <c r="F13" s="75"/>
      <c r="G13" s="73"/>
      <c r="H13" s="74"/>
      <c r="I13" s="75"/>
      <c r="J13" s="73"/>
      <c r="K13" s="74"/>
      <c r="L13" s="74"/>
      <c r="M13" s="75"/>
      <c r="N13" s="79"/>
      <c r="O13" s="80" t="str">
        <f aca="false">IF(C13="","",IF(F13=1,1,""))</f>
        <v/>
      </c>
      <c r="P13" s="81" t="str">
        <f aca="false">IF(C13="","",IF(F13=2,1,""))</f>
        <v/>
      </c>
      <c r="Q13" s="93" t="n">
        <v>3</v>
      </c>
      <c r="R13" s="3" t="str">
        <f aca="false">IF(C13="","",AND(H13=0,I13&gt;0))</f>
        <v/>
      </c>
      <c r="S13" s="65" t="str">
        <f aca="false">IF(C13="","",AND(K13=0,L13&gt;0))</f>
        <v/>
      </c>
      <c r="T13" s="3" t="str">
        <f aca="false">IF(C13="","",OR(K13&gt;0,L13&gt;0,M13&gt;0))</f>
        <v/>
      </c>
      <c r="U13" s="3" t="str">
        <f aca="false">IF(C13="","",OR(H13&gt;=1,K13&gt;=1))</f>
        <v/>
      </c>
      <c r="V13" s="3" t="str">
        <f aca="false">IF(C13="","",IF(U13=TRUE(),"",OR(R13=TRUE(),S13=TRUE())))</f>
        <v/>
      </c>
      <c r="W13" s="6"/>
    </row>
    <row r="14" customFormat="false" ht="13.5" hidden="false" customHeight="false" outlineLevel="0" collapsed="false">
      <c r="A14" s="6"/>
      <c r="B14" s="83" t="n">
        <v>4</v>
      </c>
      <c r="C14" s="84"/>
      <c r="D14" s="85"/>
      <c r="E14" s="85"/>
      <c r="F14" s="86"/>
      <c r="G14" s="87"/>
      <c r="H14" s="88"/>
      <c r="I14" s="89"/>
      <c r="J14" s="87"/>
      <c r="K14" s="88"/>
      <c r="L14" s="88"/>
      <c r="M14" s="89"/>
      <c r="N14" s="90"/>
      <c r="O14" s="91" t="str">
        <f aca="false">IF(C14="","",IF(F14=1,1,""))</f>
        <v/>
      </c>
      <c r="P14" s="92" t="str">
        <f aca="false">IF(C14="","",IF(F14=2,1,""))</f>
        <v/>
      </c>
      <c r="Q14" s="93" t="n">
        <v>4</v>
      </c>
      <c r="R14" s="3" t="str">
        <f aca="false">IF(C14="","",AND(H14=0,I14&gt;0))</f>
        <v/>
      </c>
      <c r="S14" s="65" t="str">
        <f aca="false">IF(C14="","",AND(K14=0,L14&gt;0))</f>
        <v/>
      </c>
      <c r="T14" s="3" t="str">
        <f aca="false">IF(C14="","",OR(K14&gt;0,L14&gt;0,M14&gt;0))</f>
        <v/>
      </c>
      <c r="U14" s="3" t="str">
        <f aca="false">IF(C14="","",OR(H14&gt;=1,K14&gt;=1))</f>
        <v/>
      </c>
      <c r="V14" s="3" t="str">
        <f aca="false">IF(C14="","",IF(U14=TRUE(),"",OR(R14=TRUE(),S14=TRUE())))</f>
        <v/>
      </c>
      <c r="W14" s="6"/>
    </row>
    <row r="15" customFormat="false" ht="13.5" hidden="false" customHeight="false" outlineLevel="0" collapsed="false">
      <c r="A15" s="6"/>
      <c r="B15" s="83" t="n">
        <v>5</v>
      </c>
      <c r="C15" s="73"/>
      <c r="D15" s="74"/>
      <c r="E15" s="74"/>
      <c r="F15" s="75"/>
      <c r="G15" s="73"/>
      <c r="H15" s="74"/>
      <c r="I15" s="75"/>
      <c r="J15" s="73"/>
      <c r="K15" s="74"/>
      <c r="L15" s="74"/>
      <c r="M15" s="75"/>
      <c r="N15" s="79"/>
      <c r="O15" s="80" t="str">
        <f aca="false">IF(C15="","",IF(F15=1,1,""))</f>
        <v/>
      </c>
      <c r="P15" s="81" t="str">
        <f aca="false">IF(C15="","",IF(F15=2,1,""))</f>
        <v/>
      </c>
      <c r="Q15" s="93" t="n">
        <v>5</v>
      </c>
      <c r="R15" s="3" t="str">
        <f aca="false">IF(C15="","",AND(H15=0,I15&gt;0))</f>
        <v/>
      </c>
      <c r="S15" s="65" t="str">
        <f aca="false">IF(C15="","",AND(K15=0,L15&gt;0))</f>
        <v/>
      </c>
      <c r="T15" s="3" t="str">
        <f aca="false">IF(C15="","",OR(K15&gt;0,L15&gt;0,M15&gt;0))</f>
        <v/>
      </c>
      <c r="U15" s="3" t="str">
        <f aca="false">IF(C15="","",OR(H15&gt;=1,K15&gt;=1))</f>
        <v/>
      </c>
      <c r="V15" s="3" t="str">
        <f aca="false">IF(C15="","",IF(U15=TRUE(),"",OR(R15=TRUE(),S15=TRUE())))</f>
        <v/>
      </c>
      <c r="W15" s="6"/>
    </row>
    <row r="16" customFormat="false" ht="13.5" hidden="false" customHeight="false" outlineLevel="0" collapsed="false">
      <c r="A16" s="6"/>
      <c r="B16" s="83" t="n">
        <v>6</v>
      </c>
      <c r="C16" s="84"/>
      <c r="D16" s="85"/>
      <c r="E16" s="85"/>
      <c r="F16" s="86"/>
      <c r="G16" s="87"/>
      <c r="H16" s="88"/>
      <c r="I16" s="89"/>
      <c r="J16" s="87"/>
      <c r="K16" s="88"/>
      <c r="L16" s="88"/>
      <c r="M16" s="89"/>
      <c r="N16" s="90"/>
      <c r="O16" s="91" t="str">
        <f aca="false">IF(C16="","",IF(F16=1,1,""))</f>
        <v/>
      </c>
      <c r="P16" s="92" t="str">
        <f aca="false">IF(C16="","",IF(F16=2,1,""))</f>
        <v/>
      </c>
      <c r="Q16" s="93" t="n">
        <v>6</v>
      </c>
      <c r="R16" s="3" t="str">
        <f aca="false">IF(C16="","",AND(H16=0,I16&gt;0))</f>
        <v/>
      </c>
      <c r="S16" s="65" t="str">
        <f aca="false">IF(C16="","",AND(K16=0,L16&gt;0))</f>
        <v/>
      </c>
      <c r="T16" s="3" t="str">
        <f aca="false">IF(C16="","",OR(K16&gt;0,L16&gt;0,M16&gt;0))</f>
        <v/>
      </c>
      <c r="U16" s="3" t="str">
        <f aca="false">IF(C16="","",OR(H16&gt;=1,K16&gt;=1))</f>
        <v/>
      </c>
      <c r="V16" s="3" t="str">
        <f aca="false">IF(C16="","",IF(U16=TRUE(),"",OR(R16=TRUE(),S16=TRUE())))</f>
        <v/>
      </c>
      <c r="W16" s="6"/>
    </row>
    <row r="17" customFormat="false" ht="13.5" hidden="false" customHeight="false" outlineLevel="0" collapsed="false">
      <c r="A17" s="6"/>
      <c r="B17" s="83" t="n">
        <v>7</v>
      </c>
      <c r="C17" s="73"/>
      <c r="D17" s="74"/>
      <c r="E17" s="74"/>
      <c r="F17" s="75"/>
      <c r="G17" s="73"/>
      <c r="H17" s="74"/>
      <c r="I17" s="75"/>
      <c r="J17" s="73"/>
      <c r="K17" s="74"/>
      <c r="L17" s="74"/>
      <c r="M17" s="75"/>
      <c r="N17" s="79"/>
      <c r="O17" s="80" t="str">
        <f aca="false">IF(C17="","",IF(F17=1,1,""))</f>
        <v/>
      </c>
      <c r="P17" s="81" t="str">
        <f aca="false">IF(C17="","",IF(F17=2,1,""))</f>
        <v/>
      </c>
      <c r="Q17" s="93" t="n">
        <v>7</v>
      </c>
      <c r="R17" s="3" t="str">
        <f aca="false">IF(C17="","",AND(H17=0,I17&gt;0))</f>
        <v/>
      </c>
      <c r="S17" s="65" t="str">
        <f aca="false">IF(C17="","",AND(K17=0,L17&gt;0))</f>
        <v/>
      </c>
      <c r="T17" s="3" t="str">
        <f aca="false">IF(C17="","",OR(K17&gt;0,L17&gt;0,M17&gt;0))</f>
        <v/>
      </c>
      <c r="U17" s="3" t="str">
        <f aca="false">IF(C17="","",OR(H17&gt;=1,K17&gt;=1))</f>
        <v/>
      </c>
      <c r="V17" s="3" t="str">
        <f aca="false">IF(C17="","",IF(U17=TRUE(),"",OR(R17=TRUE(),S17=TRUE())))</f>
        <v/>
      </c>
      <c r="W17" s="6"/>
    </row>
    <row r="18" customFormat="false" ht="13.5" hidden="false" customHeight="false" outlineLevel="0" collapsed="false">
      <c r="A18" s="6"/>
      <c r="B18" s="83" t="n">
        <v>8</v>
      </c>
      <c r="C18" s="84"/>
      <c r="D18" s="85"/>
      <c r="E18" s="85"/>
      <c r="F18" s="86"/>
      <c r="G18" s="87"/>
      <c r="H18" s="88"/>
      <c r="I18" s="89"/>
      <c r="J18" s="87"/>
      <c r="K18" s="88"/>
      <c r="L18" s="88"/>
      <c r="M18" s="89"/>
      <c r="N18" s="90"/>
      <c r="O18" s="91" t="str">
        <f aca="false">IF(C18="","",IF(F18=1,1,""))</f>
        <v/>
      </c>
      <c r="P18" s="92" t="str">
        <f aca="false">IF(C18="","",IF(F18=2,1,""))</f>
        <v/>
      </c>
      <c r="Q18" s="93" t="n">
        <v>8</v>
      </c>
      <c r="R18" s="3" t="str">
        <f aca="false">IF(C18="","",AND(H18=0,I18&gt;0))</f>
        <v/>
      </c>
      <c r="S18" s="65" t="str">
        <f aca="false">IF(C18="","",AND(K18=0,L18&gt;0))</f>
        <v/>
      </c>
      <c r="T18" s="3" t="str">
        <f aca="false">IF(C18="","",OR(K18&gt;0,L18&gt;0,M18&gt;0))</f>
        <v/>
      </c>
      <c r="U18" s="3" t="str">
        <f aca="false">IF(C18="","",OR(H18&gt;=1,K18&gt;=1))</f>
        <v/>
      </c>
      <c r="V18" s="3" t="str">
        <f aca="false">IF(C18="","",IF(U18=TRUE(),"",OR(R18=TRUE(),S18=TRUE())))</f>
        <v/>
      </c>
      <c r="W18" s="6"/>
    </row>
    <row r="19" customFormat="false" ht="13.5" hidden="false" customHeight="false" outlineLevel="0" collapsed="false">
      <c r="A19" s="6"/>
      <c r="B19" s="83" t="n">
        <v>9</v>
      </c>
      <c r="C19" s="73"/>
      <c r="D19" s="74"/>
      <c r="E19" s="74"/>
      <c r="F19" s="75"/>
      <c r="G19" s="73"/>
      <c r="H19" s="74"/>
      <c r="I19" s="75"/>
      <c r="J19" s="73"/>
      <c r="K19" s="74"/>
      <c r="L19" s="74"/>
      <c r="M19" s="75"/>
      <c r="N19" s="79"/>
      <c r="O19" s="80" t="str">
        <f aca="false">IF(C19="","",IF(F19=1,1,""))</f>
        <v/>
      </c>
      <c r="P19" s="81" t="str">
        <f aca="false">IF(C19="","",IF(F19=2,1,""))</f>
        <v/>
      </c>
      <c r="Q19" s="93" t="n">
        <v>9</v>
      </c>
      <c r="R19" s="3" t="str">
        <f aca="false">IF(C19="","",AND(H19=0,I19&gt;0))</f>
        <v/>
      </c>
      <c r="S19" s="65" t="str">
        <f aca="false">IF(C19="","",AND(K19=0,L19&gt;0))</f>
        <v/>
      </c>
      <c r="T19" s="3" t="str">
        <f aca="false">IF(C19="","",OR(K19&gt;0,L19&gt;0,M19&gt;0))</f>
        <v/>
      </c>
      <c r="U19" s="3" t="str">
        <f aca="false">IF(C19="","",OR(H19&gt;=1,K19&gt;=1))</f>
        <v/>
      </c>
      <c r="V19" s="3" t="str">
        <f aca="false">IF(C19="","",IF(U19=TRUE(),"",OR(R19=TRUE(),S19=TRUE())))</f>
        <v/>
      </c>
      <c r="W19" s="6"/>
    </row>
    <row r="20" customFormat="false" ht="13.5" hidden="false" customHeight="false" outlineLevel="0" collapsed="false">
      <c r="A20" s="6"/>
      <c r="B20" s="83" t="n">
        <v>10</v>
      </c>
      <c r="C20" s="84"/>
      <c r="D20" s="85"/>
      <c r="E20" s="85"/>
      <c r="F20" s="86"/>
      <c r="G20" s="87"/>
      <c r="H20" s="88"/>
      <c r="I20" s="89"/>
      <c r="J20" s="87"/>
      <c r="K20" s="88"/>
      <c r="L20" s="88"/>
      <c r="M20" s="89"/>
      <c r="N20" s="90"/>
      <c r="O20" s="91" t="str">
        <f aca="false">IF(C20="","",IF(F20=1,1,""))</f>
        <v/>
      </c>
      <c r="P20" s="92" t="str">
        <f aca="false">IF(C20="","",IF(F20=2,1,""))</f>
        <v/>
      </c>
      <c r="Q20" s="93" t="n">
        <v>10</v>
      </c>
      <c r="R20" s="3" t="str">
        <f aca="false">IF(C20="","",AND(H20=0,I20&gt;0))</f>
        <v/>
      </c>
      <c r="S20" s="65" t="str">
        <f aca="false">IF(C20="","",AND(K20=0,L20&gt;0))</f>
        <v/>
      </c>
      <c r="T20" s="3" t="str">
        <f aca="false">IF(C20="","",OR(K20&gt;0,L20&gt;0,M20&gt;0))</f>
        <v/>
      </c>
      <c r="U20" s="3" t="str">
        <f aca="false">IF(C20="","",OR(H20&gt;=1,K20&gt;=1))</f>
        <v/>
      </c>
      <c r="V20" s="3" t="str">
        <f aca="false">IF(C20="","",IF(U20=TRUE(),"",OR(R20=TRUE(),S20=TRUE())))</f>
        <v/>
      </c>
      <c r="W20" s="6"/>
    </row>
    <row r="21" customFormat="false" ht="13.5" hidden="false" customHeight="false" outlineLevel="0" collapsed="false">
      <c r="A21" s="7"/>
      <c r="B21" s="83" t="n">
        <v>11</v>
      </c>
      <c r="C21" s="73"/>
      <c r="D21" s="74"/>
      <c r="E21" s="74"/>
      <c r="F21" s="75"/>
      <c r="G21" s="73"/>
      <c r="H21" s="74"/>
      <c r="I21" s="75"/>
      <c r="J21" s="73"/>
      <c r="K21" s="74"/>
      <c r="L21" s="74"/>
      <c r="M21" s="75"/>
      <c r="N21" s="79"/>
      <c r="O21" s="80" t="str">
        <f aca="false">IF(C21="","",IF(F21=1,1,""))</f>
        <v/>
      </c>
      <c r="P21" s="81" t="str">
        <f aca="false">IF(C21="","",IF(F21=2,1,""))</f>
        <v/>
      </c>
      <c r="Q21" s="93" t="n">
        <v>11</v>
      </c>
      <c r="R21" s="3" t="str">
        <f aca="false">IF(C21="","",AND(H21=0,I21&gt;0))</f>
        <v/>
      </c>
      <c r="S21" s="65" t="str">
        <f aca="false">IF(C21="","",AND(K21=0,L21&gt;0))</f>
        <v/>
      </c>
      <c r="T21" s="3" t="str">
        <f aca="false">IF(C21="","",OR(K21&gt;0,L21&gt;0,M21&gt;0))</f>
        <v/>
      </c>
      <c r="U21" s="3" t="str">
        <f aca="false">IF(C21="","",OR(H21&gt;=1,K21&gt;=1))</f>
        <v/>
      </c>
      <c r="V21" s="3" t="str">
        <f aca="false">IF(C21="","",IF(U21=TRUE(),"",OR(R21=TRUE(),S21=TRUE())))</f>
        <v/>
      </c>
      <c r="W21" s="7"/>
    </row>
    <row r="22" customFormat="false" ht="13.5" hidden="false" customHeight="false" outlineLevel="0" collapsed="false">
      <c r="A22" s="7"/>
      <c r="B22" s="83" t="n">
        <v>12</v>
      </c>
      <c r="C22" s="84"/>
      <c r="D22" s="85"/>
      <c r="E22" s="85"/>
      <c r="F22" s="86"/>
      <c r="G22" s="87"/>
      <c r="H22" s="88"/>
      <c r="I22" s="89"/>
      <c r="J22" s="87"/>
      <c r="K22" s="88"/>
      <c r="L22" s="88"/>
      <c r="M22" s="89"/>
      <c r="N22" s="90"/>
      <c r="O22" s="91" t="str">
        <f aca="false">IF(C22="","",IF(F22=1,1,""))</f>
        <v/>
      </c>
      <c r="P22" s="92" t="str">
        <f aca="false">IF(C22="","",IF(F22=2,1,""))</f>
        <v/>
      </c>
      <c r="Q22" s="93" t="n">
        <v>12</v>
      </c>
      <c r="R22" s="3" t="str">
        <f aca="false">IF(C22="","",AND(H22=0,I22&gt;0))</f>
        <v/>
      </c>
      <c r="S22" s="65" t="str">
        <f aca="false">IF(C22="","",AND(K22=0,L22&gt;0))</f>
        <v/>
      </c>
      <c r="T22" s="3" t="str">
        <f aca="false">IF(C22="","",OR(K22&gt;0,L22&gt;0,M22&gt;0))</f>
        <v/>
      </c>
      <c r="U22" s="3" t="str">
        <f aca="false">IF(C22="","",OR(H22&gt;=1,K22&gt;=1))</f>
        <v/>
      </c>
      <c r="V22" s="3" t="str">
        <f aca="false">IF(C22="","",IF(U22=TRUE(),"",OR(R22=TRUE(),S22=TRUE())))</f>
        <v/>
      </c>
      <c r="W22" s="7"/>
    </row>
    <row r="23" customFormat="false" ht="13.5" hidden="false" customHeight="false" outlineLevel="0" collapsed="false">
      <c r="A23" s="7"/>
      <c r="B23" s="83" t="n">
        <v>13</v>
      </c>
      <c r="C23" s="73"/>
      <c r="D23" s="74"/>
      <c r="E23" s="74"/>
      <c r="F23" s="75"/>
      <c r="G23" s="73"/>
      <c r="H23" s="74"/>
      <c r="I23" s="75"/>
      <c r="J23" s="73"/>
      <c r="K23" s="74"/>
      <c r="L23" s="74"/>
      <c r="M23" s="75"/>
      <c r="N23" s="79"/>
      <c r="O23" s="80" t="str">
        <f aca="false">IF(C23="","",IF(F23=1,1,""))</f>
        <v/>
      </c>
      <c r="P23" s="81" t="str">
        <f aca="false">IF(C23="","",IF(F23=2,1,""))</f>
        <v/>
      </c>
      <c r="Q23" s="93" t="n">
        <v>13</v>
      </c>
      <c r="R23" s="3" t="str">
        <f aca="false">IF(C23="","",AND(H23=0,I23&gt;0))</f>
        <v/>
      </c>
      <c r="S23" s="65" t="str">
        <f aca="false">IF(C23="","",AND(K23=0,L23&gt;0))</f>
        <v/>
      </c>
      <c r="T23" s="3" t="str">
        <f aca="false">IF(C23="","",OR(K23&gt;0,L23&gt;0,M23&gt;0))</f>
        <v/>
      </c>
      <c r="U23" s="3" t="str">
        <f aca="false">IF(C23="","",OR(H23&gt;=1,K23&gt;=1))</f>
        <v/>
      </c>
      <c r="V23" s="3" t="str">
        <f aca="false">IF(C23="","",IF(U23=TRUE(),"",OR(R23=TRUE(),S23=TRUE())))</f>
        <v/>
      </c>
      <c r="W23" s="7"/>
    </row>
    <row r="24" customFormat="false" ht="13.5" hidden="false" customHeight="false" outlineLevel="0" collapsed="false">
      <c r="A24" s="7"/>
      <c r="B24" s="83" t="n">
        <v>14</v>
      </c>
      <c r="C24" s="84"/>
      <c r="D24" s="85"/>
      <c r="E24" s="85"/>
      <c r="F24" s="86"/>
      <c r="G24" s="87"/>
      <c r="H24" s="88"/>
      <c r="I24" s="89"/>
      <c r="J24" s="87"/>
      <c r="K24" s="88"/>
      <c r="L24" s="88"/>
      <c r="M24" s="89"/>
      <c r="N24" s="90"/>
      <c r="O24" s="91" t="str">
        <f aca="false">IF(C24="","",IF(F24=1,1,""))</f>
        <v/>
      </c>
      <c r="P24" s="92" t="str">
        <f aca="false">IF(C24="","",IF(F24=2,1,""))</f>
        <v/>
      </c>
      <c r="Q24" s="93" t="n">
        <v>14</v>
      </c>
      <c r="R24" s="3" t="str">
        <f aca="false">IF(C24="","",AND(H24=0,I24&gt;0))</f>
        <v/>
      </c>
      <c r="S24" s="65" t="str">
        <f aca="false">IF(C24="","",AND(K24=0,L24&gt;0))</f>
        <v/>
      </c>
      <c r="T24" s="3" t="str">
        <f aca="false">IF(C24="","",OR(K24&gt;0,L24&gt;0,M24&gt;0))</f>
        <v/>
      </c>
      <c r="U24" s="3" t="str">
        <f aca="false">IF(C24="","",OR(H24&gt;=1,K24&gt;=1))</f>
        <v/>
      </c>
      <c r="V24" s="3" t="str">
        <f aca="false">IF(C24="","",IF(U24=TRUE(),"",OR(R24=TRUE(),S24=TRUE())))</f>
        <v/>
      </c>
      <c r="W24" s="7"/>
    </row>
    <row r="25" customFormat="false" ht="13.5" hidden="false" customHeight="false" outlineLevel="0" collapsed="false">
      <c r="A25" s="7"/>
      <c r="B25" s="83" t="n">
        <v>15</v>
      </c>
      <c r="C25" s="73"/>
      <c r="D25" s="74"/>
      <c r="E25" s="74"/>
      <c r="F25" s="75"/>
      <c r="G25" s="73"/>
      <c r="H25" s="74"/>
      <c r="I25" s="75"/>
      <c r="J25" s="73"/>
      <c r="K25" s="74"/>
      <c r="L25" s="74"/>
      <c r="M25" s="75"/>
      <c r="N25" s="79"/>
      <c r="O25" s="80" t="str">
        <f aca="false">IF(C25="","",IF(F25=1,1,""))</f>
        <v/>
      </c>
      <c r="P25" s="81" t="str">
        <f aca="false">IF(C25="","",IF(F25=2,1,""))</f>
        <v/>
      </c>
      <c r="Q25" s="93" t="n">
        <v>15</v>
      </c>
      <c r="R25" s="3" t="str">
        <f aca="false">IF(C25="","",AND(H25=0,I25&gt;0))</f>
        <v/>
      </c>
      <c r="S25" s="65" t="str">
        <f aca="false">IF(C25="","",AND(K25=0,L25&gt;0))</f>
        <v/>
      </c>
      <c r="T25" s="3" t="str">
        <f aca="false">IF(C25="","",OR(K25&gt;0,L25&gt;0,M25&gt;0))</f>
        <v/>
      </c>
      <c r="U25" s="3" t="str">
        <f aca="false">IF(C25="","",OR(H25&gt;=1,K25&gt;=1))</f>
        <v/>
      </c>
      <c r="V25" s="3" t="str">
        <f aca="false">IF(C25="","",IF(U25=TRUE(),"",OR(R25=TRUE(),S25=TRUE())))</f>
        <v/>
      </c>
      <c r="W25" s="7"/>
    </row>
    <row r="26" customFormat="false" ht="13.5" hidden="false" customHeight="false" outlineLevel="0" collapsed="false">
      <c r="A26" s="7"/>
      <c r="B26" s="83" t="n">
        <v>16</v>
      </c>
      <c r="C26" s="84"/>
      <c r="D26" s="85"/>
      <c r="E26" s="85"/>
      <c r="F26" s="86"/>
      <c r="G26" s="87"/>
      <c r="H26" s="88"/>
      <c r="I26" s="89"/>
      <c r="J26" s="87"/>
      <c r="K26" s="88"/>
      <c r="L26" s="88"/>
      <c r="M26" s="89"/>
      <c r="N26" s="90"/>
      <c r="O26" s="91" t="str">
        <f aca="false">IF(C26="","",IF(F26=1,1,""))</f>
        <v/>
      </c>
      <c r="P26" s="92" t="str">
        <f aca="false">IF(C26="","",IF(F26=2,1,""))</f>
        <v/>
      </c>
      <c r="Q26" s="93" t="n">
        <v>16</v>
      </c>
      <c r="R26" s="3" t="str">
        <f aca="false">IF(C26="","",AND(H26=0,I26&gt;0))</f>
        <v/>
      </c>
      <c r="S26" s="65" t="str">
        <f aca="false">IF(C26="","",AND(K26=0,L26&gt;0))</f>
        <v/>
      </c>
      <c r="T26" s="3" t="str">
        <f aca="false">IF(C26="","",OR(K26&gt;0,L26&gt;0,M26&gt;0))</f>
        <v/>
      </c>
      <c r="U26" s="3" t="str">
        <f aca="false">IF(C26="","",OR(H26&gt;=1,K26&gt;=1))</f>
        <v/>
      </c>
      <c r="V26" s="3" t="str">
        <f aca="false">IF(C26="","",IF(U26=TRUE(),"",OR(R26=TRUE(),S26=TRUE())))</f>
        <v/>
      </c>
      <c r="W26" s="7"/>
    </row>
    <row r="27" customFormat="false" ht="13.5" hidden="false" customHeight="false" outlineLevel="0" collapsed="false">
      <c r="A27" s="7"/>
      <c r="B27" s="83" t="n">
        <v>17</v>
      </c>
      <c r="C27" s="73"/>
      <c r="D27" s="74"/>
      <c r="E27" s="74"/>
      <c r="F27" s="75"/>
      <c r="G27" s="73"/>
      <c r="H27" s="74"/>
      <c r="I27" s="75"/>
      <c r="J27" s="73"/>
      <c r="K27" s="74"/>
      <c r="L27" s="74"/>
      <c r="M27" s="75"/>
      <c r="N27" s="79"/>
      <c r="O27" s="80" t="str">
        <f aca="false">IF(C27="","",IF(F27=1,1,""))</f>
        <v/>
      </c>
      <c r="P27" s="81" t="str">
        <f aca="false">IF(C27="","",IF(F27=2,1,""))</f>
        <v/>
      </c>
      <c r="Q27" s="93" t="n">
        <v>17</v>
      </c>
      <c r="R27" s="3" t="str">
        <f aca="false">IF(C27="","",AND(H27=0,I27&gt;0))</f>
        <v/>
      </c>
      <c r="S27" s="65" t="str">
        <f aca="false">IF(C27="","",AND(K27=0,L27&gt;0))</f>
        <v/>
      </c>
      <c r="T27" s="3" t="str">
        <f aca="false">IF(C27="","",OR(K27&gt;0,L27&gt;0,M27&gt;0))</f>
        <v/>
      </c>
      <c r="U27" s="3" t="str">
        <f aca="false">IF(C27="","",OR(H27&gt;=1,K27&gt;=1))</f>
        <v/>
      </c>
      <c r="V27" s="3" t="str">
        <f aca="false">IF(C27="","",IF(U27=TRUE(),"",OR(R27=TRUE(),S27=TRUE())))</f>
        <v/>
      </c>
      <c r="W27" s="7"/>
    </row>
    <row r="28" customFormat="false" ht="13.5" hidden="false" customHeight="false" outlineLevel="0" collapsed="false">
      <c r="A28" s="7"/>
      <c r="B28" s="83" t="n">
        <v>18</v>
      </c>
      <c r="C28" s="84"/>
      <c r="D28" s="85"/>
      <c r="E28" s="85"/>
      <c r="F28" s="86"/>
      <c r="G28" s="87"/>
      <c r="H28" s="88"/>
      <c r="I28" s="89"/>
      <c r="J28" s="87"/>
      <c r="K28" s="88"/>
      <c r="L28" s="88"/>
      <c r="M28" s="89"/>
      <c r="N28" s="90"/>
      <c r="O28" s="91" t="str">
        <f aca="false">IF(C28="","",IF(F28=1,1,""))</f>
        <v/>
      </c>
      <c r="P28" s="92" t="str">
        <f aca="false">IF(C28="","",IF(F28=2,1,""))</f>
        <v/>
      </c>
      <c r="Q28" s="93" t="n">
        <v>18</v>
      </c>
      <c r="R28" s="3" t="str">
        <f aca="false">IF(C28="","",AND(H28=0,I28&gt;0))</f>
        <v/>
      </c>
      <c r="S28" s="65" t="str">
        <f aca="false">IF(C28="","",AND(K28=0,L28&gt;0))</f>
        <v/>
      </c>
      <c r="T28" s="3" t="str">
        <f aca="false">IF(C28="","",OR(K28&gt;0,L28&gt;0,M28&gt;0))</f>
        <v/>
      </c>
      <c r="U28" s="3" t="str">
        <f aca="false">IF(C28="","",OR(H28&gt;=1,K28&gt;=1))</f>
        <v/>
      </c>
      <c r="V28" s="3" t="str">
        <f aca="false">IF(C28="","",IF(U28=TRUE(),"",OR(R28=TRUE(),S28=TRUE())))</f>
        <v/>
      </c>
      <c r="W28" s="7"/>
    </row>
    <row r="29" customFormat="false" ht="13.5" hidden="false" customHeight="false" outlineLevel="0" collapsed="false">
      <c r="A29" s="7"/>
      <c r="B29" s="83" t="n">
        <v>19</v>
      </c>
      <c r="C29" s="73"/>
      <c r="D29" s="74"/>
      <c r="E29" s="74"/>
      <c r="F29" s="75"/>
      <c r="G29" s="73"/>
      <c r="H29" s="74"/>
      <c r="I29" s="75"/>
      <c r="J29" s="73"/>
      <c r="K29" s="74"/>
      <c r="L29" s="74"/>
      <c r="M29" s="75"/>
      <c r="N29" s="79"/>
      <c r="O29" s="80" t="str">
        <f aca="false">IF(C29="","",IF(F29=1,1,""))</f>
        <v/>
      </c>
      <c r="P29" s="81" t="str">
        <f aca="false">IF(C29="","",IF(F29=2,1,""))</f>
        <v/>
      </c>
      <c r="Q29" s="93" t="n">
        <v>19</v>
      </c>
      <c r="R29" s="3" t="str">
        <f aca="false">IF(C29="","",AND(H29=0,I29&gt;0))</f>
        <v/>
      </c>
      <c r="S29" s="65" t="str">
        <f aca="false">IF(C29="","",AND(K29=0,L29&gt;0))</f>
        <v/>
      </c>
      <c r="T29" s="3" t="str">
        <f aca="false">IF(C29="","",OR(K29&gt;0,L29&gt;0,M29&gt;0))</f>
        <v/>
      </c>
      <c r="U29" s="3" t="str">
        <f aca="false">IF(C29="","",OR(H29&gt;=1,K29&gt;=1))</f>
        <v/>
      </c>
      <c r="V29" s="3" t="str">
        <f aca="false">IF(C29="","",IF(U29=TRUE(),"",OR(R29=TRUE(),S29=TRUE())))</f>
        <v/>
      </c>
      <c r="W29" s="7"/>
    </row>
    <row r="30" customFormat="false" ht="13.5" hidden="false" customHeight="false" outlineLevel="0" collapsed="false">
      <c r="A30" s="7"/>
      <c r="B30" s="83" t="n">
        <v>20</v>
      </c>
      <c r="C30" s="84"/>
      <c r="D30" s="85"/>
      <c r="E30" s="85"/>
      <c r="F30" s="86"/>
      <c r="G30" s="87"/>
      <c r="H30" s="88"/>
      <c r="I30" s="89"/>
      <c r="J30" s="87"/>
      <c r="K30" s="88"/>
      <c r="L30" s="88"/>
      <c r="M30" s="89"/>
      <c r="N30" s="90"/>
      <c r="O30" s="91" t="str">
        <f aca="false">IF(C30="","",IF(F30=1,1,""))</f>
        <v/>
      </c>
      <c r="P30" s="92" t="str">
        <f aca="false">IF(C30="","",IF(F30=2,1,""))</f>
        <v/>
      </c>
      <c r="Q30" s="93" t="n">
        <v>20</v>
      </c>
      <c r="R30" s="3" t="str">
        <f aca="false">IF(C30="","",AND(H30=0,I30&gt;0))</f>
        <v/>
      </c>
      <c r="S30" s="65" t="str">
        <f aca="false">IF(C30="","",AND(K30=0,L30&gt;0))</f>
        <v/>
      </c>
      <c r="T30" s="3" t="str">
        <f aca="false">IF(C30="","",OR(K30&gt;0,L30&gt;0,M30&gt;0))</f>
        <v/>
      </c>
      <c r="U30" s="3" t="str">
        <f aca="false">IF(C30="","",OR(H30&gt;=1,K30&gt;=1))</f>
        <v/>
      </c>
      <c r="V30" s="3" t="str">
        <f aca="false">IF(C30="","",IF(U30=TRUE(),"",OR(R30=TRUE(),S30=TRUE())))</f>
        <v/>
      </c>
      <c r="W30" s="7"/>
    </row>
    <row r="31" customFormat="false" ht="13.5" hidden="false" customHeight="false" outlineLevel="0" collapsed="false">
      <c r="A31" s="6"/>
      <c r="B31" s="83" t="n">
        <v>21</v>
      </c>
      <c r="C31" s="73"/>
      <c r="D31" s="74"/>
      <c r="E31" s="74"/>
      <c r="F31" s="75"/>
      <c r="G31" s="73"/>
      <c r="H31" s="74"/>
      <c r="I31" s="75"/>
      <c r="J31" s="73"/>
      <c r="K31" s="74"/>
      <c r="L31" s="74"/>
      <c r="M31" s="75"/>
      <c r="N31" s="79"/>
      <c r="O31" s="80" t="str">
        <f aca="false">IF(C31="","",IF(F31=1,1,""))</f>
        <v/>
      </c>
      <c r="P31" s="81" t="str">
        <f aca="false">IF(C31="","",IF(F31=2,1,""))</f>
        <v/>
      </c>
      <c r="Q31" s="93" t="n">
        <v>21</v>
      </c>
      <c r="R31" s="3" t="str">
        <f aca="false">IF(C31="","",AND(H31=0,I31&gt;0))</f>
        <v/>
      </c>
      <c r="S31" s="65" t="str">
        <f aca="false">IF(C31="","",AND(K31=0,L31&gt;0))</f>
        <v/>
      </c>
      <c r="T31" s="3" t="str">
        <f aca="false">IF(C31="","",OR(K31&gt;0,L31&gt;0,M31&gt;0))</f>
        <v/>
      </c>
      <c r="U31" s="3" t="str">
        <f aca="false">IF(C31="","",OR(H31&gt;=1,K31&gt;=1))</f>
        <v/>
      </c>
      <c r="V31" s="3" t="str">
        <f aca="false">IF(C31="","",IF(U31=TRUE(),"",OR(R31=TRUE(),S31=TRUE())))</f>
        <v/>
      </c>
      <c r="W31" s="6"/>
    </row>
    <row r="32" customFormat="false" ht="13.5" hidden="false" customHeight="false" outlineLevel="0" collapsed="false">
      <c r="A32" s="6"/>
      <c r="B32" s="83" t="n">
        <v>22</v>
      </c>
      <c r="C32" s="84"/>
      <c r="D32" s="85"/>
      <c r="E32" s="85"/>
      <c r="F32" s="86"/>
      <c r="G32" s="87"/>
      <c r="H32" s="88"/>
      <c r="I32" s="89"/>
      <c r="J32" s="87"/>
      <c r="K32" s="88"/>
      <c r="L32" s="88"/>
      <c r="M32" s="89"/>
      <c r="N32" s="90"/>
      <c r="O32" s="91" t="str">
        <f aca="false">IF(C32="","",IF(F32=1,1,""))</f>
        <v/>
      </c>
      <c r="P32" s="92" t="str">
        <f aca="false">IF(C32="","",IF(F32=2,1,""))</f>
        <v/>
      </c>
      <c r="Q32" s="93" t="n">
        <v>22</v>
      </c>
      <c r="R32" s="3" t="str">
        <f aca="false">IF(C32="","",AND(H32=0,I32&gt;0))</f>
        <v/>
      </c>
      <c r="S32" s="65" t="str">
        <f aca="false">IF(C32="","",AND(K32=0,L32&gt;0))</f>
        <v/>
      </c>
      <c r="T32" s="3" t="str">
        <f aca="false">IF(C32="","",OR(K32&gt;0,L32&gt;0,M32&gt;0))</f>
        <v/>
      </c>
      <c r="U32" s="3" t="str">
        <f aca="false">IF(C32="","",OR(H32&gt;=1,K32&gt;=1))</f>
        <v/>
      </c>
      <c r="V32" s="3" t="str">
        <f aca="false">IF(C32="","",IF(U32=TRUE(),"",OR(R32=TRUE(),S32=TRUE())))</f>
        <v/>
      </c>
      <c r="W32" s="6"/>
    </row>
    <row r="33" customFormat="false" ht="13.5" hidden="false" customHeight="false" outlineLevel="0" collapsed="false">
      <c r="A33" s="6"/>
      <c r="B33" s="83" t="n">
        <v>23</v>
      </c>
      <c r="C33" s="73"/>
      <c r="D33" s="74"/>
      <c r="E33" s="74"/>
      <c r="F33" s="75"/>
      <c r="G33" s="73"/>
      <c r="H33" s="74"/>
      <c r="I33" s="75"/>
      <c r="J33" s="73"/>
      <c r="K33" s="74"/>
      <c r="L33" s="74"/>
      <c r="M33" s="75"/>
      <c r="N33" s="79"/>
      <c r="O33" s="80" t="str">
        <f aca="false">IF(C33="","",IF(F33=1,1,""))</f>
        <v/>
      </c>
      <c r="P33" s="81" t="str">
        <f aca="false">IF(C33="","",IF(F33=2,1,""))</f>
        <v/>
      </c>
      <c r="Q33" s="93" t="n">
        <v>23</v>
      </c>
      <c r="R33" s="3" t="str">
        <f aca="false">IF(C33="","",AND(H33=0,I33&gt;0))</f>
        <v/>
      </c>
      <c r="S33" s="65" t="str">
        <f aca="false">IF(C33="","",AND(K33=0,L33&gt;0))</f>
        <v/>
      </c>
      <c r="T33" s="3" t="str">
        <f aca="false">IF(C33="","",OR(K33&gt;0,L33&gt;0,M33&gt;0))</f>
        <v/>
      </c>
      <c r="U33" s="3" t="str">
        <f aca="false">IF(C33="","",OR(H33&gt;=1,K33&gt;=1))</f>
        <v/>
      </c>
      <c r="V33" s="3" t="str">
        <f aca="false">IF(C33="","",IF(U33=TRUE(),"",OR(R33=TRUE(),S33=TRUE())))</f>
        <v/>
      </c>
      <c r="W33" s="6"/>
    </row>
    <row r="34" customFormat="false" ht="13.5" hidden="false" customHeight="false" outlineLevel="0" collapsed="false">
      <c r="A34" s="6"/>
      <c r="B34" s="83" t="n">
        <v>24</v>
      </c>
      <c r="C34" s="84"/>
      <c r="D34" s="85"/>
      <c r="E34" s="85"/>
      <c r="F34" s="86"/>
      <c r="G34" s="87"/>
      <c r="H34" s="88"/>
      <c r="I34" s="89"/>
      <c r="J34" s="87"/>
      <c r="K34" s="88"/>
      <c r="L34" s="88"/>
      <c r="M34" s="89"/>
      <c r="N34" s="90"/>
      <c r="O34" s="91" t="str">
        <f aca="false">IF(C34="","",IF(F34=1,1,""))</f>
        <v/>
      </c>
      <c r="P34" s="92" t="str">
        <f aca="false">IF(C34="","",IF(F34=2,1,""))</f>
        <v/>
      </c>
      <c r="Q34" s="93" t="n">
        <v>24</v>
      </c>
      <c r="R34" s="3" t="str">
        <f aca="false">IF(C34="","",AND(H34=0,I34&gt;0))</f>
        <v/>
      </c>
      <c r="S34" s="65" t="str">
        <f aca="false">IF(C34="","",AND(K34=0,L34&gt;0))</f>
        <v/>
      </c>
      <c r="T34" s="3" t="str">
        <f aca="false">IF(C34="","",OR(K34&gt;0,L34&gt;0,M34&gt;0))</f>
        <v/>
      </c>
      <c r="U34" s="3" t="str">
        <f aca="false">IF(C34="","",OR(H34&gt;=1,K34&gt;=1))</f>
        <v/>
      </c>
      <c r="V34" s="3" t="str">
        <f aca="false">IF(C34="","",IF(U34=TRUE(),"",OR(R34=TRUE(),S34=TRUE())))</f>
        <v/>
      </c>
      <c r="W34" s="6"/>
    </row>
    <row r="35" customFormat="false" ht="13.5" hidden="false" customHeight="false" outlineLevel="0" collapsed="false">
      <c r="A35" s="6"/>
      <c r="B35" s="83" t="n">
        <v>25</v>
      </c>
      <c r="C35" s="73"/>
      <c r="D35" s="74"/>
      <c r="E35" s="74"/>
      <c r="F35" s="75"/>
      <c r="G35" s="73"/>
      <c r="H35" s="74"/>
      <c r="I35" s="75"/>
      <c r="J35" s="73"/>
      <c r="K35" s="74"/>
      <c r="L35" s="74"/>
      <c r="M35" s="75"/>
      <c r="N35" s="79"/>
      <c r="O35" s="80" t="str">
        <f aca="false">IF(C35="","",IF(F35=1,1,""))</f>
        <v/>
      </c>
      <c r="P35" s="81" t="str">
        <f aca="false">IF(C35="","",IF(F35=2,1,""))</f>
        <v/>
      </c>
      <c r="Q35" s="93" t="n">
        <v>25</v>
      </c>
      <c r="R35" s="3" t="str">
        <f aca="false">IF(C35="","",AND(H35=0,I35&gt;0))</f>
        <v/>
      </c>
      <c r="S35" s="65" t="str">
        <f aca="false">IF(C35="","",AND(K35=0,L35&gt;0))</f>
        <v/>
      </c>
      <c r="T35" s="3" t="str">
        <f aca="false">IF(C35="","",OR(K35&gt;0,L35&gt;0,M35&gt;0))</f>
        <v/>
      </c>
      <c r="U35" s="3" t="str">
        <f aca="false">IF(C35="","",OR(H35&gt;=1,K35&gt;=1))</f>
        <v/>
      </c>
      <c r="V35" s="3" t="str">
        <f aca="false">IF(C35="","",IF(U35=TRUE(),"",OR(R35=TRUE(),S35=TRUE())))</f>
        <v/>
      </c>
      <c r="W35" s="6"/>
    </row>
    <row r="36" customFormat="false" ht="13.5" hidden="false" customHeight="false" outlineLevel="0" collapsed="false">
      <c r="A36" s="6"/>
      <c r="B36" s="83" t="n">
        <v>26</v>
      </c>
      <c r="C36" s="84"/>
      <c r="D36" s="85"/>
      <c r="E36" s="85"/>
      <c r="F36" s="86"/>
      <c r="G36" s="87"/>
      <c r="H36" s="88"/>
      <c r="I36" s="89"/>
      <c r="J36" s="87"/>
      <c r="K36" s="88"/>
      <c r="L36" s="88"/>
      <c r="M36" s="89"/>
      <c r="N36" s="90"/>
      <c r="O36" s="91" t="str">
        <f aca="false">IF(C36="","",IF(F36=1,1,""))</f>
        <v/>
      </c>
      <c r="P36" s="92" t="str">
        <f aca="false">IF(C36="","",IF(F36=2,1,""))</f>
        <v/>
      </c>
      <c r="Q36" s="93" t="n">
        <v>26</v>
      </c>
      <c r="R36" s="3" t="str">
        <f aca="false">IF(C36="","",AND(H36=0,I36&gt;0))</f>
        <v/>
      </c>
      <c r="S36" s="65" t="str">
        <f aca="false">IF(C36="","",AND(K36=0,L36&gt;0))</f>
        <v/>
      </c>
      <c r="T36" s="3" t="str">
        <f aca="false">IF(C36="","",OR(K36&gt;0,L36&gt;0,M36&gt;0))</f>
        <v/>
      </c>
      <c r="U36" s="3" t="str">
        <f aca="false">IF(C36="","",OR(H36&gt;=1,K36&gt;=1))</f>
        <v/>
      </c>
      <c r="V36" s="3" t="str">
        <f aca="false">IF(C36="","",IF(U36=TRUE(),"",OR(R36=TRUE(),S36=TRUE())))</f>
        <v/>
      </c>
      <c r="W36" s="6"/>
    </row>
    <row r="37" customFormat="false" ht="13.5" hidden="false" customHeight="false" outlineLevel="0" collapsed="false">
      <c r="A37" s="6"/>
      <c r="B37" s="83" t="n">
        <v>27</v>
      </c>
      <c r="C37" s="73"/>
      <c r="D37" s="74"/>
      <c r="E37" s="74"/>
      <c r="F37" s="75"/>
      <c r="G37" s="73"/>
      <c r="H37" s="74"/>
      <c r="I37" s="75"/>
      <c r="J37" s="73"/>
      <c r="K37" s="74"/>
      <c r="L37" s="74"/>
      <c r="M37" s="75"/>
      <c r="N37" s="79"/>
      <c r="O37" s="80" t="str">
        <f aca="false">IF(C37="","",IF(F37=1,1,""))</f>
        <v/>
      </c>
      <c r="P37" s="81" t="str">
        <f aca="false">IF(C37="","",IF(F37=2,1,""))</f>
        <v/>
      </c>
      <c r="Q37" s="93" t="n">
        <v>27</v>
      </c>
      <c r="R37" s="3" t="str">
        <f aca="false">IF(C37="","",AND(H37=0,I37&gt;0))</f>
        <v/>
      </c>
      <c r="S37" s="65" t="str">
        <f aca="false">IF(C37="","",AND(K37=0,L37&gt;0))</f>
        <v/>
      </c>
      <c r="T37" s="3" t="str">
        <f aca="false">IF(C37="","",OR(K37&gt;0,L37&gt;0,M37&gt;0))</f>
        <v/>
      </c>
      <c r="U37" s="3" t="str">
        <f aca="false">IF(C37="","",OR(H37&gt;=1,K37&gt;=1))</f>
        <v/>
      </c>
      <c r="V37" s="3" t="str">
        <f aca="false">IF(C37="","",IF(U37=TRUE(),"",OR(R37=TRUE(),S37=TRUE())))</f>
        <v/>
      </c>
      <c r="W37" s="6"/>
    </row>
    <row r="38" customFormat="false" ht="13.5" hidden="false" customHeight="false" outlineLevel="0" collapsed="false">
      <c r="A38" s="6"/>
      <c r="B38" s="83" t="n">
        <v>28</v>
      </c>
      <c r="C38" s="84"/>
      <c r="D38" s="85"/>
      <c r="E38" s="85"/>
      <c r="F38" s="86"/>
      <c r="G38" s="87"/>
      <c r="H38" s="88"/>
      <c r="I38" s="89"/>
      <c r="J38" s="87"/>
      <c r="K38" s="88"/>
      <c r="L38" s="88"/>
      <c r="M38" s="89"/>
      <c r="N38" s="90"/>
      <c r="O38" s="91" t="str">
        <f aca="false">IF(C38="","",IF(F38=1,1,""))</f>
        <v/>
      </c>
      <c r="P38" s="92" t="str">
        <f aca="false">IF(C38="","",IF(F38=2,1,""))</f>
        <v/>
      </c>
      <c r="Q38" s="93" t="n">
        <v>28</v>
      </c>
      <c r="R38" s="3" t="str">
        <f aca="false">IF(C38="","",AND(H38=0,I38&gt;0))</f>
        <v/>
      </c>
      <c r="S38" s="65" t="str">
        <f aca="false">IF(C38="","",AND(K38=0,L38&gt;0))</f>
        <v/>
      </c>
      <c r="T38" s="3" t="str">
        <f aca="false">IF(C38="","",OR(K38&gt;0,L38&gt;0,M38&gt;0))</f>
        <v/>
      </c>
      <c r="U38" s="3" t="str">
        <f aca="false">IF(C38="","",OR(H38&gt;=1,K38&gt;=1))</f>
        <v/>
      </c>
      <c r="V38" s="3" t="str">
        <f aca="false">IF(C38="","",IF(U38=TRUE(),"",OR(R38=TRUE(),S38=TRUE())))</f>
        <v/>
      </c>
      <c r="W38" s="6"/>
    </row>
    <row r="39" customFormat="false" ht="13.5" hidden="false" customHeight="false" outlineLevel="0" collapsed="false">
      <c r="A39" s="6"/>
      <c r="B39" s="83" t="n">
        <v>29</v>
      </c>
      <c r="C39" s="73"/>
      <c r="D39" s="74"/>
      <c r="E39" s="74"/>
      <c r="F39" s="75"/>
      <c r="G39" s="73"/>
      <c r="H39" s="74"/>
      <c r="I39" s="75"/>
      <c r="J39" s="73"/>
      <c r="K39" s="74"/>
      <c r="L39" s="74"/>
      <c r="M39" s="75"/>
      <c r="N39" s="79"/>
      <c r="O39" s="80" t="str">
        <f aca="false">IF(C39="","",IF(F39=1,1,""))</f>
        <v/>
      </c>
      <c r="P39" s="81" t="str">
        <f aca="false">IF(C39="","",IF(F39=2,1,""))</f>
        <v/>
      </c>
      <c r="Q39" s="93" t="n">
        <v>29</v>
      </c>
      <c r="R39" s="3" t="str">
        <f aca="false">IF(C39="","",AND(H39=0,I39&gt;0))</f>
        <v/>
      </c>
      <c r="S39" s="65" t="str">
        <f aca="false">IF(C39="","",AND(K39=0,L39&gt;0))</f>
        <v/>
      </c>
      <c r="T39" s="3" t="str">
        <f aca="false">IF(C39="","",OR(K39&gt;0,L39&gt;0,M39&gt;0))</f>
        <v/>
      </c>
      <c r="U39" s="3" t="str">
        <f aca="false">IF(C39="","",OR(H39&gt;=1,K39&gt;=1))</f>
        <v/>
      </c>
      <c r="V39" s="3" t="str">
        <f aca="false">IF(C39="","",IF(U39=TRUE(),"",OR(R39=TRUE(),S39=TRUE())))</f>
        <v/>
      </c>
      <c r="W39" s="6"/>
    </row>
    <row r="40" customFormat="false" ht="13.5" hidden="false" customHeight="false" outlineLevel="0" collapsed="false">
      <c r="A40" s="6"/>
      <c r="B40" s="83" t="n">
        <v>30</v>
      </c>
      <c r="C40" s="84"/>
      <c r="D40" s="85"/>
      <c r="E40" s="85"/>
      <c r="F40" s="86"/>
      <c r="G40" s="87"/>
      <c r="H40" s="88"/>
      <c r="I40" s="89"/>
      <c r="J40" s="87"/>
      <c r="K40" s="88"/>
      <c r="L40" s="88"/>
      <c r="M40" s="89"/>
      <c r="N40" s="90"/>
      <c r="O40" s="91" t="str">
        <f aca="false">IF(C40="","",IF(F40=1,1,""))</f>
        <v/>
      </c>
      <c r="P40" s="92" t="str">
        <f aca="false">IF(C40="","",IF(F40=2,1,""))</f>
        <v/>
      </c>
      <c r="Q40" s="93" t="n">
        <v>30</v>
      </c>
      <c r="R40" s="3" t="str">
        <f aca="false">IF(C40="","",AND(H40=0,I40&gt;0))</f>
        <v/>
      </c>
      <c r="S40" s="65" t="str">
        <f aca="false">IF(C40="","",AND(K40=0,L40&gt;0))</f>
        <v/>
      </c>
      <c r="T40" s="3" t="str">
        <f aca="false">IF(C40="","",OR(K40&gt;0,L40&gt;0,M40&gt;0))</f>
        <v/>
      </c>
      <c r="U40" s="3" t="str">
        <f aca="false">IF(C40="","",OR(H40&gt;=1,K40&gt;=1))</f>
        <v/>
      </c>
      <c r="V40" s="3" t="str">
        <f aca="false">IF(C40="","",IF(U40=TRUE(),"",OR(R40=TRUE(),S40=TRUE())))</f>
        <v/>
      </c>
      <c r="W40" s="6"/>
    </row>
    <row r="41" customFormat="false" ht="13.5" hidden="false" customHeight="false" outlineLevel="0" collapsed="false">
      <c r="A41" s="7"/>
      <c r="B41" s="83" t="n">
        <v>31</v>
      </c>
      <c r="C41" s="73"/>
      <c r="D41" s="74"/>
      <c r="E41" s="74"/>
      <c r="F41" s="75"/>
      <c r="G41" s="73"/>
      <c r="H41" s="74"/>
      <c r="I41" s="75"/>
      <c r="J41" s="73"/>
      <c r="K41" s="74"/>
      <c r="L41" s="74"/>
      <c r="M41" s="75"/>
      <c r="N41" s="79"/>
      <c r="O41" s="80" t="str">
        <f aca="false">IF(C41="","",IF(F41=1,1,""))</f>
        <v/>
      </c>
      <c r="P41" s="81" t="str">
        <f aca="false">IF(C41="","",IF(F41=2,1,""))</f>
        <v/>
      </c>
      <c r="Q41" s="93" t="n">
        <v>31</v>
      </c>
      <c r="R41" s="3" t="str">
        <f aca="false">IF(C41="","",AND(H41=0,I41&gt;0))</f>
        <v/>
      </c>
      <c r="S41" s="65" t="str">
        <f aca="false">IF(C41="","",AND(K41=0,L41&gt;0))</f>
        <v/>
      </c>
      <c r="T41" s="3" t="str">
        <f aca="false">IF(C41="","",OR(K41&gt;0,L41&gt;0,M41&gt;0))</f>
        <v/>
      </c>
      <c r="U41" s="3" t="str">
        <f aca="false">IF(C41="","",OR(H41&gt;=1,K41&gt;=1))</f>
        <v/>
      </c>
      <c r="V41" s="3" t="str">
        <f aca="false">IF(C41="","",IF(U41=TRUE(),"",OR(R41=TRUE(),S41=TRUE())))</f>
        <v/>
      </c>
      <c r="W41" s="7"/>
    </row>
    <row r="42" customFormat="false" ht="13.5" hidden="false" customHeight="false" outlineLevel="0" collapsed="false">
      <c r="A42" s="7"/>
      <c r="B42" s="83" t="n">
        <v>32</v>
      </c>
      <c r="C42" s="84"/>
      <c r="D42" s="85"/>
      <c r="E42" s="85"/>
      <c r="F42" s="86"/>
      <c r="G42" s="87"/>
      <c r="H42" s="88"/>
      <c r="I42" s="89"/>
      <c r="J42" s="87"/>
      <c r="K42" s="88"/>
      <c r="L42" s="88"/>
      <c r="M42" s="89"/>
      <c r="N42" s="90"/>
      <c r="O42" s="91" t="str">
        <f aca="false">IF(C42="","",IF(F42=1,1,""))</f>
        <v/>
      </c>
      <c r="P42" s="92" t="str">
        <f aca="false">IF(C42="","",IF(F42=2,1,""))</f>
        <v/>
      </c>
      <c r="Q42" s="93" t="n">
        <v>32</v>
      </c>
      <c r="R42" s="3" t="str">
        <f aca="false">IF(C42="","",AND(H42=0,I42&gt;0))</f>
        <v/>
      </c>
      <c r="S42" s="65" t="str">
        <f aca="false">IF(C42="","",AND(K42=0,L42&gt;0))</f>
        <v/>
      </c>
      <c r="T42" s="3" t="str">
        <f aca="false">IF(C42="","",OR(K42&gt;0,L42&gt;0,M42&gt;0))</f>
        <v/>
      </c>
      <c r="U42" s="3" t="str">
        <f aca="false">IF(C42="","",OR(H42&gt;=1,K42&gt;=1))</f>
        <v/>
      </c>
      <c r="V42" s="3" t="str">
        <f aca="false">IF(C42="","",IF(U42=TRUE(),"",OR(R42=TRUE(),S42=TRUE())))</f>
        <v/>
      </c>
      <c r="W42" s="7"/>
    </row>
    <row r="43" customFormat="false" ht="13.5" hidden="false" customHeight="false" outlineLevel="0" collapsed="false">
      <c r="A43" s="7"/>
      <c r="B43" s="83" t="n">
        <v>33</v>
      </c>
      <c r="C43" s="73"/>
      <c r="D43" s="74"/>
      <c r="E43" s="74"/>
      <c r="F43" s="75"/>
      <c r="G43" s="73"/>
      <c r="H43" s="74"/>
      <c r="I43" s="75"/>
      <c r="J43" s="73"/>
      <c r="K43" s="74"/>
      <c r="L43" s="74"/>
      <c r="M43" s="75"/>
      <c r="N43" s="79"/>
      <c r="O43" s="80" t="str">
        <f aca="false">IF(C43="","",IF(F43=1,1,""))</f>
        <v/>
      </c>
      <c r="P43" s="81" t="str">
        <f aca="false">IF(C43="","",IF(F43=2,1,""))</f>
        <v/>
      </c>
      <c r="Q43" s="93" t="n">
        <v>33</v>
      </c>
      <c r="R43" s="3" t="str">
        <f aca="false">IF(C43="","",AND(H43=0,I43&gt;0))</f>
        <v/>
      </c>
      <c r="S43" s="65" t="str">
        <f aca="false">IF(C43="","",AND(K43=0,L43&gt;0))</f>
        <v/>
      </c>
      <c r="T43" s="3" t="str">
        <f aca="false">IF(C43="","",OR(K43&gt;0,L43&gt;0,M43&gt;0))</f>
        <v/>
      </c>
      <c r="U43" s="3" t="str">
        <f aca="false">IF(C43="","",OR(H43&gt;=1,K43&gt;=1))</f>
        <v/>
      </c>
      <c r="V43" s="3" t="str">
        <f aca="false">IF(C43="","",IF(U43=TRUE(),"",OR(R43=TRUE(),S43=TRUE())))</f>
        <v/>
      </c>
      <c r="W43" s="7"/>
    </row>
    <row r="44" customFormat="false" ht="13.5" hidden="false" customHeight="false" outlineLevel="0" collapsed="false">
      <c r="A44" s="7"/>
      <c r="B44" s="83" t="n">
        <v>34</v>
      </c>
      <c r="C44" s="84"/>
      <c r="D44" s="85"/>
      <c r="E44" s="85"/>
      <c r="F44" s="86"/>
      <c r="G44" s="87"/>
      <c r="H44" s="88"/>
      <c r="I44" s="89"/>
      <c r="J44" s="87"/>
      <c r="K44" s="88"/>
      <c r="L44" s="88"/>
      <c r="M44" s="89"/>
      <c r="N44" s="90"/>
      <c r="O44" s="91" t="str">
        <f aca="false">IF(C44="","",IF(F44=1,1,""))</f>
        <v/>
      </c>
      <c r="P44" s="92" t="str">
        <f aca="false">IF(C44="","",IF(F44=2,1,""))</f>
        <v/>
      </c>
      <c r="Q44" s="93" t="n">
        <v>34</v>
      </c>
      <c r="R44" s="3" t="str">
        <f aca="false">IF(C44="","",AND(H44=0,I44&gt;0))</f>
        <v/>
      </c>
      <c r="S44" s="65" t="str">
        <f aca="false">IF(C44="","",AND(K44=0,L44&gt;0))</f>
        <v/>
      </c>
      <c r="T44" s="3" t="str">
        <f aca="false">IF(C44="","",OR(K44&gt;0,L44&gt;0,M44&gt;0))</f>
        <v/>
      </c>
      <c r="U44" s="3" t="str">
        <f aca="false">IF(C44="","",OR(H44&gt;=1,K44&gt;=1))</f>
        <v/>
      </c>
      <c r="V44" s="3" t="str">
        <f aca="false">IF(C44="","",IF(U44=TRUE(),"",OR(R44=TRUE(),S44=TRUE())))</f>
        <v/>
      </c>
      <c r="W44" s="7"/>
    </row>
    <row r="45" customFormat="false" ht="13.5" hidden="false" customHeight="false" outlineLevel="0" collapsed="false">
      <c r="A45" s="7"/>
      <c r="B45" s="83" t="n">
        <v>35</v>
      </c>
      <c r="C45" s="73"/>
      <c r="D45" s="74"/>
      <c r="E45" s="74"/>
      <c r="F45" s="75"/>
      <c r="G45" s="73"/>
      <c r="H45" s="74"/>
      <c r="I45" s="75"/>
      <c r="J45" s="73"/>
      <c r="K45" s="74"/>
      <c r="L45" s="74"/>
      <c r="M45" s="75"/>
      <c r="N45" s="79"/>
      <c r="O45" s="80" t="str">
        <f aca="false">IF(C45="","",IF(F45=1,1,""))</f>
        <v/>
      </c>
      <c r="P45" s="81" t="str">
        <f aca="false">IF(C45="","",IF(F45=2,1,""))</f>
        <v/>
      </c>
      <c r="Q45" s="93" t="n">
        <v>35</v>
      </c>
      <c r="R45" s="3" t="str">
        <f aca="false">IF(C45="","",AND(H45=0,I45&gt;0))</f>
        <v/>
      </c>
      <c r="S45" s="65" t="str">
        <f aca="false">IF(C45="","",AND(K45=0,L45&gt;0))</f>
        <v/>
      </c>
      <c r="T45" s="3" t="str">
        <f aca="false">IF(C45="","",OR(K45&gt;0,L45&gt;0,M45&gt;0))</f>
        <v/>
      </c>
      <c r="U45" s="3" t="str">
        <f aca="false">IF(C45="","",OR(H45&gt;=1,K45&gt;=1))</f>
        <v/>
      </c>
      <c r="V45" s="3" t="str">
        <f aca="false">IF(C45="","",IF(U45=TRUE(),"",OR(R45=TRUE(),S45=TRUE())))</f>
        <v/>
      </c>
      <c r="W45" s="7"/>
    </row>
    <row r="46" customFormat="false" ht="13.5" hidden="false" customHeight="false" outlineLevel="0" collapsed="false">
      <c r="A46" s="7"/>
      <c r="B46" s="83" t="n">
        <v>36</v>
      </c>
      <c r="C46" s="84"/>
      <c r="D46" s="85"/>
      <c r="E46" s="85"/>
      <c r="F46" s="86"/>
      <c r="G46" s="87"/>
      <c r="H46" s="88"/>
      <c r="I46" s="89"/>
      <c r="J46" s="87"/>
      <c r="K46" s="88"/>
      <c r="L46" s="88"/>
      <c r="M46" s="89"/>
      <c r="N46" s="90"/>
      <c r="O46" s="91" t="str">
        <f aca="false">IF(C46="","",IF(F46=1,1,""))</f>
        <v/>
      </c>
      <c r="P46" s="92" t="str">
        <f aca="false">IF(C46="","",IF(F46=2,1,""))</f>
        <v/>
      </c>
      <c r="Q46" s="93" t="n">
        <v>36</v>
      </c>
      <c r="R46" s="3" t="str">
        <f aca="false">IF(C46="","",AND(H46=0,I46&gt;0))</f>
        <v/>
      </c>
      <c r="S46" s="65" t="str">
        <f aca="false">IF(C46="","",AND(K46=0,L46&gt;0))</f>
        <v/>
      </c>
      <c r="T46" s="3" t="str">
        <f aca="false">IF(C46="","",OR(K46&gt;0,L46&gt;0,M46&gt;0))</f>
        <v/>
      </c>
      <c r="U46" s="3" t="str">
        <f aca="false">IF(C46="","",OR(H46&gt;=1,K46&gt;=1))</f>
        <v/>
      </c>
      <c r="V46" s="3" t="str">
        <f aca="false">IF(C46="","",IF(U46=TRUE(),"",OR(R46=TRUE(),S46=TRUE())))</f>
        <v/>
      </c>
      <c r="W46" s="7"/>
    </row>
    <row r="47" customFormat="false" ht="13.5" hidden="false" customHeight="false" outlineLevel="0" collapsed="false">
      <c r="A47" s="7"/>
      <c r="B47" s="83" t="n">
        <v>37</v>
      </c>
      <c r="C47" s="73"/>
      <c r="D47" s="74"/>
      <c r="E47" s="74"/>
      <c r="F47" s="75"/>
      <c r="G47" s="73"/>
      <c r="H47" s="74"/>
      <c r="I47" s="75"/>
      <c r="J47" s="73"/>
      <c r="K47" s="74"/>
      <c r="L47" s="74"/>
      <c r="M47" s="75"/>
      <c r="N47" s="79"/>
      <c r="O47" s="80" t="str">
        <f aca="false">IF(C47="","",IF(F47=1,1,""))</f>
        <v/>
      </c>
      <c r="P47" s="81" t="str">
        <f aca="false">IF(C47="","",IF(F47=2,1,""))</f>
        <v/>
      </c>
      <c r="Q47" s="93" t="n">
        <v>37</v>
      </c>
      <c r="R47" s="3" t="str">
        <f aca="false">IF(C47="","",AND(H47=0,I47&gt;0))</f>
        <v/>
      </c>
      <c r="S47" s="65" t="str">
        <f aca="false">IF(C47="","",AND(K47=0,L47&gt;0))</f>
        <v/>
      </c>
      <c r="T47" s="3" t="str">
        <f aca="false">IF(C47="","",OR(K47&gt;0,L47&gt;0,M47&gt;0))</f>
        <v/>
      </c>
      <c r="U47" s="3" t="str">
        <f aca="false">IF(C47="","",OR(H47&gt;=1,K47&gt;=1))</f>
        <v/>
      </c>
      <c r="V47" s="3" t="str">
        <f aca="false">IF(C47="","",IF(U47=TRUE(),"",OR(R47=TRUE(),S47=TRUE())))</f>
        <v/>
      </c>
      <c r="W47" s="7"/>
    </row>
    <row r="48" customFormat="false" ht="13.5" hidden="false" customHeight="false" outlineLevel="0" collapsed="false">
      <c r="A48" s="7"/>
      <c r="B48" s="83" t="n">
        <v>38</v>
      </c>
      <c r="C48" s="84"/>
      <c r="D48" s="85"/>
      <c r="E48" s="85"/>
      <c r="F48" s="86"/>
      <c r="G48" s="87"/>
      <c r="H48" s="88"/>
      <c r="I48" s="89"/>
      <c r="J48" s="87"/>
      <c r="K48" s="88"/>
      <c r="L48" s="88"/>
      <c r="M48" s="89"/>
      <c r="N48" s="90"/>
      <c r="O48" s="91" t="str">
        <f aca="false">IF(C48="","",IF(F48=1,1,""))</f>
        <v/>
      </c>
      <c r="P48" s="92" t="str">
        <f aca="false">IF(C48="","",IF(F48=2,1,""))</f>
        <v/>
      </c>
      <c r="Q48" s="93" t="n">
        <v>38</v>
      </c>
      <c r="R48" s="3" t="str">
        <f aca="false">IF(C48="","",AND(H48=0,I48&gt;0))</f>
        <v/>
      </c>
      <c r="S48" s="65" t="str">
        <f aca="false">IF(C48="","",AND(K48=0,L48&gt;0))</f>
        <v/>
      </c>
      <c r="T48" s="3" t="str">
        <f aca="false">IF(C48="","",OR(K48&gt;0,L48&gt;0,M48&gt;0))</f>
        <v/>
      </c>
      <c r="U48" s="3" t="str">
        <f aca="false">IF(C48="","",OR(H48&gt;=1,K48&gt;=1))</f>
        <v/>
      </c>
      <c r="V48" s="3" t="str">
        <f aca="false">IF(C48="","",IF(U48=TRUE(),"",OR(R48=TRUE(),S48=TRUE())))</f>
        <v/>
      </c>
      <c r="W48" s="7"/>
    </row>
    <row r="49" customFormat="false" ht="13.5" hidden="false" customHeight="false" outlineLevel="0" collapsed="false">
      <c r="A49" s="7"/>
      <c r="B49" s="83" t="n">
        <v>39</v>
      </c>
      <c r="C49" s="73"/>
      <c r="D49" s="74"/>
      <c r="E49" s="74"/>
      <c r="F49" s="75"/>
      <c r="G49" s="73"/>
      <c r="H49" s="74"/>
      <c r="I49" s="75"/>
      <c r="J49" s="73"/>
      <c r="K49" s="74"/>
      <c r="L49" s="74"/>
      <c r="M49" s="75"/>
      <c r="N49" s="79"/>
      <c r="O49" s="80" t="str">
        <f aca="false">IF(C49="","",IF(F49=1,1,""))</f>
        <v/>
      </c>
      <c r="P49" s="81" t="str">
        <f aca="false">IF(C49="","",IF(F49=2,1,""))</f>
        <v/>
      </c>
      <c r="Q49" s="93" t="n">
        <v>39</v>
      </c>
      <c r="R49" s="3" t="str">
        <f aca="false">IF(C49="","",AND(H49=0,I49&gt;0))</f>
        <v/>
      </c>
      <c r="S49" s="65" t="str">
        <f aca="false">IF(C49="","",AND(K49=0,L49&gt;0))</f>
        <v/>
      </c>
      <c r="T49" s="3" t="str">
        <f aca="false">IF(C49="","",OR(K49&gt;0,L49&gt;0,M49&gt;0))</f>
        <v/>
      </c>
      <c r="U49" s="3" t="str">
        <f aca="false">IF(C49="","",OR(H49&gt;=1,K49&gt;=1))</f>
        <v/>
      </c>
      <c r="V49" s="3" t="str">
        <f aca="false">IF(C49="","",IF(U49=TRUE(),"",OR(R49=TRUE(),S49=TRUE())))</f>
        <v/>
      </c>
      <c r="W49" s="7"/>
    </row>
    <row r="50" customFormat="false" ht="13.5" hidden="false" customHeight="false" outlineLevel="0" collapsed="false">
      <c r="A50" s="7"/>
      <c r="B50" s="94" t="n">
        <v>40</v>
      </c>
      <c r="C50" s="84"/>
      <c r="D50" s="85"/>
      <c r="E50" s="85"/>
      <c r="F50" s="86"/>
      <c r="G50" s="87"/>
      <c r="H50" s="88"/>
      <c r="I50" s="89"/>
      <c r="J50" s="87"/>
      <c r="K50" s="88"/>
      <c r="L50" s="88"/>
      <c r="M50" s="89"/>
      <c r="N50" s="90"/>
      <c r="O50" s="91" t="str">
        <f aca="false">IF(C50="","",IF(F50=1,1,""))</f>
        <v/>
      </c>
      <c r="P50" s="92" t="str">
        <f aca="false">IF(C50="","",IF(F50=2,1,""))</f>
        <v/>
      </c>
      <c r="Q50" s="95" t="n">
        <v>40</v>
      </c>
      <c r="R50" s="3" t="str">
        <f aca="false">IF(C50="","",AND(H50=0,I50&gt;0))</f>
        <v/>
      </c>
      <c r="S50" s="65" t="str">
        <f aca="false">IF(C50="","",AND(K50=0,L50&gt;0))</f>
        <v/>
      </c>
      <c r="T50" s="3" t="str">
        <f aca="false">IF(C50="","",OR(K50&gt;0,L50&gt;0,M50&gt;0))</f>
        <v/>
      </c>
      <c r="U50" s="3" t="str">
        <f aca="false">IF(C50="","",OR(H50&gt;=1,K50&gt;=1))</f>
        <v/>
      </c>
      <c r="V50" s="3" t="str">
        <f aca="false">IF(C50="","",IF(U50=TRUE(),"",OR(R50=TRUE(),S50=TRUE())))</f>
        <v/>
      </c>
      <c r="W50" s="7"/>
    </row>
    <row r="51" customFormat="false" ht="13.5" hidden="false" customHeight="false" outlineLevel="0" collapsed="false">
      <c r="A51" s="6"/>
      <c r="B51" s="83" t="n">
        <v>41</v>
      </c>
      <c r="C51" s="73"/>
      <c r="D51" s="74"/>
      <c r="E51" s="74"/>
      <c r="F51" s="75"/>
      <c r="G51" s="96"/>
      <c r="H51" s="97"/>
      <c r="I51" s="98"/>
      <c r="J51" s="96"/>
      <c r="K51" s="97"/>
      <c r="L51" s="97"/>
      <c r="M51" s="98"/>
      <c r="N51" s="99"/>
      <c r="O51" s="80" t="str">
        <f aca="false">IF(C51="","",IF(F51=1,1,""))</f>
        <v/>
      </c>
      <c r="P51" s="81" t="str">
        <f aca="false">IF(C51="","",IF(F51=2,1,""))</f>
        <v/>
      </c>
      <c r="Q51" s="93" t="n">
        <v>41</v>
      </c>
      <c r="R51" s="3" t="str">
        <f aca="false">IF(C51="","",AND(H51=0,I51&gt;0))</f>
        <v/>
      </c>
      <c r="S51" s="65" t="str">
        <f aca="false">IF(C51="","",AND(K51=0,L51&gt;0))</f>
        <v/>
      </c>
      <c r="T51" s="3" t="str">
        <f aca="false">IF(C51="","",OR(K51&gt;0,L51&gt;0,M51&gt;0))</f>
        <v/>
      </c>
      <c r="U51" s="3" t="str">
        <f aca="false">IF(C51="","",OR(H51&gt;=1,K51&gt;=1))</f>
        <v/>
      </c>
      <c r="V51" s="3" t="str">
        <f aca="false">IF(C51="","",IF(U51=TRUE(),"",OR(R51=TRUE(),S51=TRUE())))</f>
        <v/>
      </c>
      <c r="W51" s="6"/>
    </row>
    <row r="52" customFormat="false" ht="13.5" hidden="false" customHeight="false" outlineLevel="0" collapsed="false">
      <c r="A52" s="6"/>
      <c r="B52" s="83" t="n">
        <v>42</v>
      </c>
      <c r="C52" s="84"/>
      <c r="D52" s="85"/>
      <c r="E52" s="85"/>
      <c r="F52" s="86"/>
      <c r="G52" s="87"/>
      <c r="H52" s="88"/>
      <c r="I52" s="89"/>
      <c r="J52" s="87"/>
      <c r="K52" s="88"/>
      <c r="L52" s="88"/>
      <c r="M52" s="89"/>
      <c r="N52" s="90"/>
      <c r="O52" s="91" t="str">
        <f aca="false">IF(C52="","",IF(F52=1,1,""))</f>
        <v/>
      </c>
      <c r="P52" s="92" t="str">
        <f aca="false">IF(C52="","",IF(F52=2,1,""))</f>
        <v/>
      </c>
      <c r="Q52" s="93" t="n">
        <v>42</v>
      </c>
      <c r="R52" s="3" t="str">
        <f aca="false">IF(C52="","",AND(H52=0,I52&gt;0))</f>
        <v/>
      </c>
      <c r="S52" s="65" t="str">
        <f aca="false">IF(C52="","",AND(K52=0,L52&gt;0))</f>
        <v/>
      </c>
      <c r="T52" s="3" t="str">
        <f aca="false">IF(C52="","",OR(K52&gt;0,L52&gt;0,M52&gt;0))</f>
        <v/>
      </c>
      <c r="U52" s="3" t="str">
        <f aca="false">IF(C52="","",OR(H52&gt;=1,K52&gt;=1))</f>
        <v/>
      </c>
      <c r="V52" s="3" t="str">
        <f aca="false">IF(C52="","",IF(U52=TRUE(),"",OR(R52=TRUE(),S52=TRUE())))</f>
        <v/>
      </c>
      <c r="W52" s="6"/>
    </row>
    <row r="53" customFormat="false" ht="13.5" hidden="false" customHeight="false" outlineLevel="0" collapsed="false">
      <c r="A53" s="6"/>
      <c r="B53" s="83" t="n">
        <v>43</v>
      </c>
      <c r="C53" s="73"/>
      <c r="D53" s="74"/>
      <c r="E53" s="74"/>
      <c r="F53" s="75"/>
      <c r="G53" s="73"/>
      <c r="H53" s="74"/>
      <c r="I53" s="75"/>
      <c r="J53" s="73"/>
      <c r="K53" s="74"/>
      <c r="L53" s="74"/>
      <c r="M53" s="75"/>
      <c r="N53" s="79"/>
      <c r="O53" s="80" t="str">
        <f aca="false">IF(C53="","",IF(F53=1,1,""))</f>
        <v/>
      </c>
      <c r="P53" s="81" t="str">
        <f aca="false">IF(C53="","",IF(F53=2,1,""))</f>
        <v/>
      </c>
      <c r="Q53" s="93" t="n">
        <v>43</v>
      </c>
      <c r="R53" s="3" t="str">
        <f aca="false">IF(C53="","",AND(H53=0,I53&gt;0))</f>
        <v/>
      </c>
      <c r="S53" s="65" t="str">
        <f aca="false">IF(C53="","",AND(K53=0,L53&gt;0))</f>
        <v/>
      </c>
      <c r="T53" s="3" t="str">
        <f aca="false">IF(C53="","",OR(K53&gt;0,L53&gt;0,M53&gt;0))</f>
        <v/>
      </c>
      <c r="U53" s="3" t="str">
        <f aca="false">IF(C53="","",OR(H53&gt;=1,K53&gt;=1))</f>
        <v/>
      </c>
      <c r="V53" s="3" t="str">
        <f aca="false">IF(C53="","",IF(U53=TRUE(),"",OR(R53=TRUE(),S53=TRUE())))</f>
        <v/>
      </c>
      <c r="W53" s="6"/>
    </row>
    <row r="54" customFormat="false" ht="13.5" hidden="false" customHeight="false" outlineLevel="0" collapsed="false">
      <c r="A54" s="6"/>
      <c r="B54" s="83" t="n">
        <v>44</v>
      </c>
      <c r="C54" s="84"/>
      <c r="D54" s="85"/>
      <c r="E54" s="85"/>
      <c r="F54" s="86"/>
      <c r="G54" s="87"/>
      <c r="H54" s="88"/>
      <c r="I54" s="89"/>
      <c r="J54" s="87"/>
      <c r="K54" s="88"/>
      <c r="L54" s="88"/>
      <c r="M54" s="89"/>
      <c r="N54" s="90"/>
      <c r="O54" s="91" t="str">
        <f aca="false">IF(C54="","",IF(F54=1,1,""))</f>
        <v/>
      </c>
      <c r="P54" s="92" t="str">
        <f aca="false">IF(C54="","",IF(F54=2,1,""))</f>
        <v/>
      </c>
      <c r="Q54" s="93" t="n">
        <v>44</v>
      </c>
      <c r="R54" s="3" t="str">
        <f aca="false">IF(C54="","",AND(H54=0,I54&gt;0))</f>
        <v/>
      </c>
      <c r="S54" s="65" t="str">
        <f aca="false">IF(C54="","",AND(K54=0,L54&gt;0))</f>
        <v/>
      </c>
      <c r="T54" s="3" t="str">
        <f aca="false">IF(C54="","",OR(K54&gt;0,L54&gt;0,M54&gt;0))</f>
        <v/>
      </c>
      <c r="U54" s="3" t="str">
        <f aca="false">IF(C54="","",OR(H54&gt;=1,K54&gt;=1))</f>
        <v/>
      </c>
      <c r="V54" s="3" t="str">
        <f aca="false">IF(C54="","",IF(U54=TRUE(),"",OR(R54=TRUE(),S54=TRUE())))</f>
        <v/>
      </c>
      <c r="W54" s="6"/>
    </row>
    <row r="55" customFormat="false" ht="13.5" hidden="false" customHeight="false" outlineLevel="0" collapsed="false">
      <c r="A55" s="6"/>
      <c r="B55" s="83" t="n">
        <v>45</v>
      </c>
      <c r="C55" s="73"/>
      <c r="D55" s="74"/>
      <c r="E55" s="74"/>
      <c r="F55" s="75"/>
      <c r="G55" s="96"/>
      <c r="H55" s="97"/>
      <c r="I55" s="98"/>
      <c r="J55" s="96"/>
      <c r="K55" s="97"/>
      <c r="L55" s="97"/>
      <c r="M55" s="98"/>
      <c r="N55" s="99"/>
      <c r="O55" s="80" t="str">
        <f aca="false">IF(C55="","",IF(F55=1,1,""))</f>
        <v/>
      </c>
      <c r="P55" s="81" t="str">
        <f aca="false">IF(C55="","",IF(F55=2,1,""))</f>
        <v/>
      </c>
      <c r="Q55" s="93" t="n">
        <v>45</v>
      </c>
      <c r="R55" s="3" t="str">
        <f aca="false">IF(C55="","",AND(H55=0,I55&gt;0))</f>
        <v/>
      </c>
      <c r="S55" s="65" t="str">
        <f aca="false">IF(C55="","",AND(K55=0,L55&gt;0))</f>
        <v/>
      </c>
      <c r="T55" s="3" t="str">
        <f aca="false">IF(C55="","",OR(K55&gt;0,L55&gt;0,M55&gt;0))</f>
        <v/>
      </c>
      <c r="U55" s="3" t="str">
        <f aca="false">IF(C55="","",OR(H55&gt;=1,K55&gt;=1))</f>
        <v/>
      </c>
      <c r="V55" s="3" t="str">
        <f aca="false">IF(C55="","",IF(U55=TRUE(),"",OR(R55=TRUE(),S55=TRUE())))</f>
        <v/>
      </c>
      <c r="W55" s="6"/>
    </row>
    <row r="56" customFormat="false" ht="13.5" hidden="false" customHeight="false" outlineLevel="0" collapsed="false">
      <c r="A56" s="6"/>
      <c r="B56" s="83" t="n">
        <v>46</v>
      </c>
      <c r="C56" s="84"/>
      <c r="D56" s="85"/>
      <c r="E56" s="85"/>
      <c r="F56" s="86"/>
      <c r="G56" s="87"/>
      <c r="H56" s="88"/>
      <c r="I56" s="89"/>
      <c r="J56" s="87"/>
      <c r="K56" s="88"/>
      <c r="L56" s="88"/>
      <c r="M56" s="89"/>
      <c r="N56" s="90"/>
      <c r="O56" s="91" t="str">
        <f aca="false">IF(C56="","",IF(F56=1,1,""))</f>
        <v/>
      </c>
      <c r="P56" s="92" t="str">
        <f aca="false">IF(C56="","",IF(F56=2,1,""))</f>
        <v/>
      </c>
      <c r="Q56" s="93" t="n">
        <v>46</v>
      </c>
      <c r="R56" s="3" t="str">
        <f aca="false">IF(C56="","",AND(H56=0,I56&gt;0))</f>
        <v/>
      </c>
      <c r="S56" s="65" t="str">
        <f aca="false">IF(C56="","",AND(K56=0,L56&gt;0))</f>
        <v/>
      </c>
      <c r="T56" s="3" t="str">
        <f aca="false">IF(C56="","",OR(K56&gt;0,L56&gt;0,M56&gt;0))</f>
        <v/>
      </c>
      <c r="U56" s="3" t="str">
        <f aca="false">IF(C56="","",OR(H56&gt;=1,K56&gt;=1))</f>
        <v/>
      </c>
      <c r="V56" s="3" t="str">
        <f aca="false">IF(C56="","",IF(U56=TRUE(),"",OR(R56=TRUE(),S56=TRUE())))</f>
        <v/>
      </c>
      <c r="W56" s="6"/>
    </row>
    <row r="57" customFormat="false" ht="13.5" hidden="false" customHeight="false" outlineLevel="0" collapsed="false">
      <c r="A57" s="6"/>
      <c r="B57" s="83" t="n">
        <v>47</v>
      </c>
      <c r="C57" s="73"/>
      <c r="D57" s="74"/>
      <c r="E57" s="74"/>
      <c r="F57" s="75"/>
      <c r="G57" s="73"/>
      <c r="H57" s="74"/>
      <c r="I57" s="75"/>
      <c r="J57" s="73"/>
      <c r="K57" s="74"/>
      <c r="L57" s="74"/>
      <c r="M57" s="75"/>
      <c r="N57" s="79"/>
      <c r="O57" s="80" t="str">
        <f aca="false">IF(C57="","",IF(F57=1,1,""))</f>
        <v/>
      </c>
      <c r="P57" s="81" t="str">
        <f aca="false">IF(C57="","",IF(F57=2,1,""))</f>
        <v/>
      </c>
      <c r="Q57" s="93" t="n">
        <v>47</v>
      </c>
      <c r="R57" s="3" t="str">
        <f aca="false">IF(C57="","",AND(H57=0,I57&gt;0))</f>
        <v/>
      </c>
      <c r="S57" s="65" t="str">
        <f aca="false">IF(C57="","",AND(K57=0,L57&gt;0))</f>
        <v/>
      </c>
      <c r="T57" s="3" t="str">
        <f aca="false">IF(C57="","",OR(K57&gt;0,L57&gt;0,M57&gt;0))</f>
        <v/>
      </c>
      <c r="U57" s="3" t="str">
        <f aca="false">IF(C57="","",OR(H57&gt;=1,K57&gt;=1))</f>
        <v/>
      </c>
      <c r="V57" s="3" t="str">
        <f aca="false">IF(C57="","",IF(U57=TRUE(),"",OR(R57=TRUE(),S57=TRUE())))</f>
        <v/>
      </c>
      <c r="W57" s="6"/>
    </row>
    <row r="58" customFormat="false" ht="13.5" hidden="false" customHeight="false" outlineLevel="0" collapsed="false">
      <c r="A58" s="6"/>
      <c r="B58" s="83" t="n">
        <v>48</v>
      </c>
      <c r="C58" s="84"/>
      <c r="D58" s="85"/>
      <c r="E58" s="85"/>
      <c r="F58" s="86"/>
      <c r="G58" s="87"/>
      <c r="H58" s="88"/>
      <c r="I58" s="89"/>
      <c r="J58" s="87"/>
      <c r="K58" s="88"/>
      <c r="L58" s="88"/>
      <c r="M58" s="89"/>
      <c r="N58" s="90"/>
      <c r="O58" s="91" t="str">
        <f aca="false">IF(C58="","",IF(F58=1,1,""))</f>
        <v/>
      </c>
      <c r="P58" s="92" t="str">
        <f aca="false">IF(C58="","",IF(F58=2,1,""))</f>
        <v/>
      </c>
      <c r="Q58" s="93" t="n">
        <v>48</v>
      </c>
      <c r="R58" s="3" t="str">
        <f aca="false">IF(C58="","",AND(H58=0,I58&gt;0))</f>
        <v/>
      </c>
      <c r="S58" s="65" t="str">
        <f aca="false">IF(C58="","",AND(K58=0,L58&gt;0))</f>
        <v/>
      </c>
      <c r="T58" s="3" t="str">
        <f aca="false">IF(C58="","",OR(K58&gt;0,L58&gt;0,M58&gt;0))</f>
        <v/>
      </c>
      <c r="U58" s="3" t="str">
        <f aca="false">IF(C58="","",OR(H58&gt;=1,K58&gt;=1))</f>
        <v/>
      </c>
      <c r="V58" s="3" t="str">
        <f aca="false">IF(C58="","",IF(U58=TRUE(),"",OR(R58=TRUE(),S58=TRUE())))</f>
        <v/>
      </c>
      <c r="W58" s="6"/>
    </row>
    <row r="59" customFormat="false" ht="14.25" hidden="false" customHeight="false" outlineLevel="0" collapsed="false">
      <c r="A59" s="6"/>
      <c r="B59" s="83" t="n">
        <v>49</v>
      </c>
      <c r="C59" s="73"/>
      <c r="D59" s="74"/>
      <c r="E59" s="74"/>
      <c r="F59" s="75"/>
      <c r="G59" s="100"/>
      <c r="H59" s="101"/>
      <c r="I59" s="102"/>
      <c r="J59" s="100"/>
      <c r="K59" s="101"/>
      <c r="L59" s="101"/>
      <c r="M59" s="102"/>
      <c r="N59" s="103"/>
      <c r="O59" s="80" t="str">
        <f aca="false">IF(C59="","",IF(F59=1,1,""))</f>
        <v/>
      </c>
      <c r="P59" s="81" t="str">
        <f aca="false">IF(C59="","",IF(F59=2,1,""))</f>
        <v/>
      </c>
      <c r="Q59" s="93" t="n">
        <v>49</v>
      </c>
      <c r="R59" s="3" t="str">
        <f aca="false">IF(C59="","",AND(H59=0,I59&gt;0))</f>
        <v/>
      </c>
      <c r="S59" s="65" t="str">
        <f aca="false">IF(C59="","",AND(K59=0,L59&gt;0))</f>
        <v/>
      </c>
      <c r="T59" s="3" t="str">
        <f aca="false">IF(C59="","",OR(K59&gt;0,L59&gt;0,M59&gt;0))</f>
        <v/>
      </c>
      <c r="U59" s="3" t="str">
        <f aca="false">IF(C59="","",OR(H59&gt;=1,K59&gt;=1))</f>
        <v/>
      </c>
      <c r="V59" s="3" t="str">
        <f aca="false">IF(C59="","",IF(U59=TRUE(),"",OR(R59=TRUE(),S59=TRUE())))</f>
        <v/>
      </c>
      <c r="W59" s="6"/>
    </row>
    <row r="60" customFormat="false" ht="14.25" hidden="false" customHeight="false" outlineLevel="0" collapsed="false">
      <c r="A60" s="6"/>
      <c r="B60" s="104" t="n">
        <v>50</v>
      </c>
      <c r="C60" s="105"/>
      <c r="D60" s="106"/>
      <c r="E60" s="106"/>
      <c r="F60" s="107"/>
      <c r="G60" s="108"/>
      <c r="H60" s="109"/>
      <c r="I60" s="110"/>
      <c r="J60" s="108"/>
      <c r="K60" s="109"/>
      <c r="L60" s="109"/>
      <c r="M60" s="110"/>
      <c r="N60" s="111"/>
      <c r="O60" s="112" t="str">
        <f aca="false">IF(C60="","",IF(F60=1,1,""))</f>
        <v/>
      </c>
      <c r="P60" s="113" t="str">
        <f aca="false">IF(C60="","",IF(F60=2,1,""))</f>
        <v/>
      </c>
      <c r="Q60" s="114" t="n">
        <v>50</v>
      </c>
      <c r="R60" s="3" t="str">
        <f aca="false">IF(C60="","",AND(H60=0,I60&gt;0))</f>
        <v/>
      </c>
      <c r="S60" s="65" t="str">
        <f aca="false">IF(C60="","",AND(K60=0,L60&gt;0))</f>
        <v/>
      </c>
      <c r="T60" s="3" t="str">
        <f aca="false">IF(C60="","",OR(K60&gt;0,L60&gt;0,M60&gt;0))</f>
        <v/>
      </c>
      <c r="U60" s="3" t="str">
        <f aca="false">IF(C60="","",OR(H60&gt;=1,K60&gt;=1))</f>
        <v/>
      </c>
      <c r="V60" s="115" t="str">
        <f aca="false">IF(C60="","",IF(U60=TRUE(),"",OR(R60=TRUE(),S60=TRUE())))</f>
        <v/>
      </c>
      <c r="W60" s="6"/>
    </row>
    <row r="61" customFormat="false" ht="13.5" hidden="false" customHeight="false" outlineLevel="0" collapsed="false">
      <c r="A61" s="7"/>
      <c r="B61" s="8"/>
      <c r="C61" s="9"/>
      <c r="D61" s="9"/>
      <c r="E61" s="9"/>
      <c r="F61" s="9"/>
      <c r="G61" s="9"/>
      <c r="H61" s="10"/>
      <c r="I61" s="10"/>
      <c r="J61" s="10"/>
      <c r="K61" s="10"/>
      <c r="L61" s="10"/>
      <c r="M61" s="10"/>
      <c r="N61" s="10"/>
      <c r="O61" s="9"/>
      <c r="P61" s="9"/>
      <c r="Q61" s="7"/>
      <c r="W61" s="7"/>
    </row>
    <row r="62" customFormat="false" ht="13.5" hidden="false" customHeight="false" outlineLevel="0" collapsed="false">
      <c r="A62" s="7"/>
      <c r="B62" s="8"/>
      <c r="C62" s="9"/>
      <c r="D62" s="9"/>
      <c r="E62" s="9"/>
      <c r="F62" s="9"/>
      <c r="G62" s="9"/>
      <c r="H62" s="10"/>
      <c r="I62" s="10"/>
      <c r="J62" s="10"/>
      <c r="K62" s="10"/>
      <c r="L62" s="10"/>
      <c r="M62" s="10"/>
      <c r="N62" s="10"/>
      <c r="O62" s="9"/>
      <c r="P62" s="9"/>
      <c r="Q62" s="7"/>
      <c r="W62" s="7"/>
    </row>
    <row r="63" customFormat="false" ht="13.5" hidden="false" customHeight="false" outlineLevel="0" collapsed="false">
      <c r="A63" s="7"/>
      <c r="B63" s="8"/>
      <c r="C63" s="9"/>
      <c r="D63" s="9"/>
      <c r="E63" s="9"/>
      <c r="F63" s="9"/>
      <c r="G63" s="9"/>
      <c r="H63" s="10"/>
      <c r="I63" s="10"/>
      <c r="J63" s="10"/>
      <c r="K63" s="10"/>
      <c r="L63" s="10"/>
      <c r="M63" s="10"/>
      <c r="N63" s="10"/>
      <c r="O63" s="9"/>
      <c r="P63" s="9"/>
      <c r="Q63" s="7"/>
      <c r="W63" s="7"/>
    </row>
  </sheetData>
  <sheetProtection sheet="true" password="cc75" objects="true" scenarios="true"/>
  <mergeCells count="16">
    <mergeCell ref="G3:L3"/>
    <mergeCell ref="D6:E6"/>
    <mergeCell ref="F6:H6"/>
    <mergeCell ref="L6:M6"/>
    <mergeCell ref="N6:O6"/>
    <mergeCell ref="B9:B10"/>
    <mergeCell ref="C9:C10"/>
    <mergeCell ref="D9:D10"/>
    <mergeCell ref="E9:E10"/>
    <mergeCell ref="F9:F10"/>
    <mergeCell ref="G9:I9"/>
    <mergeCell ref="J9:M9"/>
    <mergeCell ref="N9:N10"/>
    <mergeCell ref="O9:O10"/>
    <mergeCell ref="P9:P10"/>
    <mergeCell ref="Q9:Q10"/>
  </mergeCells>
  <dataValidations count="4">
    <dataValidation allowBlank="true" error="０,１以外は入力しないで下さい。" errorStyle="stop" operator="between" prompt="ＣＯがない場合は「０」、ある場合は「１」をいれてください。" showDropDown="false" showErrorMessage="true" showInputMessage="true" sqref="N11:N50 N52:N60" type="whole">
      <formula1>0</formula1>
      <formula2>1</formula2>
    </dataValidation>
    <dataValidation allowBlank="true" errorStyle="stop" operator="between" prompt="該当する数を記載してください&#10;" showDropDown="false" showErrorMessage="false" showInputMessage="true" sqref="G3 M3 H4:J4 I5:J6 L6 N6 G8:M8 G9:G1063 J9:J60 H10:I60 K10:M60 H61:M1063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D5:H5 L5:O5 D6 F6" type="none">
      <formula1>0</formula1>
      <formula2>0</formula2>
    </dataValidation>
    <dataValidation allowBlank="true" error="０か１か2以外はエラーになりますので改めて入力しなおしてください。m(__ __)m" errorStyle="stop" errorTitle="恐れ入りますがもう一度お願いしますm(__ __)m" operator="between" prompt="０か１か２を入力してください" showDropDown="false" showErrorMessage="true" showInputMessage="true" sqref="C11:F60" type="whole">
      <formula1>0</formula1>
      <formula2>2</formula2>
    </dataValidation>
  </dataValidations>
  <printOptions headings="false" gridLines="false" gridLinesSet="true" horizontalCentered="false" verticalCentered="false"/>
  <pageMargins left="0.820138888888889" right="0.359722222222222" top="0.690277777777778" bottom="0.540277777777778" header="0.511811023622047" footer="0.5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健診ソフト＜輝き＞Ｖｅｒ．２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8.99"/>
    <col collapsed="false" customWidth="true" hidden="false" outlineLevel="0" max="10" min="9" style="1" width="12.12"/>
    <col collapsed="false" customWidth="true" hidden="false" outlineLevel="0" max="12" min="11" style="1" width="9.49"/>
    <col collapsed="false" customWidth="true" hidden="false" outlineLevel="0" max="13" min="13" style="1" width="8.99"/>
    <col collapsed="false" customWidth="true" hidden="false" outlineLevel="0" max="14" min="14" style="1" width="3.37"/>
    <col collapsed="false" customWidth="true" hidden="false" outlineLevel="0" max="15" min="15" style="1" width="7.12"/>
    <col collapsed="false" customWidth="true" hidden="false" outlineLevel="0" max="16" min="16" style="1" width="8.99"/>
    <col collapsed="false" customWidth="true" hidden="false" outlineLevel="0" max="17" min="17" style="1" width="7.12"/>
    <col collapsed="false" customWidth="true" hidden="false" outlineLevel="0" max="18" min="18" style="1" width="2.74"/>
    <col collapsed="false" customWidth="true" hidden="false" outlineLevel="0" max="20" min="19" style="1" width="8.99"/>
    <col collapsed="false" customWidth="true" hidden="false" outlineLevel="0" max="22" min="21" style="1" width="7.12"/>
    <col collapsed="false" customWidth="false" hidden="false" outlineLevel="0" max="23" min="23" style="1" width="15.62"/>
    <col collapsed="false" customWidth="true" hidden="false" outlineLevel="0" max="24" min="24" style="1" width="3.62"/>
    <col collapsed="false" customWidth="true" hidden="false" outlineLevel="0" max="25" min="25" style="1" width="4.49"/>
    <col collapsed="false" customWidth="false" hidden="false" outlineLevel="0" max="27" min="26" style="1" width="15.62"/>
    <col collapsed="false" customWidth="false" hidden="false" outlineLevel="0" max="42" min="28" style="24" width="15.62"/>
    <col collapsed="false" customWidth="false" hidden="false" outlineLevel="0" max="257" min="43" style="1" width="15.62"/>
  </cols>
  <sheetData>
    <row r="1" customFormat="false" ht="6.75" hidden="false" customHeight="true" outlineLevel="0" collapsed="false"/>
    <row r="2" customFormat="false" ht="6.75" hidden="false" customHeight="true" outlineLevel="0" collapsed="false">
      <c r="C2" s="175"/>
      <c r="D2" s="176"/>
      <c r="E2" s="176"/>
      <c r="F2" s="176"/>
      <c r="G2" s="176"/>
      <c r="H2" s="176"/>
      <c r="I2" s="176"/>
      <c r="J2" s="176"/>
      <c r="K2" s="176"/>
      <c r="L2" s="177"/>
    </row>
    <row r="3" s="24" customFormat="true" ht="13.5" hidden="false" customHeight="true" outlineLevel="0" collapsed="false">
      <c r="C3" s="183"/>
      <c r="D3" s="185"/>
      <c r="E3" s="185"/>
      <c r="F3" s="185"/>
      <c r="G3" s="181" t="s">
        <v>27</v>
      </c>
      <c r="H3" s="181"/>
      <c r="I3" s="181"/>
      <c r="J3" s="179"/>
      <c r="K3" s="179"/>
      <c r="L3" s="182"/>
    </row>
    <row r="4" s="44" customFormat="true" ht="13.5" hidden="false" customHeight="true" outlineLevel="0" collapsed="false">
      <c r="C4" s="187"/>
      <c r="D4" s="189"/>
      <c r="E4" s="189"/>
      <c r="F4" s="189"/>
      <c r="G4" s="181"/>
      <c r="H4" s="181"/>
      <c r="I4" s="181"/>
      <c r="J4" s="192"/>
      <c r="K4" s="192"/>
      <c r="L4" s="190"/>
      <c r="O4" s="191"/>
      <c r="P4" s="191"/>
      <c r="S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</row>
    <row r="5" customFormat="false" ht="13.5" hidden="false" customHeight="true" outlineLevel="0" collapsed="false">
      <c r="C5" s="178"/>
      <c r="D5" s="179"/>
      <c r="E5" s="179"/>
      <c r="F5" s="179"/>
      <c r="G5" s="197"/>
      <c r="H5" s="198"/>
      <c r="I5" s="179"/>
      <c r="J5" s="179"/>
      <c r="K5" s="179"/>
      <c r="L5" s="199"/>
      <c r="M5" s="200"/>
      <c r="N5" s="200"/>
      <c r="O5" s="3"/>
      <c r="P5" s="3"/>
      <c r="S5" s="24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24" hidden="false" customHeight="true" outlineLevel="0" collapsed="false">
      <c r="C6" s="178"/>
      <c r="D6" s="135" t="s">
        <v>26</v>
      </c>
      <c r="E6" s="188" t="str">
        <f aca="false">IF(１年1組入力画面!F6="","",１年1組入力画面!F6)</f>
        <v/>
      </c>
      <c r="F6" s="188"/>
      <c r="G6" s="179"/>
      <c r="H6" s="128" t="n">
        <v>1</v>
      </c>
      <c r="I6" s="129" t="s">
        <v>2</v>
      </c>
      <c r="J6" s="129" t="n">
        <v>10</v>
      </c>
      <c r="K6" s="130" t="s">
        <v>4</v>
      </c>
      <c r="L6" s="182"/>
      <c r="P6" s="24"/>
      <c r="Q6" s="24"/>
      <c r="R6" s="24"/>
      <c r="S6" s="24"/>
      <c r="T6" s="24"/>
    </row>
    <row r="7" customFormat="false" ht="6.75" hidden="false" customHeight="true" outlineLevel="0" collapsed="false">
      <c r="B7" s="279"/>
      <c r="C7" s="280"/>
      <c r="D7" s="179"/>
      <c r="E7" s="179"/>
      <c r="F7" s="179"/>
      <c r="G7" s="179"/>
      <c r="H7" s="179"/>
      <c r="I7" s="186"/>
      <c r="J7" s="186"/>
      <c r="K7" s="186"/>
      <c r="L7" s="182"/>
      <c r="P7" s="24"/>
      <c r="Q7" s="24"/>
      <c r="R7" s="24"/>
      <c r="S7" s="24"/>
      <c r="T7" s="24"/>
    </row>
    <row r="8" customFormat="false" ht="20.25" hidden="false" customHeight="true" outlineLevel="0" collapsed="false">
      <c r="B8" s="279"/>
      <c r="C8" s="280"/>
      <c r="D8" s="290" t="s">
        <v>1</v>
      </c>
      <c r="E8" s="291" t="str">
        <f aca="false">IF(１年1組入力画面!E5="","",１年1組入力画面!E5)</f>
        <v/>
      </c>
      <c r="F8" s="292" t="s">
        <v>2</v>
      </c>
      <c r="G8" s="291" t="str">
        <f aca="false">IF(１年1組入力画面!G5="","",１年1組入力画面!G5)</f>
        <v/>
      </c>
      <c r="H8" s="293" t="s">
        <v>3</v>
      </c>
      <c r="I8" s="186"/>
      <c r="J8" s="186"/>
      <c r="K8" s="186"/>
      <c r="L8" s="182"/>
      <c r="P8" s="24"/>
      <c r="Q8" s="24"/>
      <c r="R8" s="24"/>
      <c r="S8" s="24"/>
      <c r="T8" s="24"/>
    </row>
    <row r="9" customFormat="false" ht="6.75" hidden="false" customHeight="true" outlineLevel="0" collapsed="false">
      <c r="B9" s="279"/>
      <c r="C9" s="280"/>
      <c r="D9" s="179"/>
      <c r="E9" s="179"/>
      <c r="F9" s="179"/>
      <c r="G9" s="179"/>
      <c r="H9" s="179"/>
      <c r="I9" s="186"/>
      <c r="J9" s="186"/>
      <c r="K9" s="186"/>
      <c r="L9" s="182"/>
      <c r="P9" s="24"/>
      <c r="Q9" s="24"/>
      <c r="R9" s="24"/>
      <c r="S9" s="24"/>
      <c r="T9" s="24"/>
    </row>
    <row r="10" customFormat="false" ht="27.75" hidden="false" customHeight="true" outlineLevel="0" collapsed="false">
      <c r="C10" s="187"/>
      <c r="D10" s="203" t="s">
        <v>28</v>
      </c>
      <c r="E10" s="204" t="str">
        <f aca="false">IF(１年10入力画面!C11="","",COUNT(１年10入力画面!C11:C60))</f>
        <v/>
      </c>
      <c r="F10" s="282"/>
      <c r="G10" s="179"/>
      <c r="H10" s="205" t="s">
        <v>6</v>
      </c>
      <c r="I10" s="206" t="str">
        <f aca="false">IF(１年1組入力画面!N6="","",１年1組入力画面!N6)</f>
        <v/>
      </c>
      <c r="J10" s="206"/>
      <c r="K10" s="179"/>
      <c r="L10" s="182"/>
      <c r="P10" s="24"/>
      <c r="Q10" s="24"/>
      <c r="R10" s="24"/>
      <c r="S10" s="24"/>
      <c r="T10" s="24"/>
    </row>
    <row r="11" customFormat="false" ht="6.75" hidden="false" customHeight="true" outlineLevel="0" collapsed="false">
      <c r="C11" s="207"/>
      <c r="D11" s="208"/>
      <c r="E11" s="208"/>
      <c r="F11" s="208"/>
      <c r="G11" s="208"/>
      <c r="H11" s="208"/>
      <c r="I11" s="208"/>
      <c r="J11" s="208"/>
      <c r="K11" s="208"/>
      <c r="L11" s="209"/>
      <c r="P11" s="24"/>
      <c r="Q11" s="24"/>
      <c r="R11" s="24"/>
      <c r="S11" s="24"/>
      <c r="T11" s="24"/>
    </row>
    <row r="12" customFormat="false" ht="13.5" hidden="false" customHeight="true" outlineLevel="0" collapsed="false">
      <c r="P12" s="24"/>
      <c r="Q12" s="24"/>
      <c r="R12" s="24"/>
      <c r="S12" s="24"/>
      <c r="T12" s="24"/>
    </row>
    <row r="13" customFormat="false" ht="17.25" hidden="false" customHeight="true" outlineLevel="0" collapsed="false">
      <c r="B13" s="210" t="s">
        <v>29</v>
      </c>
      <c r="C13" s="210"/>
      <c r="D13" s="210"/>
      <c r="E13" s="211" t="s">
        <v>30</v>
      </c>
      <c r="F13" s="211"/>
      <c r="G13" s="211"/>
      <c r="H13" s="210" t="s">
        <v>31</v>
      </c>
      <c r="I13" s="210"/>
      <c r="J13" s="210"/>
      <c r="K13" s="212" t="s">
        <v>32</v>
      </c>
      <c r="L13" s="212"/>
      <c r="M13" s="212"/>
      <c r="N13" s="213"/>
    </row>
    <row r="14" customFormat="false" ht="20.25" hidden="false" customHeight="true" outlineLevel="0" collapsed="false">
      <c r="B14" s="214" t="s">
        <v>73</v>
      </c>
      <c r="C14" s="215" t="s">
        <v>34</v>
      </c>
      <c r="D14" s="205" t="s">
        <v>35</v>
      </c>
      <c r="E14" s="214" t="s">
        <v>73</v>
      </c>
      <c r="F14" s="215" t="s">
        <v>34</v>
      </c>
      <c r="G14" s="205" t="s">
        <v>35</v>
      </c>
      <c r="H14" s="214" t="s">
        <v>36</v>
      </c>
      <c r="I14" s="215" t="s">
        <v>37</v>
      </c>
      <c r="J14" s="205" t="s">
        <v>38</v>
      </c>
      <c r="K14" s="214" t="s">
        <v>73</v>
      </c>
      <c r="L14" s="215" t="s">
        <v>34</v>
      </c>
      <c r="M14" s="205" t="s">
        <v>35</v>
      </c>
    </row>
    <row r="15" customFormat="false" ht="20.25" hidden="false" customHeight="true" outlineLevel="0" collapsed="false">
      <c r="B15" s="216" t="str">
        <f aca="false">IF(１年10入力画面!$C$11="","",COUNTIF(１年10入力画面!$C$11:$C$60,0))</f>
        <v/>
      </c>
      <c r="C15" s="216" t="str">
        <f aca="false">IF(１年10入力画面!$C$11="","",COUNTIF(１年10入力画面!$C$11:$C$60,1))</f>
        <v/>
      </c>
      <c r="D15" s="216" t="str">
        <f aca="false">IF(１年10入力画面!$C$11="","",COUNTIF(１年10入力画面!$C$11:$C$60,2))</f>
        <v/>
      </c>
      <c r="E15" s="216" t="str">
        <f aca="false">IF(１年10入力画面!$C$11="","",COUNTIF(１年10入力画面!$D$11:$D$60,0))</f>
        <v/>
      </c>
      <c r="F15" s="216" t="str">
        <f aca="false">IF(１年10入力画面!$C$11="","",COUNTIF(１年10入力画面!$D$11:$D$60,1))</f>
        <v/>
      </c>
      <c r="G15" s="216" t="str">
        <f aca="false">IF(１年10入力画面!$C$11="","",COUNTIF(１年10入力画面!$D$11:$D$60,2))</f>
        <v/>
      </c>
      <c r="H15" s="216" t="str">
        <f aca="false">IF(１年10入力画面!$C$11="","",COUNTIF(１年10入力画面!$E$11:$E$60,0))</f>
        <v/>
      </c>
      <c r="I15" s="216" t="str">
        <f aca="false">IF(１年10入力画面!$C$11="","",COUNTIF(１年10入力画面!$E$11:$E$60,1))</f>
        <v/>
      </c>
      <c r="J15" s="216" t="str">
        <f aca="false">IF(１年10入力画面!$C$11="","",COUNTIF(１年10入力画面!$E$11:$E$60,2))</f>
        <v/>
      </c>
      <c r="K15" s="216" t="str">
        <f aca="false">IF(１年10入力画面!$C$11="","",COUNTIF(１年10入力画面!$F$11:$F$60,0))</f>
        <v/>
      </c>
      <c r="L15" s="216" t="str">
        <f aca="false">IF(１年10入力画面!$C$11="","",COUNTIF(１年10入力画面!$F$11:$F$60,1))</f>
        <v/>
      </c>
      <c r="M15" s="216" t="str">
        <f aca="false">IF(１年10入力画面!$C$11="","",COUNTIF(１年10入力画面!$F$11:$F$60,2))</f>
        <v/>
      </c>
      <c r="N15" s="217"/>
    </row>
    <row r="16" customFormat="false" ht="20.25" hidden="false" customHeight="true" outlineLevel="0" collapsed="false">
      <c r="B16" s="218" t="str">
        <f aca="false">IF(１年10入力画面!$C$11="","",B15/$E$10)</f>
        <v/>
      </c>
      <c r="C16" s="218" t="str">
        <f aca="false">IF(１年10入力画面!$C$11="","",C15/$E$10)</f>
        <v/>
      </c>
      <c r="D16" s="218" t="str">
        <f aca="false">IF(１年10入力画面!$C$11="","",D15/$E$10)</f>
        <v/>
      </c>
      <c r="E16" s="218" t="str">
        <f aca="false">IF(１年10入力画面!$C$11="","",E15/$E$10)</f>
        <v/>
      </c>
      <c r="F16" s="218" t="str">
        <f aca="false">IF(１年10入力画面!$C$11="","",F15/$E$10)</f>
        <v/>
      </c>
      <c r="G16" s="218" t="str">
        <f aca="false">IF(１年10入力画面!$C$11="","",G15/$E$10)</f>
        <v/>
      </c>
      <c r="H16" s="218" t="str">
        <f aca="false">IF(１年10入力画面!$C$11="","",H15/$E$10)</f>
        <v/>
      </c>
      <c r="I16" s="218" t="str">
        <f aca="false">IF(１年10入力画面!$C$11="","",I15/$E$10)</f>
        <v/>
      </c>
      <c r="J16" s="218" t="str">
        <f aca="false">IF(１年10入力画面!$C$11="","",J15/$E$10)</f>
        <v/>
      </c>
      <c r="K16" s="218" t="str">
        <f aca="false">IF(１年10入力画面!$C$11="","",K15/$E$10)</f>
        <v/>
      </c>
      <c r="L16" s="218" t="str">
        <f aca="false">IF(１年10入力画面!$C$11="","",L15/$E$10)</f>
        <v/>
      </c>
      <c r="M16" s="218" t="str">
        <f aca="false">IF(１年10入力画面!$C$11="","",M15/$E$10)</f>
        <v/>
      </c>
      <c r="N16" s="217"/>
    </row>
    <row r="17" customFormat="false" ht="14.25" hidden="false" customHeight="false" outlineLevel="0" collapsed="false">
      <c r="B17" s="219"/>
      <c r="C17" s="220"/>
      <c r="D17" s="217"/>
      <c r="E17" s="219"/>
      <c r="F17" s="217"/>
      <c r="G17" s="217"/>
      <c r="H17" s="219"/>
      <c r="I17" s="220"/>
      <c r="J17" s="217"/>
      <c r="K17" s="219"/>
      <c r="L17" s="220"/>
      <c r="M17" s="217"/>
      <c r="N17" s="217"/>
    </row>
    <row r="18" customFormat="false" ht="20.25" hidden="false" customHeight="true" outlineLevel="0" collapsed="false">
      <c r="B18" s="221" t="s">
        <v>39</v>
      </c>
      <c r="C18" s="221"/>
      <c r="D18" s="221"/>
      <c r="E18" s="222"/>
      <c r="F18" s="221" t="s">
        <v>40</v>
      </c>
      <c r="G18" s="221"/>
      <c r="H18" s="221"/>
      <c r="I18" s="221"/>
      <c r="J18" s="213"/>
      <c r="K18" s="223" t="s">
        <v>41</v>
      </c>
      <c r="L18" s="224" t="s">
        <v>42</v>
      </c>
      <c r="M18" s="223" t="s">
        <v>43</v>
      </c>
      <c r="P18" s="219"/>
      <c r="Q18" s="24"/>
      <c r="R18" s="24"/>
      <c r="S18" s="219"/>
      <c r="T18" s="24"/>
      <c r="AD18" s="219"/>
    </row>
    <row r="19" customFormat="false" ht="20.25" hidden="false" customHeight="true" outlineLevel="0" collapsed="false">
      <c r="B19" s="221" t="s">
        <v>17</v>
      </c>
      <c r="C19" s="225" t="s">
        <v>18</v>
      </c>
      <c r="D19" s="226" t="s">
        <v>19</v>
      </c>
      <c r="F19" s="221" t="s">
        <v>44</v>
      </c>
      <c r="G19" s="227" t="s">
        <v>18</v>
      </c>
      <c r="H19" s="226" t="s">
        <v>19</v>
      </c>
      <c r="I19" s="228" t="s">
        <v>20</v>
      </c>
      <c r="K19" s="204" t="str">
        <f aca="false">IF(１年10入力画面!$C$11="","",COUNTIF(１年10入力画面!N11:N60,1))</f>
        <v/>
      </c>
      <c r="L19" s="204" t="str">
        <f aca="false">IF(１年10入力画面!$C$11="","",COUNTIF(１年10入力画面!O11:O60,1))</f>
        <v/>
      </c>
      <c r="M19" s="204" t="str">
        <f aca="false">IF(１年10入力画面!$C$11="","",COUNTIF(１年10入力画面!P11:P60,1))</f>
        <v/>
      </c>
      <c r="AD19" s="219"/>
    </row>
    <row r="20" customFormat="false" ht="20.25" hidden="false" customHeight="true" outlineLevel="0" collapsed="false">
      <c r="B20" s="229" t="str">
        <f aca="false">IF(１年10入力画面!$C$11="","",SUM(１年10入力画面!G11:G60))</f>
        <v/>
      </c>
      <c r="C20" s="229" t="str">
        <f aca="false">IF(１年10入力画面!$C$11="","",SUM(１年10入力画面!H11:H60))</f>
        <v/>
      </c>
      <c r="D20" s="229" t="str">
        <f aca="false">IF(１年10入力画面!$C$11="","",SUM(１年10入力画面!I11:I60))</f>
        <v/>
      </c>
      <c r="F20" s="230" t="str">
        <f aca="false">IF(１年10入力画面!$C$11="","",SUM(１年10入力画面!J11:J60))</f>
        <v/>
      </c>
      <c r="G20" s="230" t="str">
        <f aca="false">IF(１年10入力画面!$C$11="","",SUM(１年10入力画面!K11:K60))</f>
        <v/>
      </c>
      <c r="H20" s="230" t="str">
        <f aca="false">IF(１年10入力画面!$C$11="","",SUM(１年10入力画面!L11:L60))</f>
        <v/>
      </c>
      <c r="I20" s="230" t="str">
        <f aca="false">IF(１年10入力画面!$C$11="","",SUM(１年10入力画面!M11:M60))</f>
        <v/>
      </c>
      <c r="K20" s="204"/>
      <c r="L20" s="204"/>
      <c r="M20" s="204"/>
      <c r="U20" s="24"/>
      <c r="V20" s="231"/>
      <c r="W20" s="222"/>
      <c r="X20" s="222"/>
      <c r="Y20" s="24"/>
      <c r="Z20" s="24"/>
      <c r="AD20" s="219"/>
    </row>
    <row r="21" customFormat="false" ht="14.25" hidden="false" customHeight="false" outlineLevel="0" collapsed="false">
      <c r="B21" s="217"/>
      <c r="C21" s="232"/>
      <c r="D21" s="24"/>
      <c r="E21" s="24"/>
      <c r="F21" s="219"/>
      <c r="G21" s="24"/>
      <c r="U21" s="24"/>
      <c r="V21" s="231"/>
      <c r="W21" s="233"/>
      <c r="X21" s="42"/>
      <c r="Y21" s="24"/>
      <c r="Z21" s="24"/>
    </row>
    <row r="22" customFormat="false" ht="13.5" hidden="false" customHeight="true" outlineLevel="0" collapsed="false">
      <c r="B22" s="234" t="s">
        <v>45</v>
      </c>
      <c r="C22" s="234"/>
      <c r="D22" s="235" t="str">
        <f aca="false">IF(E10="","",C49/$E$10)</f>
        <v/>
      </c>
      <c r="F22" s="221" t="s">
        <v>46</v>
      </c>
      <c r="G22" s="221"/>
      <c r="H22" s="236" t="str">
        <f aca="false">IF(E10="","",F43/$E$10)</f>
        <v/>
      </c>
      <c r="K22" s="234" t="s">
        <v>47</v>
      </c>
      <c r="L22" s="234"/>
      <c r="M22" s="237" t="str">
        <f aca="false">IF(E10="","",ROUND(C43/E10,2))</f>
        <v/>
      </c>
      <c r="U22" s="24"/>
      <c r="V22" s="231"/>
      <c r="W22" s="233"/>
      <c r="X22" s="42"/>
      <c r="Y22" s="219"/>
      <c r="Z22" s="24"/>
    </row>
    <row r="23" customFormat="false" ht="13.5" hidden="false" customHeight="false" outlineLevel="0" collapsed="false">
      <c r="B23" s="234"/>
      <c r="C23" s="234"/>
      <c r="D23" s="235"/>
      <c r="F23" s="221"/>
      <c r="G23" s="221"/>
      <c r="H23" s="236"/>
      <c r="K23" s="234"/>
      <c r="L23" s="234"/>
      <c r="M23" s="237"/>
      <c r="U23" s="24"/>
      <c r="V23" s="231"/>
      <c r="W23" s="222"/>
      <c r="X23" s="42"/>
      <c r="Y23" s="219"/>
      <c r="Z23" s="24"/>
    </row>
    <row r="24" customFormat="false" ht="14.25" hidden="false" customHeight="false" outlineLevel="0" collapsed="false">
      <c r="B24" s="234"/>
      <c r="C24" s="234"/>
      <c r="D24" s="235"/>
      <c r="F24" s="221"/>
      <c r="G24" s="221"/>
      <c r="H24" s="236"/>
      <c r="K24" s="234"/>
      <c r="L24" s="234"/>
      <c r="M24" s="237"/>
    </row>
    <row r="25" customFormat="false" ht="14.25" hidden="false" customHeight="false" outlineLevel="0" collapsed="false">
      <c r="B25" s="238"/>
      <c r="C25" s="238"/>
      <c r="D25" s="239"/>
      <c r="AC25" s="240"/>
      <c r="AD25" s="240"/>
      <c r="AE25" s="240"/>
      <c r="AF25" s="240"/>
      <c r="AI25" s="240"/>
      <c r="AJ25" s="240"/>
      <c r="AK25" s="240"/>
      <c r="AL25" s="240"/>
      <c r="AN25" s="219"/>
    </row>
    <row r="26" customFormat="false" ht="13.5" hidden="false" customHeight="true" outlineLevel="0" collapsed="false">
      <c r="B26" s="241" t="s">
        <v>48</v>
      </c>
      <c r="C26" s="241"/>
      <c r="D26" s="241" t="s">
        <v>49</v>
      </c>
      <c r="E26" s="241"/>
      <c r="F26" s="241" t="s">
        <v>50</v>
      </c>
      <c r="G26" s="241"/>
      <c r="I26" s="242" t="s">
        <v>51</v>
      </c>
      <c r="K26" s="243" t="s">
        <v>52</v>
      </c>
      <c r="M26" s="242" t="s">
        <v>53</v>
      </c>
      <c r="AC26" s="240"/>
      <c r="AD26" s="240"/>
      <c r="AE26" s="240"/>
      <c r="AF26" s="240"/>
      <c r="AI26" s="240"/>
      <c r="AJ26" s="240"/>
      <c r="AK26" s="240"/>
      <c r="AL26" s="240"/>
      <c r="AN26" s="219"/>
    </row>
    <row r="27" customFormat="false" ht="14.25" hidden="false" customHeight="false" outlineLevel="0" collapsed="false">
      <c r="B27" s="241"/>
      <c r="C27" s="241"/>
      <c r="D27" s="241"/>
      <c r="E27" s="241"/>
      <c r="F27" s="241"/>
      <c r="G27" s="241"/>
      <c r="I27" s="242"/>
      <c r="K27" s="243"/>
      <c r="M27" s="242"/>
    </row>
    <row r="28" customFormat="false" ht="15.75" hidden="false" customHeight="true" outlineLevel="0" collapsed="false">
      <c r="B28" s="244" t="str">
        <f aca="false">IF(E10="","",SUM(C15:D15)/$E$10)</f>
        <v/>
      </c>
      <c r="C28" s="244"/>
      <c r="D28" s="244" t="str">
        <f aca="false">IF(E10="","",SUM(F15:G15)/$E$10)</f>
        <v/>
      </c>
      <c r="E28" s="244"/>
      <c r="F28" s="244" t="str">
        <f aca="false">IF(E10="","",SUM(I15:J15)/$E$10)</f>
        <v/>
      </c>
      <c r="G28" s="244"/>
      <c r="I28" s="236" t="str">
        <f aca="false">IF(E10="","",K19/$E$10)</f>
        <v/>
      </c>
      <c r="K28" s="245" t="str">
        <f aca="false">IF(E10="","",L19/$E$10)</f>
        <v/>
      </c>
      <c r="M28" s="236" t="str">
        <f aca="false">IF(E10="","",M19/$E$10)</f>
        <v/>
      </c>
      <c r="AC28" s="240"/>
      <c r="AD28" s="219"/>
    </row>
    <row r="29" customFormat="false" ht="14.25" hidden="false" customHeight="false" outlineLevel="0" collapsed="false">
      <c r="B29" s="244"/>
      <c r="C29" s="244"/>
      <c r="D29" s="244"/>
      <c r="E29" s="244"/>
      <c r="F29" s="244"/>
      <c r="G29" s="244"/>
      <c r="I29" s="236"/>
      <c r="K29" s="245"/>
      <c r="M29" s="236"/>
      <c r="AC29" s="240"/>
      <c r="AD29" s="246"/>
    </row>
    <row r="30" customFormat="false" ht="13.5" hidden="false" customHeight="false" outlineLevel="0" collapsed="false">
      <c r="I30" s="247"/>
      <c r="M30" s="247"/>
    </row>
    <row r="32" customFormat="false" ht="13.5" hidden="false" customHeight="false" outlineLevel="0" collapsed="false">
      <c r="B32" s="248"/>
      <c r="C32" s="249"/>
      <c r="D32" s="250"/>
    </row>
    <row r="33" customFormat="false" ht="13.5" hidden="false" customHeight="false" outlineLevel="0" collapsed="false">
      <c r="B33" s="248"/>
      <c r="C33" s="249"/>
      <c r="D33" s="250"/>
      <c r="F33" s="251"/>
    </row>
    <row r="34" customFormat="false" ht="13.5" hidden="false" customHeight="false" outlineLevel="0" collapsed="false">
      <c r="B34" s="248"/>
      <c r="C34" s="249"/>
      <c r="D34" s="250"/>
      <c r="F34" s="251"/>
      <c r="H34" s="42"/>
      <c r="I34" s="247"/>
    </row>
    <row r="35" customFormat="false" ht="13.5" hidden="false" customHeight="false" outlineLevel="0" collapsed="false">
      <c r="B35" s="248"/>
      <c r="C35" s="249"/>
      <c r="D35" s="250"/>
      <c r="F35" s="251"/>
      <c r="H35" s="42"/>
      <c r="I35" s="247"/>
    </row>
    <row r="36" customFormat="false" ht="13.5" hidden="false" customHeight="false" outlineLevel="0" collapsed="false">
      <c r="H36" s="42"/>
      <c r="I36" s="247"/>
    </row>
    <row r="39" customFormat="false" ht="13.5" hidden="true" customHeight="false" outlineLevel="0" collapsed="false"/>
    <row r="40" customFormat="false" ht="14.25" hidden="true" customHeight="false" outlineLevel="0" collapsed="false">
      <c r="B40" s="252" t="s">
        <v>54</v>
      </c>
      <c r="C40" s="253" t="s">
        <v>55</v>
      </c>
      <c r="D40" s="254" t="s">
        <v>56</v>
      </c>
      <c r="E40" s="252" t="s">
        <v>57</v>
      </c>
      <c r="F40" s="254" t="s">
        <v>58</v>
      </c>
      <c r="G40" s="254" t="s">
        <v>59</v>
      </c>
      <c r="H40" s="254" t="s">
        <v>60</v>
      </c>
      <c r="I40" s="254" t="s">
        <v>61</v>
      </c>
      <c r="J40" s="254" t="s">
        <v>62</v>
      </c>
      <c r="K40" s="254" t="s">
        <v>63</v>
      </c>
    </row>
    <row r="41" customFormat="false" ht="13.5" hidden="true" customHeight="false" outlineLevel="0" collapsed="false">
      <c r="B41" s="255" t="s">
        <v>64</v>
      </c>
      <c r="C41" s="256" t="str">
        <f aca="false">D22</f>
        <v/>
      </c>
      <c r="D41" s="257" t="str">
        <f aca="false">H22</f>
        <v/>
      </c>
      <c r="E41" s="258" t="str">
        <f aca="false">M22</f>
        <v/>
      </c>
      <c r="F41" s="257" t="str">
        <f aca="false">B28</f>
        <v/>
      </c>
      <c r="G41" s="257" t="str">
        <f aca="false">D28</f>
        <v/>
      </c>
      <c r="H41" s="257" t="str">
        <f aca="false">F28</f>
        <v/>
      </c>
      <c r="I41" s="257" t="str">
        <f aca="false">I28</f>
        <v/>
      </c>
      <c r="J41" s="257" t="str">
        <f aca="false">K28</f>
        <v/>
      </c>
      <c r="K41" s="259" t="str">
        <f aca="false">M28</f>
        <v/>
      </c>
    </row>
    <row r="42" customFormat="false" ht="14.25" hidden="true" customHeight="false" outlineLevel="0" collapsed="false"/>
    <row r="43" customFormat="false" ht="13.5" hidden="true" customHeight="false" outlineLevel="0" collapsed="false">
      <c r="B43" s="260" t="s">
        <v>65</v>
      </c>
      <c r="C43" s="261" t="n">
        <f aca="false">SUM(G20:I20)</f>
        <v>0</v>
      </c>
      <c r="E43" s="262" t="s">
        <v>18</v>
      </c>
      <c r="F43" s="204" t="n">
        <f aca="false">COUNTIF(１年10入力画面!U11:U60,"TRUE")</f>
        <v>0</v>
      </c>
    </row>
    <row r="44" customFormat="false" ht="13.5" hidden="true" customHeight="false" outlineLevel="0" collapsed="false">
      <c r="B44" s="260"/>
      <c r="C44" s="261"/>
      <c r="E44" s="263" t="s">
        <v>66</v>
      </c>
      <c r="F44" s="204"/>
    </row>
    <row r="45" customFormat="false" ht="14.25" hidden="true" customHeight="false" outlineLevel="0" collapsed="false">
      <c r="B45" s="260"/>
      <c r="C45" s="261"/>
      <c r="E45" s="264" t="s">
        <v>67</v>
      </c>
      <c r="F45" s="204"/>
    </row>
    <row r="46" customFormat="false" ht="14.25" hidden="true" customHeight="false" outlineLevel="0" collapsed="false"/>
    <row r="47" customFormat="false" ht="27.75" hidden="true" customHeight="false" outlineLevel="0" collapsed="false">
      <c r="B47" s="265" t="s">
        <v>68</v>
      </c>
      <c r="C47" s="266" t="n">
        <f aca="false">COUNTIF(１年10入力画面!R11:R60,TRUE())</f>
        <v>0</v>
      </c>
      <c r="E47" s="267" t="s">
        <v>69</v>
      </c>
      <c r="F47" s="266" t="n">
        <f aca="false">COUNTIF(１年10入力画面!H11:H60,"&gt;0")</f>
        <v>0</v>
      </c>
    </row>
    <row r="48" customFormat="false" ht="27.75" hidden="true" customHeight="false" outlineLevel="0" collapsed="false">
      <c r="B48" s="268" t="s">
        <v>70</v>
      </c>
      <c r="C48" s="204" t="n">
        <f aca="false">COUNTIF(１年10入力画面!S11:S60,TRUE())</f>
        <v>0</v>
      </c>
      <c r="E48" s="269" t="s">
        <v>71</v>
      </c>
      <c r="F48" s="204" t="n">
        <f aca="false">COUNTIF(１年10入力画面!K11:K60,"&gt;0")</f>
        <v>0</v>
      </c>
    </row>
    <row r="49" customFormat="false" ht="13.5" hidden="true" customHeight="true" outlineLevel="0" collapsed="false">
      <c r="B49" s="270" t="s">
        <v>72</v>
      </c>
      <c r="C49" s="204" t="n">
        <f aca="false">COUNTIF(１年10入力画面!V11:V60,TRUE())</f>
        <v>0</v>
      </c>
    </row>
    <row r="50" customFormat="false" ht="13.5" hidden="true" customHeight="false" outlineLevel="0" collapsed="false">
      <c r="B50" s="270"/>
      <c r="C50" s="204"/>
    </row>
    <row r="51" customFormat="false" ht="13.5" hidden="true" customHeight="false" outlineLevel="0" collapsed="false">
      <c r="B51" s="270"/>
      <c r="C51" s="204"/>
    </row>
    <row r="52" customFormat="false" ht="14.25" hidden="true" customHeight="false" outlineLevel="0" collapsed="false">
      <c r="B52" s="270"/>
      <c r="C52" s="204"/>
    </row>
    <row r="53" customFormat="false" ht="13.5" hidden="true" customHeight="false" outlineLevel="0" collapsed="false"/>
  </sheetData>
  <sheetProtection sheet="true" password="cc75" objects="true" scenarios="true"/>
  <mergeCells count="44">
    <mergeCell ref="G3:I4"/>
    <mergeCell ref="E6:F6"/>
    <mergeCell ref="I10:J10"/>
    <mergeCell ref="B13:D13"/>
    <mergeCell ref="E13:G13"/>
    <mergeCell ref="H13:J13"/>
    <mergeCell ref="K13:M13"/>
    <mergeCell ref="B18:D18"/>
    <mergeCell ref="F18:I18"/>
    <mergeCell ref="K19:K20"/>
    <mergeCell ref="L19:L20"/>
    <mergeCell ref="M19:M20"/>
    <mergeCell ref="V20:V23"/>
    <mergeCell ref="B22:C24"/>
    <mergeCell ref="D22:D24"/>
    <mergeCell ref="F22:G24"/>
    <mergeCell ref="H22:H24"/>
    <mergeCell ref="K22:L24"/>
    <mergeCell ref="M22:M24"/>
    <mergeCell ref="AC25:AF26"/>
    <mergeCell ref="AI25:AL26"/>
    <mergeCell ref="B26:C27"/>
    <mergeCell ref="D26:E27"/>
    <mergeCell ref="F26:G27"/>
    <mergeCell ref="I26:I27"/>
    <mergeCell ref="K26:K27"/>
    <mergeCell ref="M26:M27"/>
    <mergeCell ref="B28:C29"/>
    <mergeCell ref="D28:E29"/>
    <mergeCell ref="F28:G29"/>
    <mergeCell ref="I28:I29"/>
    <mergeCell ref="K28:K29"/>
    <mergeCell ref="M28:M29"/>
    <mergeCell ref="B32:B35"/>
    <mergeCell ref="C32:C35"/>
    <mergeCell ref="D32:D35"/>
    <mergeCell ref="F33:F35"/>
    <mergeCell ref="H34:H36"/>
    <mergeCell ref="I34:I36"/>
    <mergeCell ref="B43:B45"/>
    <mergeCell ref="C43:C45"/>
    <mergeCell ref="F43:F45"/>
    <mergeCell ref="B49:B52"/>
    <mergeCell ref="C49:C52"/>
  </mergeCells>
  <dataValidations count="2">
    <dataValidation allowBlank="true" errorStyle="stop" operator="between" prompt="該当する数を記載してください&#10;" showDropDown="false" showErrorMessage="false" showInputMessage="true" sqref="G3:I3 G5:M5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C3:F3 J4:K4 D6:E6 H6:K6 D8:H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7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健診ソフト＜輝き＞Ver．２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8.99"/>
    <col collapsed="false" customWidth="true" hidden="false" outlineLevel="0" max="10" min="9" style="1" width="12.12"/>
    <col collapsed="false" customWidth="true" hidden="false" outlineLevel="0" max="12" min="11" style="1" width="9.49"/>
    <col collapsed="false" customWidth="true" hidden="false" outlineLevel="0" max="13" min="13" style="1" width="8.99"/>
    <col collapsed="false" customWidth="true" hidden="false" outlineLevel="0" max="14" min="14" style="1" width="3.37"/>
    <col collapsed="false" customWidth="true" hidden="false" outlineLevel="0" max="15" min="15" style="1" width="7.12"/>
    <col collapsed="false" customWidth="true" hidden="false" outlineLevel="0" max="16" min="16" style="1" width="8.99"/>
    <col collapsed="false" customWidth="true" hidden="false" outlineLevel="0" max="17" min="17" style="1" width="7.12"/>
    <col collapsed="false" customWidth="true" hidden="false" outlineLevel="0" max="18" min="18" style="1" width="2.74"/>
    <col collapsed="false" customWidth="true" hidden="false" outlineLevel="0" max="20" min="19" style="1" width="8.99"/>
    <col collapsed="false" customWidth="true" hidden="false" outlineLevel="0" max="22" min="21" style="1" width="7.12"/>
    <col collapsed="false" customWidth="false" hidden="false" outlineLevel="0" max="23" min="23" style="1" width="15.62"/>
    <col collapsed="false" customWidth="true" hidden="false" outlineLevel="0" max="24" min="24" style="1" width="3.62"/>
    <col collapsed="false" customWidth="true" hidden="false" outlineLevel="0" max="25" min="25" style="1" width="4.49"/>
    <col collapsed="false" customWidth="false" hidden="false" outlineLevel="0" max="27" min="26" style="1" width="15.62"/>
    <col collapsed="false" customWidth="false" hidden="false" outlineLevel="0" max="42" min="28" style="24" width="15.62"/>
    <col collapsed="false" customWidth="false" hidden="false" outlineLevel="0" max="257" min="43" style="1" width="15.62"/>
  </cols>
  <sheetData>
    <row r="1" customFormat="false" ht="6.75" hidden="false" customHeight="true" outlineLevel="0" collapsed="false"/>
    <row r="2" s="24" customFormat="true" ht="6.75" hidden="false" customHeight="true" outlineLevel="0" collapsed="false">
      <c r="C2" s="283"/>
      <c r="D2" s="284"/>
      <c r="E2" s="284"/>
      <c r="F2" s="284"/>
      <c r="G2" s="285"/>
      <c r="H2" s="176"/>
      <c r="I2" s="176"/>
      <c r="J2" s="176"/>
      <c r="K2" s="176"/>
      <c r="L2" s="177"/>
    </row>
    <row r="3" s="44" customFormat="true" ht="13.5" hidden="false" customHeight="true" outlineLevel="0" collapsed="false">
      <c r="C3" s="187"/>
      <c r="D3" s="189"/>
      <c r="E3" s="189"/>
      <c r="F3" s="189"/>
      <c r="G3" s="181" t="s">
        <v>27</v>
      </c>
      <c r="H3" s="181"/>
      <c r="I3" s="181"/>
      <c r="J3" s="189"/>
      <c r="K3" s="189"/>
      <c r="L3" s="190"/>
      <c r="O3" s="191"/>
      <c r="P3" s="191"/>
      <c r="S3" s="12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</row>
    <row r="4" customFormat="false" ht="13.5" hidden="false" customHeight="true" outlineLevel="0" collapsed="false">
      <c r="C4" s="178"/>
      <c r="D4" s="179"/>
      <c r="E4" s="179"/>
      <c r="F4" s="179"/>
      <c r="G4" s="181"/>
      <c r="H4" s="181"/>
      <c r="I4" s="181"/>
      <c r="J4" s="179"/>
      <c r="K4" s="179"/>
      <c r="L4" s="199"/>
      <c r="M4" s="200"/>
      <c r="N4" s="200"/>
      <c r="O4" s="3"/>
      <c r="P4" s="3"/>
      <c r="S4" s="5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5.75" hidden="false" customHeight="true" outlineLevel="0" collapsed="false">
      <c r="C5" s="178"/>
      <c r="D5" s="179"/>
      <c r="E5" s="179"/>
      <c r="F5" s="179"/>
      <c r="G5" s="179"/>
      <c r="H5" s="179"/>
      <c r="I5" s="179"/>
      <c r="J5" s="179"/>
      <c r="K5" s="179"/>
      <c r="L5" s="182"/>
      <c r="P5" s="24"/>
      <c r="Q5" s="24"/>
      <c r="R5" s="24"/>
      <c r="S5" s="24"/>
      <c r="T5" s="24"/>
    </row>
    <row r="6" customFormat="false" ht="26.25" hidden="false" customHeight="true" outlineLevel="0" collapsed="false">
      <c r="C6" s="187"/>
      <c r="D6" s="135" t="s">
        <v>26</v>
      </c>
      <c r="E6" s="188" t="str">
        <f aca="false">IF(１年1組入力画面!F6="","",１年1組入力画面!F6)</f>
        <v/>
      </c>
      <c r="F6" s="188"/>
      <c r="G6" s="294"/>
      <c r="H6" s="128" t="n">
        <v>2</v>
      </c>
      <c r="I6" s="129" t="s">
        <v>2</v>
      </c>
      <c r="J6" s="129" t="n">
        <v>1</v>
      </c>
      <c r="K6" s="130" t="s">
        <v>4</v>
      </c>
      <c r="L6" s="182"/>
      <c r="P6" s="24"/>
      <c r="Q6" s="24"/>
      <c r="R6" s="24"/>
      <c r="S6" s="24"/>
      <c r="T6" s="24"/>
    </row>
    <row r="7" customFormat="false" ht="6.75" hidden="false" customHeight="true" outlineLevel="0" collapsed="false">
      <c r="C7" s="178"/>
      <c r="D7" s="179"/>
      <c r="E7" s="179"/>
      <c r="F7" s="179"/>
      <c r="G7" s="179"/>
      <c r="H7" s="179"/>
      <c r="I7" s="179"/>
      <c r="J7" s="179"/>
      <c r="K7" s="179"/>
      <c r="L7" s="182"/>
      <c r="P7" s="24"/>
      <c r="Q7" s="24"/>
      <c r="R7" s="24"/>
      <c r="S7" s="24"/>
      <c r="T7" s="24"/>
    </row>
    <row r="8" customFormat="false" ht="20.25" hidden="false" customHeight="true" outlineLevel="0" collapsed="false">
      <c r="C8" s="178"/>
      <c r="D8" s="124" t="s">
        <v>1</v>
      </c>
      <c r="E8" s="125" t="str">
        <f aca="false">IF(１年1組入力画面!E5="","",１年1組入力画面!E5)</f>
        <v/>
      </c>
      <c r="F8" s="126" t="s">
        <v>2</v>
      </c>
      <c r="G8" s="125" t="str">
        <f aca="false">IF(１年1組入力画面!G5="","",１年1組入力画面!G5)</f>
        <v/>
      </c>
      <c r="H8" s="127" t="s">
        <v>3</v>
      </c>
      <c r="I8" s="179"/>
      <c r="J8" s="179"/>
      <c r="K8" s="179"/>
      <c r="L8" s="182"/>
      <c r="P8" s="24"/>
      <c r="Q8" s="24"/>
      <c r="R8" s="24"/>
      <c r="S8" s="24"/>
      <c r="T8" s="24"/>
    </row>
    <row r="9" customFormat="false" ht="6.75" hidden="false" customHeight="true" outlineLevel="0" collapsed="false">
      <c r="C9" s="178"/>
      <c r="D9" s="179"/>
      <c r="E9" s="179"/>
      <c r="F9" s="179"/>
      <c r="G9" s="179"/>
      <c r="H9" s="179"/>
      <c r="I9" s="179"/>
      <c r="J9" s="179"/>
      <c r="K9" s="179"/>
      <c r="L9" s="182"/>
      <c r="P9" s="24"/>
      <c r="Q9" s="24"/>
      <c r="R9" s="24"/>
      <c r="S9" s="24"/>
      <c r="T9" s="24"/>
    </row>
    <row r="10" customFormat="false" ht="27.75" hidden="false" customHeight="true" outlineLevel="0" collapsed="false">
      <c r="C10" s="178"/>
      <c r="D10" s="203" t="s">
        <v>28</v>
      </c>
      <c r="E10" s="281" t="str">
        <f aca="false">IF(２年1組入力画面!C11="","",COUNT(２年1組入力画面!C11:C60))</f>
        <v/>
      </c>
      <c r="F10" s="282"/>
      <c r="G10" s="179"/>
      <c r="H10" s="205" t="s">
        <v>6</v>
      </c>
      <c r="I10" s="206" t="str">
        <f aca="false">IF(１年1組入力画面!N6="","",１年1組入力画面!N6)</f>
        <v/>
      </c>
      <c r="J10" s="206"/>
      <c r="K10" s="179"/>
      <c r="L10" s="182"/>
      <c r="P10" s="24"/>
      <c r="Q10" s="24"/>
      <c r="R10" s="24"/>
      <c r="S10" s="24"/>
      <c r="T10" s="24"/>
    </row>
    <row r="11" customFormat="false" ht="6.75" hidden="false" customHeight="true" outlineLevel="0" collapsed="false">
      <c r="C11" s="295"/>
      <c r="D11" s="208"/>
      <c r="E11" s="208"/>
      <c r="F11" s="208"/>
      <c r="G11" s="208"/>
      <c r="H11" s="208"/>
      <c r="I11" s="208"/>
      <c r="J11" s="208"/>
      <c r="K11" s="208"/>
      <c r="L11" s="209"/>
      <c r="P11" s="24"/>
      <c r="Q11" s="24"/>
      <c r="R11" s="24"/>
      <c r="S11" s="24"/>
      <c r="T11" s="24"/>
    </row>
    <row r="12" customFormat="false" ht="13.5" hidden="false" customHeight="true" outlineLevel="0" collapsed="false">
      <c r="P12" s="24"/>
      <c r="Q12" s="24"/>
      <c r="R12" s="24"/>
      <c r="S12" s="24"/>
      <c r="T12" s="24"/>
    </row>
    <row r="13" customFormat="false" ht="17.25" hidden="false" customHeight="true" outlineLevel="0" collapsed="false">
      <c r="B13" s="210" t="s">
        <v>29</v>
      </c>
      <c r="C13" s="210"/>
      <c r="D13" s="210"/>
      <c r="E13" s="211" t="s">
        <v>30</v>
      </c>
      <c r="F13" s="211"/>
      <c r="G13" s="211"/>
      <c r="H13" s="210" t="s">
        <v>31</v>
      </c>
      <c r="I13" s="210"/>
      <c r="J13" s="210"/>
      <c r="K13" s="212" t="s">
        <v>32</v>
      </c>
      <c r="L13" s="212"/>
      <c r="M13" s="212"/>
      <c r="N13" s="213"/>
    </row>
    <row r="14" customFormat="false" ht="20.25" hidden="false" customHeight="true" outlineLevel="0" collapsed="false">
      <c r="B14" s="214" t="s">
        <v>73</v>
      </c>
      <c r="C14" s="215" t="s">
        <v>34</v>
      </c>
      <c r="D14" s="205" t="s">
        <v>35</v>
      </c>
      <c r="E14" s="214" t="s">
        <v>73</v>
      </c>
      <c r="F14" s="215" t="s">
        <v>34</v>
      </c>
      <c r="G14" s="205" t="s">
        <v>35</v>
      </c>
      <c r="H14" s="214" t="s">
        <v>36</v>
      </c>
      <c r="I14" s="215" t="s">
        <v>37</v>
      </c>
      <c r="J14" s="205" t="s">
        <v>38</v>
      </c>
      <c r="K14" s="214" t="s">
        <v>73</v>
      </c>
      <c r="L14" s="215" t="s">
        <v>34</v>
      </c>
      <c r="M14" s="205" t="s">
        <v>35</v>
      </c>
    </row>
    <row r="15" customFormat="false" ht="20.25" hidden="false" customHeight="true" outlineLevel="0" collapsed="false">
      <c r="B15" s="216" t="str">
        <f aca="false">IF(２年1組入力画面!C11="","",COUNTIF(２年1組入力画面!$C$11:$C$60,0))</f>
        <v/>
      </c>
      <c r="C15" s="216" t="str">
        <f aca="false">IF(２年1組入力画面!C11="","",COUNTIF(２年1組入力画面!$C$11:$C$60,1))</f>
        <v/>
      </c>
      <c r="D15" s="216" t="str">
        <f aca="false">IF(２年1組入力画面!C11="","",COUNTIF(２年1組入力画面!$C$11:$C$60,2))</f>
        <v/>
      </c>
      <c r="E15" s="216" t="str">
        <f aca="false">IF(２年1組入力画面!C11="","",COUNTIF(２年1組入力画面!$D$11:$D$60,0))</f>
        <v/>
      </c>
      <c r="F15" s="216" t="str">
        <f aca="false">IF(２年1組入力画面!C11="","",COUNTIF(２年1組入力画面!$D$11:$D$60,1))</f>
        <v/>
      </c>
      <c r="G15" s="216" t="str">
        <f aca="false">IF(２年1組入力画面!C11="","",COUNTIF(２年1組入力画面!$D$11:$D$60,2))</f>
        <v/>
      </c>
      <c r="H15" s="216" t="str">
        <f aca="false">IF(２年1組入力画面!C11="","",COUNTIF(２年1組入力画面!$E$11:$E$60,0))</f>
        <v/>
      </c>
      <c r="I15" s="216" t="str">
        <f aca="false">IF(２年1組入力画面!C11="","",COUNTIF(２年1組入力画面!$E$11:$E$60,1))</f>
        <v/>
      </c>
      <c r="J15" s="216" t="str">
        <f aca="false">IF(２年1組入力画面!C11="","",COUNTIF(２年1組入力画面!$E$11:$E$60,2))</f>
        <v/>
      </c>
      <c r="K15" s="216" t="str">
        <f aca="false">IF(２年1組入力画面!C11="","",COUNTIF(２年1組入力画面!$F$11:$F$60,0))</f>
        <v/>
      </c>
      <c r="L15" s="216" t="str">
        <f aca="false">IF(２年1組入力画面!C11="","",COUNTIF(２年1組入力画面!$F$11:$F$60,1))</f>
        <v/>
      </c>
      <c r="M15" s="216" t="str">
        <f aca="false">IF(２年1組入力画面!C11="","",COUNTIF(２年1組入力画面!$F$11:$F$60,2))</f>
        <v/>
      </c>
      <c r="N15" s="217"/>
    </row>
    <row r="16" customFormat="false" ht="20.25" hidden="false" customHeight="true" outlineLevel="0" collapsed="false">
      <c r="B16" s="218" t="str">
        <f aca="false">IF(２年1組入力画面!C11="","",B15/$E$10)</f>
        <v/>
      </c>
      <c r="C16" s="218" t="str">
        <f aca="false">IF(２年1組入力画面!C11="","",C15/$E$10)</f>
        <v/>
      </c>
      <c r="D16" s="218" t="str">
        <f aca="false">IF(２年1組入力画面!C11="","",D15/$E$10)</f>
        <v/>
      </c>
      <c r="E16" s="218" t="str">
        <f aca="false">IF(２年1組入力画面!C11="","",E15/$E$10)</f>
        <v/>
      </c>
      <c r="F16" s="218" t="str">
        <f aca="false">IF(２年1組入力画面!C11="","",F15/$E$10)</f>
        <v/>
      </c>
      <c r="G16" s="218" t="str">
        <f aca="false">IF(２年1組入力画面!C11="","",G15/$E$10)</f>
        <v/>
      </c>
      <c r="H16" s="218" t="str">
        <f aca="false">IF(２年1組入力画面!C11="","",H15/$E$10)</f>
        <v/>
      </c>
      <c r="I16" s="218" t="str">
        <f aca="false">IF(２年1組入力画面!C11="","",I15/$E$10)</f>
        <v/>
      </c>
      <c r="J16" s="218" t="str">
        <f aca="false">IF(２年1組入力画面!C11="","",J15/$E$10)</f>
        <v/>
      </c>
      <c r="K16" s="218" t="str">
        <f aca="false">IF(２年1組入力画面!C11="","",K15/$E$10)</f>
        <v/>
      </c>
      <c r="L16" s="218" t="str">
        <f aca="false">IF(２年1組入力画面!C11="","",L15/$E$10)</f>
        <v/>
      </c>
      <c r="M16" s="218" t="str">
        <f aca="false">IF(２年1組入力画面!C11="","",M15/$E$10)</f>
        <v/>
      </c>
      <c r="N16" s="217"/>
    </row>
    <row r="17" customFormat="false" ht="14.25" hidden="false" customHeight="false" outlineLevel="0" collapsed="false">
      <c r="B17" s="219"/>
      <c r="C17" s="220"/>
      <c r="D17" s="217"/>
      <c r="E17" s="219"/>
      <c r="F17" s="217"/>
      <c r="G17" s="217"/>
      <c r="H17" s="219"/>
      <c r="I17" s="220"/>
      <c r="J17" s="217"/>
      <c r="K17" s="219"/>
      <c r="L17" s="220"/>
      <c r="M17" s="217"/>
      <c r="N17" s="217"/>
    </row>
    <row r="18" customFormat="false" ht="20.25" hidden="false" customHeight="true" outlineLevel="0" collapsed="false">
      <c r="B18" s="221" t="s">
        <v>39</v>
      </c>
      <c r="C18" s="221"/>
      <c r="D18" s="221"/>
      <c r="E18" s="222"/>
      <c r="F18" s="221" t="s">
        <v>40</v>
      </c>
      <c r="G18" s="221"/>
      <c r="H18" s="221"/>
      <c r="I18" s="221"/>
      <c r="J18" s="213"/>
      <c r="K18" s="223" t="s">
        <v>41</v>
      </c>
      <c r="L18" s="224" t="s">
        <v>42</v>
      </c>
      <c r="M18" s="223" t="s">
        <v>43</v>
      </c>
      <c r="P18" s="219"/>
      <c r="Q18" s="24"/>
      <c r="R18" s="24"/>
      <c r="S18" s="219"/>
      <c r="T18" s="24"/>
      <c r="AD18" s="219"/>
    </row>
    <row r="19" customFormat="false" ht="20.25" hidden="false" customHeight="true" outlineLevel="0" collapsed="false">
      <c r="B19" s="221" t="s">
        <v>17</v>
      </c>
      <c r="C19" s="225" t="s">
        <v>18</v>
      </c>
      <c r="D19" s="226" t="s">
        <v>19</v>
      </c>
      <c r="F19" s="221" t="s">
        <v>44</v>
      </c>
      <c r="G19" s="227" t="s">
        <v>18</v>
      </c>
      <c r="H19" s="226" t="s">
        <v>19</v>
      </c>
      <c r="I19" s="228" t="s">
        <v>20</v>
      </c>
      <c r="K19" s="204" t="str">
        <f aca="false">IF(２年1組入力画面!C11="","",COUNTIF(２年1組入力画面!N11:N60,1))</f>
        <v/>
      </c>
      <c r="L19" s="204" t="str">
        <f aca="false">IF(２年1組入力画面!C11="","",COUNTIF(２年1組入力画面!O11:O60,1))</f>
        <v/>
      </c>
      <c r="M19" s="204" t="str">
        <f aca="false">IF(２年1組入力画面!C11="","",COUNTIF(２年1組入力画面!P11:P60,1))</f>
        <v/>
      </c>
      <c r="AD19" s="219"/>
    </row>
    <row r="20" customFormat="false" ht="20.25" hidden="false" customHeight="true" outlineLevel="0" collapsed="false">
      <c r="B20" s="229" t="str">
        <f aca="false">IF(２年1組入力画面!C11="","",SUM(２年1組入力画面!G11:G60))</f>
        <v/>
      </c>
      <c r="C20" s="229" t="str">
        <f aca="false">IF(２年1組入力画面!C11="","",SUM(２年1組入力画面!H11:H60))</f>
        <v/>
      </c>
      <c r="D20" s="229" t="str">
        <f aca="false">IF(２年1組入力画面!C11="","",SUM(２年1組入力画面!I11:I60))</f>
        <v/>
      </c>
      <c r="F20" s="230" t="str">
        <f aca="false">IF(２年1組入力画面!C11="","",SUM(２年1組入力画面!J11:J60))</f>
        <v/>
      </c>
      <c r="G20" s="230" t="str">
        <f aca="false">IF(２年1組入力画面!C11="","",SUM(２年1組入力画面!K11:K60))</f>
        <v/>
      </c>
      <c r="H20" s="230" t="str">
        <f aca="false">IF(２年1組入力画面!C11="","",SUM(２年1組入力画面!L11:L60))</f>
        <v/>
      </c>
      <c r="I20" s="230" t="str">
        <f aca="false">IF(２年1組入力画面!C11="","",SUM(２年1組入力画面!M11:M60))</f>
        <v/>
      </c>
      <c r="K20" s="204"/>
      <c r="L20" s="204"/>
      <c r="M20" s="204"/>
      <c r="U20" s="24"/>
      <c r="V20" s="231"/>
      <c r="W20" s="222"/>
      <c r="X20" s="222"/>
      <c r="Y20" s="24"/>
      <c r="Z20" s="24"/>
      <c r="AD20" s="219"/>
    </row>
    <row r="21" customFormat="false" ht="14.25" hidden="false" customHeight="false" outlineLevel="0" collapsed="false">
      <c r="B21" s="217"/>
      <c r="C21" s="232"/>
      <c r="D21" s="24"/>
      <c r="E21" s="24"/>
      <c r="F21" s="219"/>
      <c r="G21" s="24"/>
      <c r="U21" s="24"/>
      <c r="V21" s="231"/>
      <c r="W21" s="233"/>
      <c r="X21" s="42"/>
      <c r="Y21" s="24"/>
      <c r="Z21" s="24"/>
    </row>
    <row r="22" customFormat="false" ht="13.5" hidden="false" customHeight="true" outlineLevel="0" collapsed="false">
      <c r="B22" s="234" t="s">
        <v>45</v>
      </c>
      <c r="C22" s="234"/>
      <c r="D22" s="235" t="str">
        <f aca="false">IF(２年1組入力画面!C11="","",C49/$E$10)</f>
        <v/>
      </c>
      <c r="F22" s="221" t="s">
        <v>46</v>
      </c>
      <c r="G22" s="221"/>
      <c r="H22" s="236" t="str">
        <f aca="false">IF(２年1組入力画面!C11="","",F43/$E$10)</f>
        <v/>
      </c>
      <c r="K22" s="234" t="s">
        <v>47</v>
      </c>
      <c r="L22" s="234"/>
      <c r="M22" s="237" t="str">
        <f aca="false">IF(２年1組入力画面!C11="","",ROUND(C43/E10,2))</f>
        <v/>
      </c>
      <c r="U22" s="24"/>
      <c r="V22" s="231"/>
      <c r="W22" s="233"/>
      <c r="X22" s="42"/>
      <c r="Y22" s="219"/>
      <c r="Z22" s="24"/>
    </row>
    <row r="23" customFormat="false" ht="13.5" hidden="false" customHeight="false" outlineLevel="0" collapsed="false">
      <c r="B23" s="234"/>
      <c r="C23" s="234"/>
      <c r="D23" s="235"/>
      <c r="F23" s="221"/>
      <c r="G23" s="221"/>
      <c r="H23" s="236"/>
      <c r="K23" s="234"/>
      <c r="L23" s="234"/>
      <c r="M23" s="237"/>
      <c r="U23" s="24"/>
      <c r="V23" s="231"/>
      <c r="W23" s="222"/>
      <c r="X23" s="42"/>
      <c r="Y23" s="219"/>
      <c r="Z23" s="24"/>
    </row>
    <row r="24" customFormat="false" ht="14.25" hidden="false" customHeight="false" outlineLevel="0" collapsed="false">
      <c r="B24" s="234"/>
      <c r="C24" s="234"/>
      <c r="D24" s="235"/>
      <c r="F24" s="221"/>
      <c r="G24" s="221"/>
      <c r="H24" s="236"/>
      <c r="K24" s="234"/>
      <c r="L24" s="234"/>
      <c r="M24" s="237"/>
    </row>
    <row r="25" customFormat="false" ht="14.25" hidden="false" customHeight="false" outlineLevel="0" collapsed="false">
      <c r="B25" s="238"/>
      <c r="C25" s="238"/>
      <c r="D25" s="239"/>
      <c r="AC25" s="240"/>
      <c r="AD25" s="240"/>
      <c r="AE25" s="240"/>
      <c r="AF25" s="240"/>
      <c r="AI25" s="240"/>
      <c r="AJ25" s="240"/>
      <c r="AK25" s="240"/>
      <c r="AL25" s="240"/>
      <c r="AN25" s="219"/>
    </row>
    <row r="26" customFormat="false" ht="13.5" hidden="false" customHeight="true" outlineLevel="0" collapsed="false">
      <c r="B26" s="241" t="s">
        <v>48</v>
      </c>
      <c r="C26" s="241"/>
      <c r="D26" s="241" t="s">
        <v>49</v>
      </c>
      <c r="E26" s="241"/>
      <c r="F26" s="241" t="s">
        <v>50</v>
      </c>
      <c r="G26" s="241"/>
      <c r="I26" s="242" t="s">
        <v>51</v>
      </c>
      <c r="K26" s="243" t="s">
        <v>52</v>
      </c>
      <c r="M26" s="242" t="s">
        <v>53</v>
      </c>
      <c r="AC26" s="240"/>
      <c r="AD26" s="240"/>
      <c r="AE26" s="240"/>
      <c r="AF26" s="240"/>
      <c r="AI26" s="240"/>
      <c r="AJ26" s="240"/>
      <c r="AK26" s="240"/>
      <c r="AL26" s="240"/>
      <c r="AN26" s="219"/>
    </row>
    <row r="27" customFormat="false" ht="14.25" hidden="false" customHeight="false" outlineLevel="0" collapsed="false">
      <c r="B27" s="241"/>
      <c r="C27" s="241"/>
      <c r="D27" s="241"/>
      <c r="E27" s="241"/>
      <c r="F27" s="241"/>
      <c r="G27" s="241"/>
      <c r="I27" s="242"/>
      <c r="K27" s="243"/>
      <c r="M27" s="242"/>
    </row>
    <row r="28" customFormat="false" ht="15.75" hidden="false" customHeight="true" outlineLevel="0" collapsed="false">
      <c r="B28" s="244" t="str">
        <f aca="false">IF(２年1組入力画面!C11="","",SUM(C15:D15)/$E$10)</f>
        <v/>
      </c>
      <c r="C28" s="244"/>
      <c r="D28" s="244" t="str">
        <f aca="false">IF(２年1組入力画面!C11="","",SUM(F15:G15)/$E$10)</f>
        <v/>
      </c>
      <c r="E28" s="244"/>
      <c r="F28" s="244" t="str">
        <f aca="false">IF(２年1組入力画面!C11="","",SUM(I15:J15)/$E$10)</f>
        <v/>
      </c>
      <c r="G28" s="244"/>
      <c r="I28" s="236" t="str">
        <f aca="false">IF(２年1組入力画面!C11="","",K19/$E$10)</f>
        <v/>
      </c>
      <c r="K28" s="245" t="str">
        <f aca="false">IF(２年1組入力画面!C11="","",L19/$E$10)</f>
        <v/>
      </c>
      <c r="M28" s="236" t="str">
        <f aca="false">IF(２年1組入力画面!C11="","",M19/$E$10)</f>
        <v/>
      </c>
      <c r="AC28" s="240"/>
      <c r="AD28" s="219"/>
    </row>
    <row r="29" customFormat="false" ht="14.25" hidden="false" customHeight="false" outlineLevel="0" collapsed="false">
      <c r="B29" s="244"/>
      <c r="C29" s="244"/>
      <c r="D29" s="244"/>
      <c r="E29" s="244"/>
      <c r="F29" s="244"/>
      <c r="G29" s="244"/>
      <c r="I29" s="236"/>
      <c r="K29" s="245"/>
      <c r="M29" s="236"/>
      <c r="AC29" s="240"/>
      <c r="AD29" s="246"/>
    </row>
    <row r="30" customFormat="false" ht="13.5" hidden="false" customHeight="false" outlineLevel="0" collapsed="false">
      <c r="I30" s="247"/>
      <c r="M30" s="247"/>
    </row>
    <row r="32" customFormat="false" ht="13.5" hidden="false" customHeight="false" outlineLevel="0" collapsed="false">
      <c r="B32" s="248"/>
      <c r="C32" s="249"/>
      <c r="D32" s="250"/>
    </row>
    <row r="33" customFormat="false" ht="13.5" hidden="false" customHeight="false" outlineLevel="0" collapsed="false">
      <c r="B33" s="248"/>
      <c r="C33" s="249"/>
      <c r="D33" s="250"/>
      <c r="F33" s="251"/>
    </row>
    <row r="34" customFormat="false" ht="13.5" hidden="false" customHeight="false" outlineLevel="0" collapsed="false">
      <c r="B34" s="248"/>
      <c r="C34" s="249"/>
      <c r="D34" s="250"/>
      <c r="F34" s="251"/>
      <c r="H34" s="42"/>
      <c r="I34" s="247"/>
    </row>
    <row r="35" customFormat="false" ht="13.5" hidden="false" customHeight="false" outlineLevel="0" collapsed="false">
      <c r="B35" s="248"/>
      <c r="C35" s="249"/>
      <c r="D35" s="250"/>
      <c r="F35" s="251"/>
      <c r="H35" s="42"/>
      <c r="I35" s="247"/>
    </row>
    <row r="36" customFormat="false" ht="13.5" hidden="false" customHeight="false" outlineLevel="0" collapsed="false">
      <c r="H36" s="42"/>
      <c r="I36" s="247"/>
    </row>
    <row r="39" customFormat="false" ht="13.5" hidden="true" customHeight="false" outlineLevel="0" collapsed="false"/>
    <row r="40" customFormat="false" ht="14.25" hidden="true" customHeight="false" outlineLevel="0" collapsed="false">
      <c r="B40" s="252" t="s">
        <v>54</v>
      </c>
      <c r="C40" s="253" t="s">
        <v>55</v>
      </c>
      <c r="D40" s="254" t="s">
        <v>56</v>
      </c>
      <c r="E40" s="252" t="s">
        <v>57</v>
      </c>
      <c r="F40" s="254" t="s">
        <v>58</v>
      </c>
      <c r="G40" s="254" t="s">
        <v>59</v>
      </c>
      <c r="H40" s="254" t="s">
        <v>60</v>
      </c>
      <c r="I40" s="254" t="s">
        <v>61</v>
      </c>
      <c r="J40" s="254" t="s">
        <v>62</v>
      </c>
      <c r="K40" s="254" t="s">
        <v>63</v>
      </c>
    </row>
    <row r="41" customFormat="false" ht="13.5" hidden="true" customHeight="false" outlineLevel="0" collapsed="false">
      <c r="B41" s="255" t="s">
        <v>64</v>
      </c>
      <c r="C41" s="256" t="str">
        <f aca="false">D22</f>
        <v/>
      </c>
      <c r="D41" s="257" t="str">
        <f aca="false">H22</f>
        <v/>
      </c>
      <c r="E41" s="258" t="str">
        <f aca="false">M22</f>
        <v/>
      </c>
      <c r="F41" s="257" t="str">
        <f aca="false">B28</f>
        <v/>
      </c>
      <c r="G41" s="257" t="str">
        <f aca="false">D28</f>
        <v/>
      </c>
      <c r="H41" s="257" t="str">
        <f aca="false">F28</f>
        <v/>
      </c>
      <c r="I41" s="257" t="str">
        <f aca="false">I28</f>
        <v/>
      </c>
      <c r="J41" s="257" t="str">
        <f aca="false">K28</f>
        <v/>
      </c>
      <c r="K41" s="259" t="str">
        <f aca="false">M28</f>
        <v/>
      </c>
    </row>
    <row r="42" customFormat="false" ht="14.25" hidden="true" customHeight="false" outlineLevel="0" collapsed="false"/>
    <row r="43" customFormat="false" ht="13.5" hidden="true" customHeight="false" outlineLevel="0" collapsed="false">
      <c r="B43" s="260" t="s">
        <v>65</v>
      </c>
      <c r="C43" s="261" t="n">
        <f aca="false">SUM(G20:I20)</f>
        <v>0</v>
      </c>
      <c r="E43" s="262" t="s">
        <v>18</v>
      </c>
      <c r="F43" s="204" t="n">
        <f aca="false">COUNTIF(２年1組入力画面!U11:U60,"TRUE")</f>
        <v>0</v>
      </c>
    </row>
    <row r="44" customFormat="false" ht="13.5" hidden="true" customHeight="false" outlineLevel="0" collapsed="false">
      <c r="B44" s="260"/>
      <c r="C44" s="261"/>
      <c r="E44" s="263" t="s">
        <v>66</v>
      </c>
      <c r="F44" s="204"/>
    </row>
    <row r="45" customFormat="false" ht="14.25" hidden="true" customHeight="false" outlineLevel="0" collapsed="false">
      <c r="B45" s="260"/>
      <c r="C45" s="261"/>
      <c r="E45" s="264" t="s">
        <v>67</v>
      </c>
      <c r="F45" s="204"/>
    </row>
    <row r="46" customFormat="false" ht="14.25" hidden="true" customHeight="false" outlineLevel="0" collapsed="false"/>
    <row r="47" customFormat="false" ht="27.75" hidden="true" customHeight="false" outlineLevel="0" collapsed="false">
      <c r="B47" s="265" t="s">
        <v>68</v>
      </c>
      <c r="C47" s="266" t="n">
        <f aca="false">COUNTIF(２年1組入力画面!R11:R60,TRUE())</f>
        <v>0</v>
      </c>
      <c r="E47" s="267" t="s">
        <v>69</v>
      </c>
      <c r="F47" s="266" t="n">
        <f aca="false">COUNTIF(２年1組入力画面!H11:H60,"&gt;0")</f>
        <v>0</v>
      </c>
    </row>
    <row r="48" customFormat="false" ht="27.75" hidden="true" customHeight="false" outlineLevel="0" collapsed="false">
      <c r="B48" s="268" t="s">
        <v>70</v>
      </c>
      <c r="C48" s="204" t="n">
        <f aca="false">COUNTIF(２年1組入力画面!S11:S60,TRUE())</f>
        <v>0</v>
      </c>
      <c r="E48" s="269" t="s">
        <v>71</v>
      </c>
      <c r="F48" s="204" t="n">
        <f aca="false">COUNTIF(２年1組入力画面!K11:K60,"&gt;0")</f>
        <v>0</v>
      </c>
    </row>
    <row r="49" customFormat="false" ht="13.5" hidden="true" customHeight="true" outlineLevel="0" collapsed="false">
      <c r="B49" s="270" t="s">
        <v>72</v>
      </c>
      <c r="C49" s="204" t="n">
        <f aca="false">COUNTIF(２年1組入力画面!V11:V60,TRUE())</f>
        <v>0</v>
      </c>
    </row>
    <row r="50" customFormat="false" ht="13.5" hidden="true" customHeight="false" outlineLevel="0" collapsed="false">
      <c r="B50" s="270"/>
      <c r="C50" s="204"/>
    </row>
    <row r="51" customFormat="false" ht="13.5" hidden="true" customHeight="false" outlineLevel="0" collapsed="false">
      <c r="B51" s="270"/>
      <c r="C51" s="204"/>
    </row>
    <row r="52" customFormat="false" ht="14.25" hidden="true" customHeight="false" outlineLevel="0" collapsed="false">
      <c r="B52" s="270"/>
      <c r="C52" s="204"/>
    </row>
    <row r="53" customFormat="false" ht="13.5" hidden="true" customHeight="false" outlineLevel="0" collapsed="false"/>
  </sheetData>
  <sheetProtection sheet="true" password="cc75" objects="true" scenarios="true"/>
  <mergeCells count="44">
    <mergeCell ref="G3:I4"/>
    <mergeCell ref="E6:F6"/>
    <mergeCell ref="I10:J10"/>
    <mergeCell ref="B13:D13"/>
    <mergeCell ref="E13:G13"/>
    <mergeCell ref="H13:J13"/>
    <mergeCell ref="K13:M13"/>
    <mergeCell ref="B18:D18"/>
    <mergeCell ref="F18:I18"/>
    <mergeCell ref="K19:K20"/>
    <mergeCell ref="L19:L20"/>
    <mergeCell ref="M19:M20"/>
    <mergeCell ref="V20:V23"/>
    <mergeCell ref="B22:C24"/>
    <mergeCell ref="D22:D24"/>
    <mergeCell ref="F22:G24"/>
    <mergeCell ref="H22:H24"/>
    <mergeCell ref="K22:L24"/>
    <mergeCell ref="M22:M24"/>
    <mergeCell ref="AC25:AF26"/>
    <mergeCell ref="AI25:AL26"/>
    <mergeCell ref="B26:C27"/>
    <mergeCell ref="D26:E27"/>
    <mergeCell ref="F26:G27"/>
    <mergeCell ref="I26:I27"/>
    <mergeCell ref="K26:K27"/>
    <mergeCell ref="M26:M27"/>
    <mergeCell ref="B28:C29"/>
    <mergeCell ref="D28:E29"/>
    <mergeCell ref="F28:G29"/>
    <mergeCell ref="I28:I29"/>
    <mergeCell ref="K28:K29"/>
    <mergeCell ref="M28:M29"/>
    <mergeCell ref="B32:B35"/>
    <mergeCell ref="C32:C35"/>
    <mergeCell ref="D32:D35"/>
    <mergeCell ref="F33:F35"/>
    <mergeCell ref="H34:H36"/>
    <mergeCell ref="I34:I36"/>
    <mergeCell ref="B43:B45"/>
    <mergeCell ref="C43:C45"/>
    <mergeCell ref="F43:F45"/>
    <mergeCell ref="B49:B52"/>
    <mergeCell ref="C49:C52"/>
  </mergeCells>
  <dataValidations count="2">
    <dataValidation allowBlank="true" errorStyle="stop" operator="between" prompt="該当する数を記載してください&#10;" showDropDown="false" showErrorMessage="false" showInputMessage="true" sqref="G3:I3 L4:M4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C2:G2 D6:E6 H6:K6 D8:H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7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健診ソフト＜輝き＞Ver．２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8.99"/>
    <col collapsed="false" customWidth="true" hidden="false" outlineLevel="0" max="10" min="9" style="1" width="12.12"/>
    <col collapsed="false" customWidth="true" hidden="false" outlineLevel="0" max="12" min="11" style="1" width="9.49"/>
    <col collapsed="false" customWidth="true" hidden="false" outlineLevel="0" max="13" min="13" style="1" width="8.99"/>
    <col collapsed="false" customWidth="true" hidden="false" outlineLevel="0" max="14" min="14" style="1" width="3.37"/>
    <col collapsed="false" customWidth="true" hidden="false" outlineLevel="0" max="15" min="15" style="1" width="7.12"/>
    <col collapsed="false" customWidth="true" hidden="false" outlineLevel="0" max="16" min="16" style="1" width="8.99"/>
    <col collapsed="false" customWidth="true" hidden="false" outlineLevel="0" max="17" min="17" style="1" width="7.12"/>
    <col collapsed="false" customWidth="true" hidden="false" outlineLevel="0" max="18" min="18" style="1" width="2.74"/>
    <col collapsed="false" customWidth="true" hidden="false" outlineLevel="0" max="20" min="19" style="1" width="8.99"/>
    <col collapsed="false" customWidth="true" hidden="false" outlineLevel="0" max="22" min="21" style="1" width="7.12"/>
    <col collapsed="false" customWidth="false" hidden="false" outlineLevel="0" max="23" min="23" style="1" width="15.62"/>
    <col collapsed="false" customWidth="true" hidden="false" outlineLevel="0" max="24" min="24" style="1" width="3.62"/>
    <col collapsed="false" customWidth="true" hidden="false" outlineLevel="0" max="25" min="25" style="1" width="4.49"/>
    <col collapsed="false" customWidth="false" hidden="false" outlineLevel="0" max="27" min="26" style="1" width="15.62"/>
    <col collapsed="false" customWidth="false" hidden="false" outlineLevel="0" max="42" min="28" style="24" width="15.62"/>
    <col collapsed="false" customWidth="false" hidden="false" outlineLevel="0" max="257" min="43" style="1" width="15.62"/>
  </cols>
  <sheetData>
    <row r="1" customFormat="false" ht="6.75" hidden="false" customHeight="true" outlineLevel="0" collapsed="false"/>
    <row r="2" customFormat="false" ht="6.75" hidden="false" customHeight="true" outlineLevel="0" collapsed="false">
      <c r="C2" s="175"/>
      <c r="D2" s="176"/>
      <c r="E2" s="176"/>
      <c r="F2" s="176"/>
      <c r="G2" s="176"/>
      <c r="H2" s="176"/>
      <c r="I2" s="176"/>
      <c r="J2" s="176"/>
      <c r="K2" s="176"/>
      <c r="L2" s="177"/>
    </row>
    <row r="3" s="24" customFormat="true" ht="13.5" hidden="false" customHeight="true" outlineLevel="0" collapsed="false">
      <c r="C3" s="183"/>
      <c r="D3" s="185"/>
      <c r="E3" s="185"/>
      <c r="F3" s="185"/>
      <c r="G3" s="181" t="s">
        <v>27</v>
      </c>
      <c r="H3" s="181"/>
      <c r="I3" s="181"/>
      <c r="J3" s="179"/>
      <c r="K3" s="179"/>
      <c r="L3" s="182"/>
    </row>
    <row r="4" s="44" customFormat="true" ht="13.5" hidden="false" customHeight="true" outlineLevel="0" collapsed="false">
      <c r="C4" s="187"/>
      <c r="D4" s="189"/>
      <c r="E4" s="189"/>
      <c r="F4" s="189"/>
      <c r="G4" s="181"/>
      <c r="H4" s="181"/>
      <c r="I4" s="181"/>
      <c r="J4" s="189"/>
      <c r="K4" s="189"/>
      <c r="L4" s="190"/>
      <c r="O4" s="191"/>
      <c r="P4" s="191"/>
      <c r="S4" s="12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</row>
    <row r="5" customFormat="false" ht="15.75" hidden="false" customHeight="true" outlineLevel="0" collapsed="false">
      <c r="C5" s="178"/>
      <c r="D5" s="179"/>
      <c r="E5" s="179"/>
      <c r="F5" s="179"/>
      <c r="G5" s="197"/>
      <c r="H5" s="198"/>
      <c r="I5" s="179"/>
      <c r="J5" s="179"/>
      <c r="K5" s="179"/>
      <c r="L5" s="199"/>
      <c r="M5" s="200"/>
      <c r="N5" s="200"/>
      <c r="O5" s="3"/>
      <c r="P5" s="3"/>
      <c r="S5" s="5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24" hidden="false" customHeight="true" outlineLevel="0" collapsed="false">
      <c r="C6" s="178"/>
      <c r="D6" s="135" t="s">
        <v>26</v>
      </c>
      <c r="E6" s="188" t="str">
        <f aca="false">IF(１年1組入力画面!F6="","",１年1組入力画面!F6)</f>
        <v/>
      </c>
      <c r="F6" s="188"/>
      <c r="G6" s="294"/>
      <c r="H6" s="128" t="n">
        <v>2</v>
      </c>
      <c r="I6" s="129" t="s">
        <v>2</v>
      </c>
      <c r="J6" s="129" t="n">
        <v>2</v>
      </c>
      <c r="K6" s="130" t="s">
        <v>4</v>
      </c>
      <c r="L6" s="182"/>
      <c r="P6" s="24"/>
      <c r="Q6" s="24"/>
      <c r="R6" s="24"/>
      <c r="S6" s="24"/>
      <c r="T6" s="24"/>
    </row>
    <row r="7" customFormat="false" ht="6.75" hidden="false" customHeight="true" outlineLevel="0" collapsed="false">
      <c r="B7" s="279"/>
      <c r="C7" s="280"/>
      <c r="D7" s="294"/>
      <c r="E7" s="294"/>
      <c r="F7" s="294"/>
      <c r="G7" s="294"/>
      <c r="H7" s="294"/>
      <c r="I7" s="296"/>
      <c r="J7" s="296"/>
      <c r="K7" s="296"/>
      <c r="L7" s="182"/>
      <c r="P7" s="24"/>
      <c r="Q7" s="24"/>
      <c r="R7" s="24"/>
      <c r="S7" s="24"/>
      <c r="T7" s="24"/>
    </row>
    <row r="8" customFormat="false" ht="20.25" hidden="false" customHeight="true" outlineLevel="0" collapsed="false">
      <c r="B8" s="279"/>
      <c r="C8" s="280"/>
      <c r="D8" s="124" t="s">
        <v>1</v>
      </c>
      <c r="E8" s="125" t="str">
        <f aca="false">IF(１年1組入力画面!E5="","",１年1組入力画面!E5)</f>
        <v/>
      </c>
      <c r="F8" s="126" t="s">
        <v>2</v>
      </c>
      <c r="G8" s="125" t="str">
        <f aca="false">IF(１年1組入力画面!G5="","",１年1組入力画面!G5)</f>
        <v/>
      </c>
      <c r="H8" s="127" t="s">
        <v>3</v>
      </c>
      <c r="I8" s="296"/>
      <c r="J8" s="296"/>
      <c r="K8" s="296"/>
      <c r="L8" s="182"/>
      <c r="P8" s="24"/>
      <c r="Q8" s="24"/>
      <c r="R8" s="24"/>
      <c r="S8" s="24"/>
      <c r="T8" s="24"/>
    </row>
    <row r="9" customFormat="false" ht="6.75" hidden="false" customHeight="true" outlineLevel="0" collapsed="false">
      <c r="B9" s="279"/>
      <c r="C9" s="280"/>
      <c r="D9" s="294"/>
      <c r="E9" s="294"/>
      <c r="F9" s="294"/>
      <c r="G9" s="294"/>
      <c r="H9" s="294"/>
      <c r="I9" s="296"/>
      <c r="J9" s="296"/>
      <c r="K9" s="296"/>
      <c r="L9" s="182"/>
      <c r="P9" s="24"/>
      <c r="Q9" s="24"/>
      <c r="R9" s="24"/>
      <c r="S9" s="24"/>
      <c r="T9" s="24"/>
    </row>
    <row r="10" customFormat="false" ht="27.75" hidden="false" customHeight="true" outlineLevel="0" collapsed="false">
      <c r="B10" s="279"/>
      <c r="C10" s="280"/>
      <c r="D10" s="203" t="s">
        <v>28</v>
      </c>
      <c r="E10" s="281" t="str">
        <f aca="false">IF(２年2組入力画面!C11="","",COUNT(２年2組入力画面!C11:C60))</f>
        <v/>
      </c>
      <c r="F10" s="297"/>
      <c r="G10" s="294"/>
      <c r="H10" s="205" t="s">
        <v>6</v>
      </c>
      <c r="I10" s="206" t="str">
        <f aca="false">IF(１年1組入力画面!N6="","",１年1組入力画面!N6)</f>
        <v/>
      </c>
      <c r="J10" s="206"/>
      <c r="K10" s="294"/>
      <c r="L10" s="182"/>
      <c r="P10" s="24"/>
      <c r="Q10" s="24"/>
      <c r="R10" s="24"/>
      <c r="S10" s="24"/>
      <c r="T10" s="24"/>
    </row>
    <row r="11" customFormat="false" ht="6.75" hidden="false" customHeight="true" outlineLevel="0" collapsed="false">
      <c r="B11" s="279"/>
      <c r="C11" s="298"/>
      <c r="D11" s="208"/>
      <c r="E11" s="208"/>
      <c r="F11" s="208"/>
      <c r="G11" s="208"/>
      <c r="H11" s="208"/>
      <c r="I11" s="208"/>
      <c r="J11" s="208"/>
      <c r="K11" s="208"/>
      <c r="L11" s="209"/>
      <c r="P11" s="24"/>
      <c r="Q11" s="24"/>
      <c r="R11" s="24"/>
      <c r="S11" s="24"/>
      <c r="T11" s="24"/>
    </row>
    <row r="12" customFormat="false" ht="13.5" hidden="false" customHeight="true" outlineLevel="0" collapsed="false">
      <c r="C12" s="42"/>
      <c r="P12" s="24"/>
      <c r="Q12" s="24"/>
      <c r="R12" s="24"/>
      <c r="S12" s="24"/>
      <c r="T12" s="24"/>
    </row>
    <row r="13" customFormat="false" ht="17.25" hidden="false" customHeight="true" outlineLevel="0" collapsed="false">
      <c r="B13" s="210" t="s">
        <v>29</v>
      </c>
      <c r="C13" s="210"/>
      <c r="D13" s="210"/>
      <c r="E13" s="211" t="s">
        <v>30</v>
      </c>
      <c r="F13" s="211"/>
      <c r="G13" s="211"/>
      <c r="H13" s="210" t="s">
        <v>31</v>
      </c>
      <c r="I13" s="210"/>
      <c r="J13" s="210"/>
      <c r="K13" s="212" t="s">
        <v>32</v>
      </c>
      <c r="L13" s="212"/>
      <c r="M13" s="212"/>
      <c r="N13" s="213"/>
    </row>
    <row r="14" customFormat="false" ht="20.25" hidden="false" customHeight="true" outlineLevel="0" collapsed="false">
      <c r="B14" s="214" t="s">
        <v>73</v>
      </c>
      <c r="C14" s="215" t="s">
        <v>34</v>
      </c>
      <c r="D14" s="205" t="s">
        <v>35</v>
      </c>
      <c r="E14" s="214" t="s">
        <v>73</v>
      </c>
      <c r="F14" s="215" t="s">
        <v>34</v>
      </c>
      <c r="G14" s="205" t="s">
        <v>35</v>
      </c>
      <c r="H14" s="214" t="s">
        <v>36</v>
      </c>
      <c r="I14" s="215" t="s">
        <v>37</v>
      </c>
      <c r="J14" s="205" t="s">
        <v>38</v>
      </c>
      <c r="K14" s="214" t="s">
        <v>73</v>
      </c>
      <c r="L14" s="215" t="s">
        <v>34</v>
      </c>
      <c r="M14" s="205" t="s">
        <v>35</v>
      </c>
    </row>
    <row r="15" customFormat="false" ht="20.25" hidden="false" customHeight="true" outlineLevel="0" collapsed="false">
      <c r="B15" s="216" t="str">
        <f aca="false">IF(２年2組入力画面!C11="","",COUNTIF(２年2組入力画面!$C$11:$C$60,0))</f>
        <v/>
      </c>
      <c r="C15" s="216" t="str">
        <f aca="false">IF(２年2組入力画面!C11="","",COUNTIF(２年2組入力画面!$C$11:$C$60,1))</f>
        <v/>
      </c>
      <c r="D15" s="216" t="str">
        <f aca="false">IF(２年2組入力画面!C11="","",COUNTIF(２年2組入力画面!$C$11:$C$60,2))</f>
        <v/>
      </c>
      <c r="E15" s="216" t="str">
        <f aca="false">IF(２年2組入力画面!C11="","",COUNTIF(２年2組入力画面!$D$11:$D$60,0))</f>
        <v/>
      </c>
      <c r="F15" s="216" t="str">
        <f aca="false">IF(２年2組入力画面!C11="","",COUNTIF(２年2組入力画面!$D$11:$D$60,1))</f>
        <v/>
      </c>
      <c r="G15" s="216" t="str">
        <f aca="false">IF(２年2組入力画面!C11="","",COUNTIF(２年2組入力画面!$D$11:$D$60,2))</f>
        <v/>
      </c>
      <c r="H15" s="216" t="str">
        <f aca="false">IF(２年2組入力画面!C11="","",COUNTIF(２年2組入力画面!$E$11:$E$60,0))</f>
        <v/>
      </c>
      <c r="I15" s="216" t="str">
        <f aca="false">IF(２年2組入力画面!C11="","",COUNTIF(２年2組入力画面!$E$11:$E$60,1))</f>
        <v/>
      </c>
      <c r="J15" s="216" t="str">
        <f aca="false">IF(２年2組入力画面!C11="","",COUNTIF(２年2組入力画面!$E$11:$E$60,2))</f>
        <v/>
      </c>
      <c r="K15" s="216" t="str">
        <f aca="false">IF(２年2組入力画面!C11="","",COUNTIF(２年2組入力画面!$F$11:$F$60,0))</f>
        <v/>
      </c>
      <c r="L15" s="216" t="str">
        <f aca="false">IF(２年2組入力画面!C11="","",COUNTIF(２年2組入力画面!$F$11:$F$60,1))</f>
        <v/>
      </c>
      <c r="M15" s="216" t="str">
        <f aca="false">IF(２年2組入力画面!C11="","",COUNTIF(２年2組入力画面!$F$11:$F$60,2))</f>
        <v/>
      </c>
      <c r="N15" s="217"/>
    </row>
    <row r="16" customFormat="false" ht="20.25" hidden="false" customHeight="true" outlineLevel="0" collapsed="false">
      <c r="B16" s="218" t="str">
        <f aca="false">IF(２年2組入力画面!C11="","",B15/$E$10)</f>
        <v/>
      </c>
      <c r="C16" s="218" t="str">
        <f aca="false">IF(２年2組入力画面!C11="","",C15/$E$10)</f>
        <v/>
      </c>
      <c r="D16" s="218" t="str">
        <f aca="false">IF(２年2組入力画面!C11="","",D15/$E$10)</f>
        <v/>
      </c>
      <c r="E16" s="218" t="str">
        <f aca="false">IF(２年2組入力画面!C11="","",E15/$E$10)</f>
        <v/>
      </c>
      <c r="F16" s="218" t="str">
        <f aca="false">IF(２年2組入力画面!C11="","",F15/$E$10)</f>
        <v/>
      </c>
      <c r="G16" s="218" t="str">
        <f aca="false">IF(２年2組入力画面!C11="","",G15/$E$10)</f>
        <v/>
      </c>
      <c r="H16" s="218" t="str">
        <f aca="false">IF(２年2組入力画面!C11="","",H15/$E$10)</f>
        <v/>
      </c>
      <c r="I16" s="218" t="str">
        <f aca="false">IF(２年2組入力画面!C11="","",I15/$E$10)</f>
        <v/>
      </c>
      <c r="J16" s="218" t="str">
        <f aca="false">IF(２年2組入力画面!C11="","",J15/$E$10)</f>
        <v/>
      </c>
      <c r="K16" s="218" t="str">
        <f aca="false">IF(２年2組入力画面!C11="","",K15/$E$10)</f>
        <v/>
      </c>
      <c r="L16" s="218" t="str">
        <f aca="false">IF(２年2組入力画面!C11="","",L15/$E$10)</f>
        <v/>
      </c>
      <c r="M16" s="218" t="str">
        <f aca="false">IF(２年2組入力画面!C11="","",M15/$E$10)</f>
        <v/>
      </c>
      <c r="N16" s="217"/>
    </row>
    <row r="17" customFormat="false" ht="14.25" hidden="false" customHeight="false" outlineLevel="0" collapsed="false">
      <c r="B17" s="219"/>
      <c r="C17" s="220"/>
      <c r="D17" s="217"/>
      <c r="E17" s="219"/>
      <c r="F17" s="217"/>
      <c r="G17" s="217"/>
      <c r="H17" s="219"/>
      <c r="I17" s="220"/>
      <c r="J17" s="217"/>
      <c r="K17" s="219"/>
      <c r="L17" s="220"/>
      <c r="M17" s="217"/>
      <c r="N17" s="217"/>
    </row>
    <row r="18" customFormat="false" ht="20.25" hidden="false" customHeight="true" outlineLevel="0" collapsed="false">
      <c r="B18" s="221" t="s">
        <v>39</v>
      </c>
      <c r="C18" s="221"/>
      <c r="D18" s="221"/>
      <c r="E18" s="222"/>
      <c r="F18" s="221" t="s">
        <v>40</v>
      </c>
      <c r="G18" s="221"/>
      <c r="H18" s="221"/>
      <c r="I18" s="221"/>
      <c r="J18" s="213"/>
      <c r="K18" s="223" t="s">
        <v>41</v>
      </c>
      <c r="L18" s="224" t="s">
        <v>42</v>
      </c>
      <c r="M18" s="223" t="s">
        <v>43</v>
      </c>
      <c r="P18" s="219"/>
      <c r="Q18" s="24"/>
      <c r="R18" s="24"/>
      <c r="S18" s="219"/>
      <c r="T18" s="24"/>
      <c r="AD18" s="219"/>
    </row>
    <row r="19" customFormat="false" ht="20.25" hidden="false" customHeight="true" outlineLevel="0" collapsed="false">
      <c r="B19" s="221" t="s">
        <v>17</v>
      </c>
      <c r="C19" s="225" t="s">
        <v>18</v>
      </c>
      <c r="D19" s="226" t="s">
        <v>19</v>
      </c>
      <c r="F19" s="221" t="s">
        <v>44</v>
      </c>
      <c r="G19" s="227" t="s">
        <v>18</v>
      </c>
      <c r="H19" s="226" t="s">
        <v>19</v>
      </c>
      <c r="I19" s="228" t="s">
        <v>20</v>
      </c>
      <c r="K19" s="204" t="str">
        <f aca="false">IF(２年2組入力画面!C11="","",COUNTIF(２年2組入力画面!N11:N60,1))</f>
        <v/>
      </c>
      <c r="L19" s="204" t="str">
        <f aca="false">IF(２年2組入力画面!C11="","",COUNTIF(２年2組入力画面!O11:O60,1))</f>
        <v/>
      </c>
      <c r="M19" s="204" t="str">
        <f aca="false">IF(２年2組入力画面!C11="","",COUNTIF(２年2組入力画面!P11:P60,1))</f>
        <v/>
      </c>
      <c r="AD19" s="219"/>
    </row>
    <row r="20" customFormat="false" ht="20.25" hidden="false" customHeight="true" outlineLevel="0" collapsed="false">
      <c r="B20" s="229" t="str">
        <f aca="false">IF(２年2組入力画面!C11="","",SUM(２年2組入力画面!G11:G60))</f>
        <v/>
      </c>
      <c r="C20" s="229" t="str">
        <f aca="false">IF(２年2組入力画面!C11="","",SUM(２年2組入力画面!H11:H60))</f>
        <v/>
      </c>
      <c r="D20" s="229" t="str">
        <f aca="false">IF(２年2組入力画面!C11="","",SUM(２年2組入力画面!I11:I60))</f>
        <v/>
      </c>
      <c r="F20" s="230" t="str">
        <f aca="false">IF(２年2組入力画面!C11="","",SUM(２年2組入力画面!J11:J60))</f>
        <v/>
      </c>
      <c r="G20" s="230" t="str">
        <f aca="false">IF(２年2組入力画面!C11="","",SUM(２年2組入力画面!K11:K60))</f>
        <v/>
      </c>
      <c r="H20" s="230" t="str">
        <f aca="false">IF(２年2組入力画面!E11="","",SUM(２年2組入力画面!L11:L60))</f>
        <v/>
      </c>
      <c r="I20" s="230" t="str">
        <f aca="false">IF(２年2組入力画面!F11="","",SUM(２年2組入力画面!M11:M60))</f>
        <v/>
      </c>
      <c r="K20" s="204"/>
      <c r="L20" s="204"/>
      <c r="M20" s="204"/>
      <c r="U20" s="24"/>
      <c r="V20" s="231"/>
      <c r="W20" s="222"/>
      <c r="X20" s="222"/>
      <c r="Y20" s="24"/>
      <c r="Z20" s="24"/>
      <c r="AD20" s="219"/>
    </row>
    <row r="21" customFormat="false" ht="14.25" hidden="false" customHeight="false" outlineLevel="0" collapsed="false">
      <c r="B21" s="217"/>
      <c r="C21" s="232"/>
      <c r="D21" s="24"/>
      <c r="E21" s="24"/>
      <c r="F21" s="219"/>
      <c r="G21" s="24"/>
      <c r="U21" s="24"/>
      <c r="V21" s="231"/>
      <c r="W21" s="233"/>
      <c r="X21" s="42"/>
      <c r="Y21" s="24"/>
      <c r="Z21" s="24"/>
    </row>
    <row r="22" customFormat="false" ht="13.5" hidden="false" customHeight="true" outlineLevel="0" collapsed="false">
      <c r="B22" s="234" t="s">
        <v>45</v>
      </c>
      <c r="C22" s="234"/>
      <c r="D22" s="235" t="str">
        <f aca="false">IF(２年2組入力画面!C11="","",C49/$E$10)</f>
        <v/>
      </c>
      <c r="F22" s="221" t="s">
        <v>46</v>
      </c>
      <c r="G22" s="221"/>
      <c r="H22" s="236" t="str">
        <f aca="false">IF(２年2組入力画面!C11="","",F43/$E$10)</f>
        <v/>
      </c>
      <c r="K22" s="234" t="s">
        <v>47</v>
      </c>
      <c r="L22" s="234"/>
      <c r="M22" s="237" t="str">
        <f aca="false">IF(２年2組入力画面!C11="","",ROUND(C43/E10,2))</f>
        <v/>
      </c>
      <c r="U22" s="24"/>
      <c r="V22" s="231"/>
      <c r="W22" s="233"/>
      <c r="X22" s="42"/>
      <c r="Y22" s="219"/>
      <c r="Z22" s="24"/>
    </row>
    <row r="23" customFormat="false" ht="13.5" hidden="false" customHeight="false" outlineLevel="0" collapsed="false">
      <c r="B23" s="234"/>
      <c r="C23" s="234"/>
      <c r="D23" s="235"/>
      <c r="F23" s="221"/>
      <c r="G23" s="221"/>
      <c r="H23" s="236"/>
      <c r="K23" s="234"/>
      <c r="L23" s="234"/>
      <c r="M23" s="237"/>
      <c r="U23" s="24"/>
      <c r="V23" s="231"/>
      <c r="W23" s="222"/>
      <c r="X23" s="42"/>
      <c r="Y23" s="219"/>
      <c r="Z23" s="24"/>
    </row>
    <row r="24" customFormat="false" ht="14.25" hidden="false" customHeight="false" outlineLevel="0" collapsed="false">
      <c r="B24" s="234"/>
      <c r="C24" s="234"/>
      <c r="D24" s="235"/>
      <c r="F24" s="221"/>
      <c r="G24" s="221"/>
      <c r="H24" s="236"/>
      <c r="K24" s="234"/>
      <c r="L24" s="234"/>
      <c r="M24" s="237"/>
    </row>
    <row r="25" customFormat="false" ht="14.25" hidden="false" customHeight="false" outlineLevel="0" collapsed="false">
      <c r="B25" s="238"/>
      <c r="C25" s="238"/>
      <c r="D25" s="239"/>
      <c r="AC25" s="240"/>
      <c r="AD25" s="240"/>
      <c r="AE25" s="240"/>
      <c r="AF25" s="240"/>
      <c r="AI25" s="240"/>
      <c r="AJ25" s="240"/>
      <c r="AK25" s="240"/>
      <c r="AL25" s="240"/>
      <c r="AN25" s="219"/>
    </row>
    <row r="26" customFormat="false" ht="13.5" hidden="false" customHeight="true" outlineLevel="0" collapsed="false">
      <c r="B26" s="241" t="s">
        <v>48</v>
      </c>
      <c r="C26" s="241"/>
      <c r="D26" s="241" t="s">
        <v>49</v>
      </c>
      <c r="E26" s="241"/>
      <c r="F26" s="241" t="s">
        <v>50</v>
      </c>
      <c r="G26" s="241"/>
      <c r="I26" s="242" t="s">
        <v>51</v>
      </c>
      <c r="K26" s="243" t="s">
        <v>52</v>
      </c>
      <c r="M26" s="242" t="s">
        <v>53</v>
      </c>
      <c r="AC26" s="240"/>
      <c r="AD26" s="240"/>
      <c r="AE26" s="240"/>
      <c r="AF26" s="240"/>
      <c r="AI26" s="240"/>
      <c r="AJ26" s="240"/>
      <c r="AK26" s="240"/>
      <c r="AL26" s="240"/>
      <c r="AN26" s="219"/>
    </row>
    <row r="27" customFormat="false" ht="14.25" hidden="false" customHeight="false" outlineLevel="0" collapsed="false">
      <c r="B27" s="241"/>
      <c r="C27" s="241"/>
      <c r="D27" s="241"/>
      <c r="E27" s="241"/>
      <c r="F27" s="241"/>
      <c r="G27" s="241"/>
      <c r="I27" s="242"/>
      <c r="K27" s="243"/>
      <c r="M27" s="242"/>
    </row>
    <row r="28" customFormat="false" ht="15.75" hidden="false" customHeight="true" outlineLevel="0" collapsed="false">
      <c r="B28" s="244" t="str">
        <f aca="false">IF(２年2組入力画面!C11="","",SUM(C15:D15)/$E$10)</f>
        <v/>
      </c>
      <c r="C28" s="244"/>
      <c r="D28" s="244" t="str">
        <f aca="false">IF(２年2組入力画面!C11="","",SUM(F15:G15)/$E$10)</f>
        <v/>
      </c>
      <c r="E28" s="244"/>
      <c r="F28" s="244" t="str">
        <f aca="false">IF(２年2組入力画面!C11="","",SUM(I15:J15)/$E$10)</f>
        <v/>
      </c>
      <c r="G28" s="244"/>
      <c r="I28" s="236" t="str">
        <f aca="false">IF(２年2組入力画面!C11="","",K19/$E$10)</f>
        <v/>
      </c>
      <c r="K28" s="245" t="str">
        <f aca="false">IF(２年2組入力画面!C11="","",L19/$E$10)</f>
        <v/>
      </c>
      <c r="M28" s="236" t="str">
        <f aca="false">IF(２年2組入力画面!C11="","",M19/$E$10)</f>
        <v/>
      </c>
      <c r="AC28" s="240"/>
      <c r="AD28" s="219"/>
    </row>
    <row r="29" customFormat="false" ht="14.25" hidden="false" customHeight="false" outlineLevel="0" collapsed="false">
      <c r="B29" s="244"/>
      <c r="C29" s="244"/>
      <c r="D29" s="244"/>
      <c r="E29" s="244"/>
      <c r="F29" s="244"/>
      <c r="G29" s="244"/>
      <c r="I29" s="236"/>
      <c r="K29" s="245"/>
      <c r="M29" s="236"/>
      <c r="AC29" s="240"/>
      <c r="AD29" s="246"/>
    </row>
    <row r="30" customFormat="false" ht="13.5" hidden="false" customHeight="false" outlineLevel="0" collapsed="false">
      <c r="I30" s="247"/>
      <c r="M30" s="247"/>
    </row>
    <row r="32" customFormat="false" ht="13.5" hidden="false" customHeight="false" outlineLevel="0" collapsed="false">
      <c r="B32" s="248"/>
      <c r="C32" s="249"/>
      <c r="D32" s="250"/>
    </row>
    <row r="33" customFormat="false" ht="13.5" hidden="false" customHeight="false" outlineLevel="0" collapsed="false">
      <c r="B33" s="248"/>
      <c r="C33" s="249"/>
      <c r="D33" s="250"/>
      <c r="F33" s="251"/>
    </row>
    <row r="34" customFormat="false" ht="13.5" hidden="false" customHeight="false" outlineLevel="0" collapsed="false">
      <c r="B34" s="248"/>
      <c r="C34" s="249"/>
      <c r="D34" s="250"/>
      <c r="F34" s="251"/>
      <c r="H34" s="42"/>
      <c r="I34" s="247"/>
    </row>
    <row r="35" customFormat="false" ht="13.5" hidden="false" customHeight="false" outlineLevel="0" collapsed="false">
      <c r="B35" s="248"/>
      <c r="C35" s="249"/>
      <c r="D35" s="250"/>
      <c r="F35" s="251"/>
      <c r="H35" s="42"/>
      <c r="I35" s="247"/>
    </row>
    <row r="36" customFormat="false" ht="13.5" hidden="false" customHeight="false" outlineLevel="0" collapsed="false">
      <c r="H36" s="42"/>
      <c r="I36" s="247"/>
    </row>
    <row r="38" customFormat="false" ht="12.75" hidden="true" customHeight="true" outlineLevel="0" collapsed="false"/>
    <row r="39" customFormat="false" ht="13.5" hidden="true" customHeight="false" outlineLevel="0" collapsed="false"/>
    <row r="40" customFormat="false" ht="14.25" hidden="true" customHeight="false" outlineLevel="0" collapsed="false">
      <c r="B40" s="252" t="s">
        <v>54</v>
      </c>
      <c r="C40" s="253" t="s">
        <v>55</v>
      </c>
      <c r="D40" s="254" t="s">
        <v>56</v>
      </c>
      <c r="E40" s="252" t="s">
        <v>57</v>
      </c>
      <c r="F40" s="254" t="s">
        <v>58</v>
      </c>
      <c r="G40" s="254" t="s">
        <v>59</v>
      </c>
      <c r="H40" s="254" t="s">
        <v>60</v>
      </c>
      <c r="I40" s="254" t="s">
        <v>61</v>
      </c>
      <c r="J40" s="254" t="s">
        <v>62</v>
      </c>
      <c r="K40" s="254" t="s">
        <v>63</v>
      </c>
    </row>
    <row r="41" customFormat="false" ht="13.5" hidden="true" customHeight="false" outlineLevel="0" collapsed="false">
      <c r="B41" s="255" t="s">
        <v>64</v>
      </c>
      <c r="C41" s="256" t="str">
        <f aca="false">D22</f>
        <v/>
      </c>
      <c r="D41" s="257" t="str">
        <f aca="false">H22</f>
        <v/>
      </c>
      <c r="E41" s="258" t="str">
        <f aca="false">M22</f>
        <v/>
      </c>
      <c r="F41" s="257" t="str">
        <f aca="false">B28</f>
        <v/>
      </c>
      <c r="G41" s="257" t="str">
        <f aca="false">D28</f>
        <v/>
      </c>
      <c r="H41" s="257" t="str">
        <f aca="false">F28</f>
        <v/>
      </c>
      <c r="I41" s="257" t="str">
        <f aca="false">I28</f>
        <v/>
      </c>
      <c r="J41" s="257" t="str">
        <f aca="false">K28</f>
        <v/>
      </c>
      <c r="K41" s="259" t="str">
        <f aca="false">M28</f>
        <v/>
      </c>
    </row>
    <row r="42" customFormat="false" ht="14.25" hidden="true" customHeight="false" outlineLevel="0" collapsed="false"/>
    <row r="43" customFormat="false" ht="13.5" hidden="true" customHeight="false" outlineLevel="0" collapsed="false">
      <c r="B43" s="260" t="s">
        <v>65</v>
      </c>
      <c r="C43" s="261" t="n">
        <f aca="false">SUM(G20:I20)</f>
        <v>0</v>
      </c>
      <c r="E43" s="262" t="s">
        <v>18</v>
      </c>
      <c r="F43" s="204" t="n">
        <f aca="false">COUNTIF(２年2組入力画面!U11:U60,"TRUE")</f>
        <v>0</v>
      </c>
    </row>
    <row r="44" customFormat="false" ht="13.5" hidden="true" customHeight="false" outlineLevel="0" collapsed="false">
      <c r="B44" s="260"/>
      <c r="C44" s="261"/>
      <c r="E44" s="263" t="s">
        <v>66</v>
      </c>
      <c r="F44" s="204"/>
    </row>
    <row r="45" customFormat="false" ht="14.25" hidden="true" customHeight="false" outlineLevel="0" collapsed="false">
      <c r="B45" s="260"/>
      <c r="C45" s="261"/>
      <c r="E45" s="264" t="s">
        <v>67</v>
      </c>
      <c r="F45" s="204"/>
    </row>
    <row r="46" customFormat="false" ht="14.25" hidden="true" customHeight="false" outlineLevel="0" collapsed="false"/>
    <row r="47" customFormat="false" ht="27.75" hidden="true" customHeight="false" outlineLevel="0" collapsed="false">
      <c r="B47" s="265" t="s">
        <v>68</v>
      </c>
      <c r="C47" s="266" t="n">
        <f aca="false">COUNTIF(２年2組入力画面!R11:R60,TRUE())</f>
        <v>0</v>
      </c>
      <c r="E47" s="267" t="s">
        <v>69</v>
      </c>
      <c r="F47" s="266" t="n">
        <f aca="false">COUNTIF(２年2組入力画面!H11:H60,"&gt;0")</f>
        <v>0</v>
      </c>
    </row>
    <row r="48" customFormat="false" ht="27.75" hidden="true" customHeight="false" outlineLevel="0" collapsed="false">
      <c r="B48" s="268" t="s">
        <v>70</v>
      </c>
      <c r="C48" s="204" t="n">
        <f aca="false">COUNTIF(２年2組入力画面!S11:S60,TRUE())</f>
        <v>0</v>
      </c>
      <c r="E48" s="269" t="s">
        <v>71</v>
      </c>
      <c r="F48" s="204" t="n">
        <f aca="false">COUNTIF(２年2組入力画面!K11:K60,"&gt;0")</f>
        <v>0</v>
      </c>
    </row>
    <row r="49" customFormat="false" ht="13.5" hidden="true" customHeight="true" outlineLevel="0" collapsed="false">
      <c r="B49" s="270" t="s">
        <v>72</v>
      </c>
      <c r="C49" s="204" t="n">
        <f aca="false">COUNTIF(２年2組入力画面!V11:V60,TRUE())</f>
        <v>0</v>
      </c>
    </row>
    <row r="50" customFormat="false" ht="13.5" hidden="true" customHeight="false" outlineLevel="0" collapsed="false">
      <c r="B50" s="270"/>
      <c r="C50" s="204"/>
    </row>
    <row r="51" customFormat="false" ht="13.5" hidden="true" customHeight="false" outlineLevel="0" collapsed="false">
      <c r="B51" s="270"/>
      <c r="C51" s="204"/>
    </row>
    <row r="52" customFormat="false" ht="14.25" hidden="true" customHeight="false" outlineLevel="0" collapsed="false">
      <c r="B52" s="270"/>
      <c r="C52" s="204"/>
    </row>
    <row r="53" customFormat="false" ht="13.5" hidden="true" customHeight="false" outlineLevel="0" collapsed="false"/>
  </sheetData>
  <sheetProtection sheet="true" password="cc75" objects="true" scenarios="true"/>
  <mergeCells count="44">
    <mergeCell ref="G3:I4"/>
    <mergeCell ref="E6:F6"/>
    <mergeCell ref="I10:J10"/>
    <mergeCell ref="B13:D13"/>
    <mergeCell ref="E13:G13"/>
    <mergeCell ref="H13:J13"/>
    <mergeCell ref="K13:M13"/>
    <mergeCell ref="B18:D18"/>
    <mergeCell ref="F18:I18"/>
    <mergeCell ref="K19:K20"/>
    <mergeCell ref="L19:L20"/>
    <mergeCell ref="M19:M20"/>
    <mergeCell ref="V20:V23"/>
    <mergeCell ref="B22:C24"/>
    <mergeCell ref="D22:D24"/>
    <mergeCell ref="F22:G24"/>
    <mergeCell ref="H22:H24"/>
    <mergeCell ref="K22:L24"/>
    <mergeCell ref="M22:M24"/>
    <mergeCell ref="AC25:AF26"/>
    <mergeCell ref="AI25:AL26"/>
    <mergeCell ref="B26:C27"/>
    <mergeCell ref="D26:E27"/>
    <mergeCell ref="F26:G27"/>
    <mergeCell ref="I26:I27"/>
    <mergeCell ref="K26:K27"/>
    <mergeCell ref="M26:M27"/>
    <mergeCell ref="B28:C29"/>
    <mergeCell ref="D28:E29"/>
    <mergeCell ref="F28:G29"/>
    <mergeCell ref="I28:I29"/>
    <mergeCell ref="K28:K29"/>
    <mergeCell ref="M28:M29"/>
    <mergeCell ref="B32:B35"/>
    <mergeCell ref="C32:C35"/>
    <mergeCell ref="D32:D35"/>
    <mergeCell ref="F33:F35"/>
    <mergeCell ref="H34:H36"/>
    <mergeCell ref="I34:I36"/>
    <mergeCell ref="B43:B45"/>
    <mergeCell ref="C43:C45"/>
    <mergeCell ref="F43:F45"/>
    <mergeCell ref="B49:B52"/>
    <mergeCell ref="C49:C52"/>
  </mergeCells>
  <dataValidations count="2">
    <dataValidation allowBlank="true" errorStyle="stop" operator="between" prompt="該当する数を記載してください&#10;" showDropDown="false" showErrorMessage="false" showInputMessage="true" sqref="G3:I3 G5:M5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C3:F3 D6:E6 H6:K6 D8:H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7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健診ソフト＜輝き＞Ver．２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8.99"/>
    <col collapsed="false" customWidth="true" hidden="false" outlineLevel="0" max="10" min="9" style="1" width="12.12"/>
    <col collapsed="false" customWidth="true" hidden="false" outlineLevel="0" max="12" min="11" style="1" width="9.49"/>
    <col collapsed="false" customWidth="true" hidden="false" outlineLevel="0" max="13" min="13" style="1" width="8.99"/>
    <col collapsed="false" customWidth="true" hidden="false" outlineLevel="0" max="14" min="14" style="1" width="3.37"/>
    <col collapsed="false" customWidth="true" hidden="false" outlineLevel="0" max="15" min="15" style="1" width="7.12"/>
    <col collapsed="false" customWidth="true" hidden="false" outlineLevel="0" max="16" min="16" style="1" width="8.99"/>
    <col collapsed="false" customWidth="true" hidden="false" outlineLevel="0" max="17" min="17" style="1" width="7.12"/>
    <col collapsed="false" customWidth="true" hidden="false" outlineLevel="0" max="18" min="18" style="1" width="2.74"/>
    <col collapsed="false" customWidth="true" hidden="false" outlineLevel="0" max="20" min="19" style="1" width="8.99"/>
    <col collapsed="false" customWidth="true" hidden="false" outlineLevel="0" max="22" min="21" style="1" width="7.12"/>
    <col collapsed="false" customWidth="false" hidden="false" outlineLevel="0" max="23" min="23" style="1" width="15.62"/>
    <col collapsed="false" customWidth="true" hidden="false" outlineLevel="0" max="24" min="24" style="1" width="3.62"/>
    <col collapsed="false" customWidth="true" hidden="false" outlineLevel="0" max="25" min="25" style="1" width="4.49"/>
    <col collapsed="false" customWidth="false" hidden="false" outlineLevel="0" max="27" min="26" style="1" width="15.62"/>
    <col collapsed="false" customWidth="false" hidden="false" outlineLevel="0" max="42" min="28" style="24" width="15.62"/>
    <col collapsed="false" customWidth="false" hidden="false" outlineLevel="0" max="257" min="43" style="1" width="15.62"/>
  </cols>
  <sheetData>
    <row r="1" customFormat="false" ht="6.75" hidden="false" customHeight="true" outlineLevel="0" collapsed="false"/>
    <row r="2" customFormat="false" ht="6.75" hidden="false" customHeight="true" outlineLevel="0" collapsed="false">
      <c r="C2" s="175"/>
      <c r="D2" s="176"/>
      <c r="E2" s="176"/>
      <c r="F2" s="176"/>
      <c r="G2" s="176"/>
      <c r="H2" s="176"/>
      <c r="I2" s="176"/>
      <c r="J2" s="176"/>
      <c r="K2" s="176"/>
      <c r="L2" s="177"/>
    </row>
    <row r="3" s="24" customFormat="true" ht="13.5" hidden="false" customHeight="true" outlineLevel="0" collapsed="false">
      <c r="C3" s="183"/>
      <c r="D3" s="185"/>
      <c r="E3" s="185"/>
      <c r="F3" s="185"/>
      <c r="G3" s="181" t="s">
        <v>27</v>
      </c>
      <c r="H3" s="181"/>
      <c r="I3" s="181"/>
      <c r="J3" s="179"/>
      <c r="K3" s="179"/>
      <c r="L3" s="182"/>
    </row>
    <row r="4" s="44" customFormat="true" ht="13.5" hidden="false" customHeight="true" outlineLevel="0" collapsed="false">
      <c r="C4" s="187"/>
      <c r="D4" s="189"/>
      <c r="E4" s="189"/>
      <c r="F4" s="189"/>
      <c r="G4" s="181"/>
      <c r="H4" s="181"/>
      <c r="I4" s="181"/>
      <c r="J4" s="189"/>
      <c r="K4" s="189"/>
      <c r="L4" s="190"/>
      <c r="O4" s="191"/>
      <c r="P4" s="191"/>
      <c r="S4" s="12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</row>
    <row r="5" customFormat="false" ht="15.75" hidden="false" customHeight="true" outlineLevel="0" collapsed="false">
      <c r="C5" s="178"/>
      <c r="D5" s="179"/>
      <c r="E5" s="179"/>
      <c r="F5" s="179"/>
      <c r="G5" s="197"/>
      <c r="H5" s="198"/>
      <c r="I5" s="179"/>
      <c r="J5" s="179"/>
      <c r="K5" s="179"/>
      <c r="L5" s="199"/>
      <c r="M5" s="200"/>
      <c r="N5" s="200"/>
      <c r="O5" s="3"/>
      <c r="P5" s="3"/>
      <c r="S5" s="5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24" hidden="false" customHeight="true" outlineLevel="0" collapsed="false">
      <c r="C6" s="178"/>
      <c r="D6" s="135" t="s">
        <v>26</v>
      </c>
      <c r="E6" s="188" t="str">
        <f aca="false">IF(１年1組入力画面!F6="","",１年1組入力画面!F6)</f>
        <v/>
      </c>
      <c r="F6" s="188"/>
      <c r="G6" s="294"/>
      <c r="H6" s="128" t="n">
        <v>2</v>
      </c>
      <c r="I6" s="129" t="s">
        <v>2</v>
      </c>
      <c r="J6" s="129" t="n">
        <v>3</v>
      </c>
      <c r="K6" s="130" t="s">
        <v>4</v>
      </c>
      <c r="L6" s="182"/>
      <c r="P6" s="24"/>
      <c r="Q6" s="24"/>
      <c r="R6" s="24"/>
      <c r="S6" s="24"/>
      <c r="T6" s="24"/>
    </row>
    <row r="7" customFormat="false" ht="6.75" hidden="false" customHeight="true" outlineLevel="0" collapsed="false">
      <c r="C7" s="280"/>
      <c r="D7" s="294"/>
      <c r="E7" s="294"/>
      <c r="F7" s="294"/>
      <c r="G7" s="294"/>
      <c r="H7" s="294"/>
      <c r="I7" s="296"/>
      <c r="J7" s="296"/>
      <c r="K7" s="296"/>
      <c r="L7" s="182"/>
      <c r="P7" s="24"/>
      <c r="Q7" s="24"/>
      <c r="R7" s="24"/>
      <c r="S7" s="24"/>
      <c r="T7" s="24"/>
    </row>
    <row r="8" customFormat="false" ht="20.25" hidden="false" customHeight="true" outlineLevel="0" collapsed="false">
      <c r="C8" s="280"/>
      <c r="D8" s="124" t="s">
        <v>1</v>
      </c>
      <c r="E8" s="125" t="str">
        <f aca="false">IF(１年1組入力画面!E5="","",１年1組入力画面!E5)</f>
        <v/>
      </c>
      <c r="F8" s="126" t="s">
        <v>2</v>
      </c>
      <c r="G8" s="125" t="str">
        <f aca="false">IF(１年1組入力画面!G5="","",１年1組入力画面!G5)</f>
        <v/>
      </c>
      <c r="H8" s="127" t="s">
        <v>3</v>
      </c>
      <c r="I8" s="296"/>
      <c r="J8" s="296"/>
      <c r="K8" s="296"/>
      <c r="L8" s="182"/>
      <c r="P8" s="24"/>
      <c r="Q8" s="24"/>
      <c r="R8" s="24"/>
      <c r="S8" s="24"/>
      <c r="T8" s="24"/>
    </row>
    <row r="9" customFormat="false" ht="6.75" hidden="false" customHeight="true" outlineLevel="0" collapsed="false">
      <c r="C9" s="280"/>
      <c r="D9" s="294"/>
      <c r="E9" s="294"/>
      <c r="F9" s="294"/>
      <c r="G9" s="294"/>
      <c r="H9" s="294"/>
      <c r="I9" s="296"/>
      <c r="J9" s="296"/>
      <c r="K9" s="296"/>
      <c r="L9" s="182"/>
      <c r="P9" s="24"/>
      <c r="Q9" s="24"/>
      <c r="R9" s="24"/>
      <c r="S9" s="24"/>
      <c r="T9" s="24"/>
    </row>
    <row r="10" customFormat="false" ht="27.75" hidden="false" customHeight="true" outlineLevel="0" collapsed="false">
      <c r="C10" s="280"/>
      <c r="D10" s="203" t="s">
        <v>28</v>
      </c>
      <c r="E10" s="281" t="str">
        <f aca="false">IF(２年３組入力画面!C11="","",COUNT(２年３組入力画面!C11:C60))</f>
        <v/>
      </c>
      <c r="F10" s="297"/>
      <c r="G10" s="294"/>
      <c r="H10" s="205" t="s">
        <v>6</v>
      </c>
      <c r="I10" s="206" t="str">
        <f aca="false">IF(１年1組入力画面!N6="","",１年1組入力画面!N6)</f>
        <v/>
      </c>
      <c r="J10" s="206"/>
      <c r="K10" s="294"/>
      <c r="L10" s="182"/>
      <c r="P10" s="24"/>
      <c r="Q10" s="24"/>
      <c r="R10" s="24"/>
      <c r="S10" s="24"/>
      <c r="T10" s="24"/>
    </row>
    <row r="11" customFormat="false" ht="6.75" hidden="false" customHeight="true" outlineLevel="0" collapsed="false">
      <c r="C11" s="298"/>
      <c r="D11" s="208"/>
      <c r="E11" s="208"/>
      <c r="F11" s="208"/>
      <c r="G11" s="208"/>
      <c r="H11" s="208"/>
      <c r="I11" s="208"/>
      <c r="J11" s="208"/>
      <c r="K11" s="208"/>
      <c r="L11" s="209"/>
      <c r="P11" s="24"/>
      <c r="Q11" s="24"/>
      <c r="R11" s="24"/>
      <c r="S11" s="24"/>
      <c r="T11" s="24"/>
    </row>
    <row r="12" customFormat="false" ht="13.5" hidden="false" customHeight="true" outlineLevel="0" collapsed="false">
      <c r="P12" s="24"/>
      <c r="Q12" s="24"/>
      <c r="R12" s="24"/>
      <c r="S12" s="24"/>
      <c r="T12" s="24"/>
    </row>
    <row r="13" customFormat="false" ht="17.25" hidden="false" customHeight="true" outlineLevel="0" collapsed="false">
      <c r="B13" s="210" t="s">
        <v>29</v>
      </c>
      <c r="C13" s="210"/>
      <c r="D13" s="210"/>
      <c r="E13" s="211" t="s">
        <v>30</v>
      </c>
      <c r="F13" s="211"/>
      <c r="G13" s="211"/>
      <c r="H13" s="210" t="s">
        <v>31</v>
      </c>
      <c r="I13" s="210"/>
      <c r="J13" s="210"/>
      <c r="K13" s="212" t="s">
        <v>32</v>
      </c>
      <c r="L13" s="212"/>
      <c r="M13" s="212"/>
      <c r="N13" s="213"/>
    </row>
    <row r="14" customFormat="false" ht="20.25" hidden="false" customHeight="true" outlineLevel="0" collapsed="false">
      <c r="B14" s="214" t="s">
        <v>73</v>
      </c>
      <c r="C14" s="215" t="s">
        <v>34</v>
      </c>
      <c r="D14" s="205" t="s">
        <v>35</v>
      </c>
      <c r="E14" s="214" t="s">
        <v>73</v>
      </c>
      <c r="F14" s="215" t="s">
        <v>34</v>
      </c>
      <c r="G14" s="205" t="s">
        <v>35</v>
      </c>
      <c r="H14" s="214" t="s">
        <v>36</v>
      </c>
      <c r="I14" s="215" t="s">
        <v>37</v>
      </c>
      <c r="J14" s="205" t="s">
        <v>38</v>
      </c>
      <c r="K14" s="214" t="s">
        <v>73</v>
      </c>
      <c r="L14" s="215" t="s">
        <v>34</v>
      </c>
      <c r="M14" s="205" t="s">
        <v>35</v>
      </c>
    </row>
    <row r="15" customFormat="false" ht="20.25" hidden="false" customHeight="true" outlineLevel="0" collapsed="false">
      <c r="B15" s="216" t="str">
        <f aca="false">IF(２年３組入力画面!$C$11="","",COUNTIF(２年３組入力画面!$C$11:$C$60,0))</f>
        <v/>
      </c>
      <c r="C15" s="216" t="str">
        <f aca="false">IF(２年３組入力画面!$C$11="","",COUNTIF(２年３組入力画面!$C$11:$C$60,1))</f>
        <v/>
      </c>
      <c r="D15" s="216" t="str">
        <f aca="false">IF(２年３組入力画面!$C$11="","",COUNTIF(２年３組入力画面!$C$11:$C$60,2))</f>
        <v/>
      </c>
      <c r="E15" s="216" t="str">
        <f aca="false">IF(２年３組入力画面!$C$11="","",COUNTIF(２年３組入力画面!$D$11:$D$60,0))</f>
        <v/>
      </c>
      <c r="F15" s="216" t="str">
        <f aca="false">IF(２年３組入力画面!$C$11="","",COUNTIF(２年３組入力画面!$D$11:$D$60,1))</f>
        <v/>
      </c>
      <c r="G15" s="216" t="str">
        <f aca="false">IF(２年３組入力画面!$C$11="","",COUNTIF(２年３組入力画面!$D$11:$D$60,2))</f>
        <v/>
      </c>
      <c r="H15" s="216" t="str">
        <f aca="false">IF(２年３組入力画面!C11="","",COUNTIF(２年３組入力画面!$E$11:$E$60,0))</f>
        <v/>
      </c>
      <c r="I15" s="216" t="str">
        <f aca="false">IF(２年３組入力画面!C11="","",COUNTIF(２年３組入力画面!$E$11:$E$60,1))</f>
        <v/>
      </c>
      <c r="J15" s="216" t="str">
        <f aca="false">IF(２年３組入力画面!C11="","",COUNTIF(２年３組入力画面!$E$11:$E$60,2))</f>
        <v/>
      </c>
      <c r="K15" s="216" t="str">
        <f aca="false">IF(２年３組入力画面!C11="","",COUNTIF(２年３組入力画面!$F$11:$F$60,0))</f>
        <v/>
      </c>
      <c r="L15" s="216" t="str">
        <f aca="false">IF(２年３組入力画面!C11="","",COUNTIF(２年３組入力画面!$F$11:$F$60,1))</f>
        <v/>
      </c>
      <c r="M15" s="216" t="str">
        <f aca="false">IF(２年３組入力画面!C11="","",COUNTIF(２年３組入力画面!$F$11:$F$60,2))</f>
        <v/>
      </c>
      <c r="N15" s="217"/>
    </row>
    <row r="16" customFormat="false" ht="20.25" hidden="false" customHeight="true" outlineLevel="0" collapsed="false">
      <c r="B16" s="218" t="str">
        <f aca="false">IF(２年３組入力画面!C11="","",B15/$E$10)</f>
        <v/>
      </c>
      <c r="C16" s="218" t="str">
        <f aca="false">IF(２年３組入力画面!C11="","",C15/$E$10)</f>
        <v/>
      </c>
      <c r="D16" s="218" t="str">
        <f aca="false">IF(２年３組入力画面!C11="","",D15/$E$10)</f>
        <v/>
      </c>
      <c r="E16" s="218" t="str">
        <f aca="false">IF(２年３組入力画面!C11="","",E15/$E$10)</f>
        <v/>
      </c>
      <c r="F16" s="218" t="str">
        <f aca="false">IF(２年３組入力画面!C11="","",F15/$E$10)</f>
        <v/>
      </c>
      <c r="G16" s="218" t="str">
        <f aca="false">IF(２年３組入力画面!C11="","",G15/$E$10)</f>
        <v/>
      </c>
      <c r="H16" s="218" t="str">
        <f aca="false">IF(２年３組入力画面!C11="","",H15/$E$10)</f>
        <v/>
      </c>
      <c r="I16" s="218" t="str">
        <f aca="false">IF(２年３組入力画面!C11="","",I15/$E$10)</f>
        <v/>
      </c>
      <c r="J16" s="218" t="str">
        <f aca="false">IF(２年３組入力画面!C11="","",J15/$E$10)</f>
        <v/>
      </c>
      <c r="K16" s="218" t="str">
        <f aca="false">IF(２年３組入力画面!C11="","",K15/$E$10)</f>
        <v/>
      </c>
      <c r="L16" s="218" t="str">
        <f aca="false">IF(２年３組入力画面!C11="","",L15/$E$10)</f>
        <v/>
      </c>
      <c r="M16" s="218" t="str">
        <f aca="false">IF(２年３組入力画面!C11="","",M15/$E$10)</f>
        <v/>
      </c>
      <c r="N16" s="217"/>
    </row>
    <row r="17" customFormat="false" ht="14.25" hidden="false" customHeight="true" outlineLevel="0" collapsed="false">
      <c r="B17" s="219"/>
      <c r="C17" s="220"/>
      <c r="D17" s="217"/>
      <c r="E17" s="219"/>
      <c r="F17" s="217"/>
      <c r="G17" s="217"/>
      <c r="H17" s="219"/>
      <c r="I17" s="220"/>
      <c r="J17" s="217"/>
      <c r="K17" s="219"/>
      <c r="L17" s="220"/>
      <c r="M17" s="217"/>
      <c r="N17" s="217"/>
    </row>
    <row r="18" customFormat="false" ht="20.25" hidden="false" customHeight="true" outlineLevel="0" collapsed="false">
      <c r="B18" s="221" t="s">
        <v>39</v>
      </c>
      <c r="C18" s="221"/>
      <c r="D18" s="221"/>
      <c r="E18" s="222"/>
      <c r="F18" s="221" t="s">
        <v>40</v>
      </c>
      <c r="G18" s="221"/>
      <c r="H18" s="221"/>
      <c r="I18" s="221"/>
      <c r="J18" s="213"/>
      <c r="K18" s="223" t="s">
        <v>41</v>
      </c>
      <c r="L18" s="224" t="s">
        <v>42</v>
      </c>
      <c r="M18" s="223" t="s">
        <v>43</v>
      </c>
      <c r="P18" s="219"/>
      <c r="Q18" s="24"/>
      <c r="R18" s="24"/>
      <c r="S18" s="219"/>
      <c r="T18" s="24"/>
      <c r="AD18" s="219"/>
    </row>
    <row r="19" customFormat="false" ht="20.25" hidden="false" customHeight="true" outlineLevel="0" collapsed="false">
      <c r="B19" s="221" t="s">
        <v>17</v>
      </c>
      <c r="C19" s="225" t="s">
        <v>18</v>
      </c>
      <c r="D19" s="226" t="s">
        <v>19</v>
      </c>
      <c r="F19" s="221" t="s">
        <v>44</v>
      </c>
      <c r="G19" s="227" t="s">
        <v>18</v>
      </c>
      <c r="H19" s="226" t="s">
        <v>19</v>
      </c>
      <c r="I19" s="228" t="s">
        <v>20</v>
      </c>
      <c r="K19" s="204" t="str">
        <f aca="false">IF(２年３組入力画面!C11="","",COUNTIF(２年３組入力画面!N11:N60,1))</f>
        <v/>
      </c>
      <c r="L19" s="204" t="str">
        <f aca="false">IF(２年３組入力画面!C11="","",COUNTIF(２年３組入力画面!O11:O60,1))</f>
        <v/>
      </c>
      <c r="M19" s="204" t="str">
        <f aca="false">IF(２年３組入力画面!C11="","",COUNTIF(２年３組入力画面!P11:P60,1))</f>
        <v/>
      </c>
      <c r="AD19" s="219"/>
    </row>
    <row r="20" customFormat="false" ht="20.25" hidden="false" customHeight="true" outlineLevel="0" collapsed="false">
      <c r="B20" s="229" t="str">
        <f aca="false">IF(２年３組入力画面!C11="","",SUM(２年３組入力画面!G11:G60))</f>
        <v/>
      </c>
      <c r="C20" s="229" t="str">
        <f aca="false">IF(２年３組入力画面!C11="","",SUM(２年３組入力画面!H11:H60))</f>
        <v/>
      </c>
      <c r="D20" s="229" t="str">
        <f aca="false">IF(２年３組入力画面!C11="","",SUM(２年３組入力画面!I11:I60))</f>
        <v/>
      </c>
      <c r="F20" s="230" t="str">
        <f aca="false">IF(２年３組入力画面!C11="","",SUM(２年３組入力画面!J11:J60))</f>
        <v/>
      </c>
      <c r="G20" s="230" t="str">
        <f aca="false">IF(２年３組入力画面!C11="","",SUM(２年３組入力画面!K11:K60))</f>
        <v/>
      </c>
      <c r="H20" s="230" t="str">
        <f aca="false">IF(２年３組入力画面!C11="","",SUM(２年３組入力画面!L11:L60))</f>
        <v/>
      </c>
      <c r="I20" s="230" t="str">
        <f aca="false">IF(２年３組入力画面!C11="","",SUM(２年３組入力画面!M11:M60))</f>
        <v/>
      </c>
      <c r="K20" s="204"/>
      <c r="L20" s="204"/>
      <c r="M20" s="204"/>
      <c r="U20" s="24"/>
      <c r="V20" s="231"/>
      <c r="W20" s="222"/>
      <c r="X20" s="222"/>
      <c r="Y20" s="24"/>
      <c r="Z20" s="24"/>
      <c r="AD20" s="219"/>
    </row>
    <row r="21" customFormat="false" ht="14.25" hidden="false" customHeight="false" outlineLevel="0" collapsed="false">
      <c r="B21" s="217"/>
      <c r="C21" s="232"/>
      <c r="D21" s="24"/>
      <c r="E21" s="24"/>
      <c r="F21" s="219"/>
      <c r="G21" s="24"/>
      <c r="U21" s="24"/>
      <c r="V21" s="231"/>
      <c r="W21" s="233"/>
      <c r="X21" s="42"/>
      <c r="Y21" s="24"/>
      <c r="Z21" s="24"/>
    </row>
    <row r="22" customFormat="false" ht="13.5" hidden="false" customHeight="true" outlineLevel="0" collapsed="false">
      <c r="B22" s="234" t="s">
        <v>45</v>
      </c>
      <c r="C22" s="234"/>
      <c r="D22" s="235" t="str">
        <f aca="false">IF(２年３組入力画面!C11="","",C49/$E$10)</f>
        <v/>
      </c>
      <c r="F22" s="221" t="s">
        <v>46</v>
      </c>
      <c r="G22" s="221"/>
      <c r="H22" s="236" t="str">
        <f aca="false">IF(２年３組入力画面!C11="","",F43/$E$10)</f>
        <v/>
      </c>
      <c r="K22" s="234" t="s">
        <v>47</v>
      </c>
      <c r="L22" s="234"/>
      <c r="M22" s="237" t="str">
        <f aca="false">IF(２年３組入力画面!C11="","",ROUND(C43/E10,2))</f>
        <v/>
      </c>
      <c r="U22" s="24"/>
      <c r="V22" s="231"/>
      <c r="W22" s="233"/>
      <c r="X22" s="42"/>
      <c r="Y22" s="219"/>
      <c r="Z22" s="24"/>
    </row>
    <row r="23" customFormat="false" ht="13.5" hidden="false" customHeight="false" outlineLevel="0" collapsed="false">
      <c r="B23" s="234"/>
      <c r="C23" s="234"/>
      <c r="D23" s="235"/>
      <c r="F23" s="221"/>
      <c r="G23" s="221"/>
      <c r="H23" s="236"/>
      <c r="K23" s="234"/>
      <c r="L23" s="234"/>
      <c r="M23" s="237"/>
      <c r="U23" s="24"/>
      <c r="V23" s="231"/>
      <c r="W23" s="222"/>
      <c r="X23" s="42"/>
      <c r="Y23" s="219"/>
      <c r="Z23" s="24"/>
    </row>
    <row r="24" customFormat="false" ht="14.25" hidden="false" customHeight="false" outlineLevel="0" collapsed="false">
      <c r="B24" s="234"/>
      <c r="C24" s="234"/>
      <c r="D24" s="235"/>
      <c r="F24" s="221"/>
      <c r="G24" s="221"/>
      <c r="H24" s="236"/>
      <c r="K24" s="234"/>
      <c r="L24" s="234"/>
      <c r="M24" s="237"/>
    </row>
    <row r="25" customFormat="false" ht="14.25" hidden="false" customHeight="false" outlineLevel="0" collapsed="false">
      <c r="B25" s="238"/>
      <c r="C25" s="238"/>
      <c r="D25" s="239"/>
      <c r="AC25" s="240"/>
      <c r="AD25" s="240"/>
      <c r="AE25" s="240"/>
      <c r="AF25" s="240"/>
      <c r="AI25" s="240"/>
      <c r="AJ25" s="240"/>
      <c r="AK25" s="240"/>
      <c r="AL25" s="240"/>
      <c r="AN25" s="219"/>
    </row>
    <row r="26" customFormat="false" ht="13.5" hidden="false" customHeight="true" outlineLevel="0" collapsed="false">
      <c r="B26" s="241" t="s">
        <v>48</v>
      </c>
      <c r="C26" s="241"/>
      <c r="D26" s="241" t="s">
        <v>49</v>
      </c>
      <c r="E26" s="241"/>
      <c r="F26" s="241" t="s">
        <v>50</v>
      </c>
      <c r="G26" s="241"/>
      <c r="I26" s="242" t="s">
        <v>51</v>
      </c>
      <c r="K26" s="243" t="s">
        <v>52</v>
      </c>
      <c r="M26" s="242" t="s">
        <v>53</v>
      </c>
      <c r="AC26" s="240"/>
      <c r="AD26" s="240"/>
      <c r="AE26" s="240"/>
      <c r="AF26" s="240"/>
      <c r="AI26" s="240"/>
      <c r="AJ26" s="240"/>
      <c r="AK26" s="240"/>
      <c r="AL26" s="240"/>
      <c r="AN26" s="219"/>
    </row>
    <row r="27" customFormat="false" ht="14.25" hidden="false" customHeight="false" outlineLevel="0" collapsed="false">
      <c r="B27" s="241"/>
      <c r="C27" s="241"/>
      <c r="D27" s="241"/>
      <c r="E27" s="241"/>
      <c r="F27" s="241"/>
      <c r="G27" s="241"/>
      <c r="I27" s="242"/>
      <c r="K27" s="243"/>
      <c r="M27" s="242"/>
    </row>
    <row r="28" customFormat="false" ht="15.75" hidden="false" customHeight="true" outlineLevel="0" collapsed="false">
      <c r="B28" s="244" t="str">
        <f aca="false">IF(２年３組入力画面!C11="","",SUM(C15:D15)/$E$10)</f>
        <v/>
      </c>
      <c r="C28" s="244"/>
      <c r="D28" s="244" t="str">
        <f aca="false">IF(２年３組入力画面!C11="","",SUM(F15:G15)/$E$10)</f>
        <v/>
      </c>
      <c r="E28" s="244"/>
      <c r="F28" s="244" t="str">
        <f aca="false">IF(２年３組入力画面!C11="","",SUM(I15:J15)/$E$10)</f>
        <v/>
      </c>
      <c r="G28" s="244"/>
      <c r="I28" s="236" t="str">
        <f aca="false">IF(２年３組入力画面!C11="","",K19/$E$10)</f>
        <v/>
      </c>
      <c r="K28" s="245" t="str">
        <f aca="false">IF(２年３組入力画面!C11="","",L19/$E$10)</f>
        <v/>
      </c>
      <c r="M28" s="236" t="str">
        <f aca="false">IF(２年３組入力画面!C11="","",M19/$E$10)</f>
        <v/>
      </c>
      <c r="AC28" s="240"/>
      <c r="AD28" s="219"/>
    </row>
    <row r="29" customFormat="false" ht="14.25" hidden="false" customHeight="false" outlineLevel="0" collapsed="false">
      <c r="B29" s="244"/>
      <c r="C29" s="244"/>
      <c r="D29" s="244"/>
      <c r="E29" s="244"/>
      <c r="F29" s="244"/>
      <c r="G29" s="244"/>
      <c r="I29" s="236"/>
      <c r="K29" s="245"/>
      <c r="M29" s="236"/>
      <c r="AC29" s="240"/>
      <c r="AD29" s="246"/>
    </row>
    <row r="30" customFormat="false" ht="13.5" hidden="false" customHeight="false" outlineLevel="0" collapsed="false">
      <c r="I30" s="247"/>
      <c r="M30" s="247"/>
    </row>
    <row r="32" customFormat="false" ht="13.5" hidden="false" customHeight="false" outlineLevel="0" collapsed="false">
      <c r="B32" s="248"/>
      <c r="C32" s="249"/>
      <c r="D32" s="250"/>
    </row>
    <row r="33" customFormat="false" ht="13.5" hidden="false" customHeight="false" outlineLevel="0" collapsed="false">
      <c r="B33" s="248"/>
      <c r="C33" s="249"/>
      <c r="D33" s="250"/>
      <c r="F33" s="251"/>
    </row>
    <row r="34" customFormat="false" ht="13.5" hidden="false" customHeight="false" outlineLevel="0" collapsed="false">
      <c r="B34" s="248"/>
      <c r="C34" s="249"/>
      <c r="D34" s="250"/>
      <c r="F34" s="251"/>
      <c r="H34" s="42"/>
      <c r="I34" s="247"/>
    </row>
    <row r="35" customFormat="false" ht="13.5" hidden="false" customHeight="false" outlineLevel="0" collapsed="false">
      <c r="B35" s="248"/>
      <c r="C35" s="249"/>
      <c r="D35" s="250"/>
      <c r="F35" s="251"/>
      <c r="H35" s="42"/>
      <c r="I35" s="247"/>
    </row>
    <row r="36" customFormat="false" ht="13.5" hidden="false" customHeight="false" outlineLevel="0" collapsed="false">
      <c r="H36" s="42"/>
      <c r="I36" s="247"/>
    </row>
    <row r="39" customFormat="false" ht="13.5" hidden="true" customHeight="false" outlineLevel="0" collapsed="false"/>
    <row r="40" customFormat="false" ht="14.25" hidden="true" customHeight="false" outlineLevel="0" collapsed="false">
      <c r="B40" s="252" t="s">
        <v>54</v>
      </c>
      <c r="C40" s="253" t="s">
        <v>55</v>
      </c>
      <c r="D40" s="254" t="s">
        <v>56</v>
      </c>
      <c r="E40" s="252" t="s">
        <v>57</v>
      </c>
      <c r="F40" s="254" t="s">
        <v>58</v>
      </c>
      <c r="G40" s="254" t="s">
        <v>59</v>
      </c>
      <c r="H40" s="254" t="s">
        <v>60</v>
      </c>
      <c r="I40" s="254" t="s">
        <v>61</v>
      </c>
      <c r="J40" s="254" t="s">
        <v>62</v>
      </c>
      <c r="K40" s="254" t="s">
        <v>63</v>
      </c>
    </row>
    <row r="41" customFormat="false" ht="13.5" hidden="true" customHeight="false" outlineLevel="0" collapsed="false">
      <c r="B41" s="255" t="s">
        <v>64</v>
      </c>
      <c r="C41" s="256" t="str">
        <f aca="false">D22</f>
        <v/>
      </c>
      <c r="D41" s="257" t="str">
        <f aca="false">H22</f>
        <v/>
      </c>
      <c r="E41" s="258" t="str">
        <f aca="false">M22</f>
        <v/>
      </c>
      <c r="F41" s="257" t="str">
        <f aca="false">B28</f>
        <v/>
      </c>
      <c r="G41" s="257" t="str">
        <f aca="false">D28</f>
        <v/>
      </c>
      <c r="H41" s="257" t="str">
        <f aca="false">F28</f>
        <v/>
      </c>
      <c r="I41" s="257" t="str">
        <f aca="false">I28</f>
        <v/>
      </c>
      <c r="J41" s="257" t="str">
        <f aca="false">K28</f>
        <v/>
      </c>
      <c r="K41" s="259" t="str">
        <f aca="false">M28</f>
        <v/>
      </c>
    </row>
    <row r="42" customFormat="false" ht="14.25" hidden="true" customHeight="false" outlineLevel="0" collapsed="false"/>
    <row r="43" customFormat="false" ht="13.5" hidden="true" customHeight="false" outlineLevel="0" collapsed="false">
      <c r="B43" s="260" t="s">
        <v>65</v>
      </c>
      <c r="C43" s="261" t="n">
        <f aca="false">SUM(G20:I20)</f>
        <v>0</v>
      </c>
      <c r="E43" s="262" t="s">
        <v>18</v>
      </c>
      <c r="F43" s="204" t="n">
        <f aca="false">COUNTIF(２年３組入力画面!U11:U60,"TRUE")</f>
        <v>0</v>
      </c>
    </row>
    <row r="44" customFormat="false" ht="13.5" hidden="true" customHeight="false" outlineLevel="0" collapsed="false">
      <c r="B44" s="260"/>
      <c r="C44" s="261"/>
      <c r="E44" s="263" t="s">
        <v>66</v>
      </c>
      <c r="F44" s="204"/>
    </row>
    <row r="45" customFormat="false" ht="14.25" hidden="true" customHeight="false" outlineLevel="0" collapsed="false">
      <c r="B45" s="260"/>
      <c r="C45" s="261"/>
      <c r="E45" s="264" t="s">
        <v>67</v>
      </c>
      <c r="F45" s="204"/>
    </row>
    <row r="46" customFormat="false" ht="14.25" hidden="true" customHeight="false" outlineLevel="0" collapsed="false"/>
    <row r="47" customFormat="false" ht="27.75" hidden="true" customHeight="false" outlineLevel="0" collapsed="false">
      <c r="B47" s="265" t="s">
        <v>68</v>
      </c>
      <c r="C47" s="266" t="n">
        <f aca="false">COUNTIF(２年３組入力画面!R11:R60,TRUE())</f>
        <v>0</v>
      </c>
      <c r="E47" s="267" t="s">
        <v>69</v>
      </c>
      <c r="F47" s="266" t="n">
        <f aca="false">COUNTIF(２年３組入力画面!H11:H60,"&gt;0")</f>
        <v>0</v>
      </c>
    </row>
    <row r="48" customFormat="false" ht="27.75" hidden="true" customHeight="false" outlineLevel="0" collapsed="false">
      <c r="B48" s="268" t="s">
        <v>70</v>
      </c>
      <c r="C48" s="204" t="n">
        <f aca="false">COUNTIF(２年３組入力画面!S11:S60,TRUE())</f>
        <v>0</v>
      </c>
      <c r="E48" s="269" t="s">
        <v>71</v>
      </c>
      <c r="F48" s="204" t="n">
        <f aca="false">COUNTIF(２年３組入力画面!K11:K60,"&gt;0")</f>
        <v>0</v>
      </c>
    </row>
    <row r="49" customFormat="false" ht="13.5" hidden="true" customHeight="true" outlineLevel="0" collapsed="false">
      <c r="B49" s="270" t="s">
        <v>72</v>
      </c>
      <c r="C49" s="204" t="n">
        <f aca="false">COUNTIF(２年３組入力画面!V11:V60,TRUE())</f>
        <v>0</v>
      </c>
    </row>
    <row r="50" customFormat="false" ht="13.5" hidden="true" customHeight="false" outlineLevel="0" collapsed="false">
      <c r="B50" s="270"/>
      <c r="C50" s="204"/>
    </row>
    <row r="51" customFormat="false" ht="13.5" hidden="true" customHeight="false" outlineLevel="0" collapsed="false">
      <c r="B51" s="270"/>
      <c r="C51" s="204"/>
    </row>
    <row r="52" customFormat="false" ht="14.25" hidden="true" customHeight="false" outlineLevel="0" collapsed="false">
      <c r="B52" s="270"/>
      <c r="C52" s="204"/>
    </row>
    <row r="53" customFormat="false" ht="13.5" hidden="true" customHeight="false" outlineLevel="0" collapsed="false"/>
    <row r="54" customFormat="false" ht="13.5" hidden="true" customHeight="false" outlineLevel="0" collapsed="false"/>
    <row r="55" customFormat="false" ht="13.5" hidden="true" customHeight="false" outlineLevel="0" collapsed="false"/>
    <row r="56" customFormat="false" ht="13.5" hidden="true" customHeight="false" outlineLevel="0" collapsed="false"/>
  </sheetData>
  <sheetProtection sheet="true" password="cc75" objects="true" scenarios="true"/>
  <mergeCells count="44">
    <mergeCell ref="G3:I4"/>
    <mergeCell ref="E6:F6"/>
    <mergeCell ref="I10:J10"/>
    <mergeCell ref="B13:D13"/>
    <mergeCell ref="E13:G13"/>
    <mergeCell ref="H13:J13"/>
    <mergeCell ref="K13:M13"/>
    <mergeCell ref="B18:D18"/>
    <mergeCell ref="F18:I18"/>
    <mergeCell ref="K19:K20"/>
    <mergeCell ref="L19:L20"/>
    <mergeCell ref="M19:M20"/>
    <mergeCell ref="V20:V23"/>
    <mergeCell ref="B22:C24"/>
    <mergeCell ref="D22:D24"/>
    <mergeCell ref="F22:G24"/>
    <mergeCell ref="H22:H24"/>
    <mergeCell ref="K22:L24"/>
    <mergeCell ref="M22:M24"/>
    <mergeCell ref="AC25:AF26"/>
    <mergeCell ref="AI25:AL26"/>
    <mergeCell ref="B26:C27"/>
    <mergeCell ref="D26:E27"/>
    <mergeCell ref="F26:G27"/>
    <mergeCell ref="I26:I27"/>
    <mergeCell ref="K26:K27"/>
    <mergeCell ref="M26:M27"/>
    <mergeCell ref="B28:C29"/>
    <mergeCell ref="D28:E29"/>
    <mergeCell ref="F28:G29"/>
    <mergeCell ref="I28:I29"/>
    <mergeCell ref="K28:K29"/>
    <mergeCell ref="M28:M29"/>
    <mergeCell ref="B32:B35"/>
    <mergeCell ref="C32:C35"/>
    <mergeCell ref="D32:D35"/>
    <mergeCell ref="F33:F35"/>
    <mergeCell ref="H34:H36"/>
    <mergeCell ref="I34:I36"/>
    <mergeCell ref="B43:B45"/>
    <mergeCell ref="C43:C45"/>
    <mergeCell ref="F43:F45"/>
    <mergeCell ref="B49:B52"/>
    <mergeCell ref="C49:C52"/>
  </mergeCells>
  <dataValidations count="2">
    <dataValidation allowBlank="true" errorStyle="stop" operator="between" prompt="該当する数を記載してください&#10;" showDropDown="false" showErrorMessage="false" showInputMessage="true" sqref="G3:I3 G5:M5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C3:F3 D6:E6 H6:K6 D8:H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7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健診ソフト＜輝き＞Ver．２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8.99"/>
    <col collapsed="false" customWidth="true" hidden="false" outlineLevel="0" max="10" min="9" style="1" width="12.12"/>
    <col collapsed="false" customWidth="true" hidden="false" outlineLevel="0" max="12" min="11" style="1" width="9.49"/>
    <col collapsed="false" customWidth="true" hidden="false" outlineLevel="0" max="13" min="13" style="1" width="8.99"/>
    <col collapsed="false" customWidth="true" hidden="false" outlineLevel="0" max="14" min="14" style="1" width="3.37"/>
    <col collapsed="false" customWidth="true" hidden="false" outlineLevel="0" max="15" min="15" style="1" width="7.12"/>
    <col collapsed="false" customWidth="true" hidden="false" outlineLevel="0" max="16" min="16" style="1" width="8.99"/>
    <col collapsed="false" customWidth="true" hidden="false" outlineLevel="0" max="17" min="17" style="1" width="7.12"/>
    <col collapsed="false" customWidth="true" hidden="false" outlineLevel="0" max="18" min="18" style="1" width="2.74"/>
    <col collapsed="false" customWidth="true" hidden="false" outlineLevel="0" max="20" min="19" style="1" width="8.99"/>
    <col collapsed="false" customWidth="true" hidden="false" outlineLevel="0" max="22" min="21" style="1" width="7.12"/>
    <col collapsed="false" customWidth="false" hidden="false" outlineLevel="0" max="23" min="23" style="1" width="15.62"/>
    <col collapsed="false" customWidth="true" hidden="false" outlineLevel="0" max="24" min="24" style="1" width="3.62"/>
    <col collapsed="false" customWidth="true" hidden="false" outlineLevel="0" max="25" min="25" style="1" width="4.49"/>
    <col collapsed="false" customWidth="false" hidden="false" outlineLevel="0" max="27" min="26" style="1" width="15.62"/>
    <col collapsed="false" customWidth="false" hidden="false" outlineLevel="0" max="42" min="28" style="24" width="15.62"/>
    <col collapsed="false" customWidth="false" hidden="false" outlineLevel="0" max="257" min="43" style="1" width="15.62"/>
  </cols>
  <sheetData>
    <row r="1" customFormat="false" ht="6.75" hidden="false" customHeight="true" outlineLevel="0" collapsed="false"/>
    <row r="2" customFormat="false" ht="6.75" hidden="false" customHeight="true" outlineLevel="0" collapsed="false">
      <c r="C2" s="175"/>
      <c r="D2" s="176"/>
      <c r="E2" s="176"/>
      <c r="F2" s="176"/>
      <c r="G2" s="176"/>
      <c r="H2" s="176"/>
      <c r="I2" s="176"/>
      <c r="J2" s="176"/>
      <c r="K2" s="176"/>
      <c r="L2" s="177"/>
    </row>
    <row r="3" s="24" customFormat="true" ht="13.5" hidden="false" customHeight="true" outlineLevel="0" collapsed="false">
      <c r="C3" s="183"/>
      <c r="D3" s="185"/>
      <c r="E3" s="185"/>
      <c r="F3" s="185"/>
      <c r="G3" s="181" t="s">
        <v>27</v>
      </c>
      <c r="H3" s="181"/>
      <c r="I3" s="181"/>
      <c r="J3" s="179"/>
      <c r="K3" s="179"/>
      <c r="L3" s="182"/>
    </row>
    <row r="4" s="44" customFormat="true" ht="13.5" hidden="false" customHeight="true" outlineLevel="0" collapsed="false">
      <c r="C4" s="187"/>
      <c r="D4" s="189"/>
      <c r="E4" s="189"/>
      <c r="F4" s="189"/>
      <c r="G4" s="181"/>
      <c r="H4" s="181"/>
      <c r="I4" s="181"/>
      <c r="J4" s="189"/>
      <c r="K4" s="189"/>
      <c r="L4" s="190"/>
      <c r="O4" s="191"/>
      <c r="P4" s="191"/>
      <c r="S4" s="12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</row>
    <row r="5" customFormat="false" ht="15.75" hidden="false" customHeight="true" outlineLevel="0" collapsed="false">
      <c r="C5" s="178"/>
      <c r="D5" s="179"/>
      <c r="E5" s="179"/>
      <c r="F5" s="179"/>
      <c r="G5" s="197"/>
      <c r="H5" s="198"/>
      <c r="I5" s="179"/>
      <c r="J5" s="179"/>
      <c r="K5" s="179"/>
      <c r="L5" s="199"/>
      <c r="M5" s="200"/>
      <c r="N5" s="200"/>
      <c r="O5" s="3"/>
      <c r="P5" s="3"/>
      <c r="S5" s="5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24" hidden="false" customHeight="true" outlineLevel="0" collapsed="false">
      <c r="C6" s="178"/>
      <c r="D6" s="135" t="s">
        <v>26</v>
      </c>
      <c r="E6" s="188" t="str">
        <f aca="false">IF(１年1組入力画面!F6="","",１年1組入力画面!F6)</f>
        <v/>
      </c>
      <c r="F6" s="188"/>
      <c r="G6" s="294"/>
      <c r="H6" s="128" t="n">
        <v>2</v>
      </c>
      <c r="I6" s="129" t="s">
        <v>2</v>
      </c>
      <c r="J6" s="129" t="n">
        <v>4</v>
      </c>
      <c r="K6" s="130" t="s">
        <v>4</v>
      </c>
      <c r="L6" s="182"/>
      <c r="P6" s="24"/>
      <c r="Q6" s="24"/>
      <c r="R6" s="24"/>
      <c r="S6" s="24"/>
      <c r="T6" s="24"/>
    </row>
    <row r="7" customFormat="false" ht="6.75" hidden="false" customHeight="true" outlineLevel="0" collapsed="false">
      <c r="C7" s="280"/>
      <c r="D7" s="294"/>
      <c r="E7" s="294"/>
      <c r="F7" s="294"/>
      <c r="G7" s="294"/>
      <c r="H7" s="294"/>
      <c r="I7" s="296"/>
      <c r="J7" s="296"/>
      <c r="K7" s="296"/>
      <c r="L7" s="182"/>
      <c r="P7" s="24"/>
      <c r="Q7" s="24"/>
      <c r="R7" s="24"/>
      <c r="S7" s="24"/>
      <c r="T7" s="24"/>
    </row>
    <row r="8" customFormat="false" ht="20.25" hidden="false" customHeight="true" outlineLevel="0" collapsed="false">
      <c r="C8" s="280"/>
      <c r="D8" s="124" t="s">
        <v>1</v>
      </c>
      <c r="E8" s="125" t="str">
        <f aca="false">IF(１年1組入力画面!E5="","",１年1組入力画面!E5)</f>
        <v/>
      </c>
      <c r="F8" s="126" t="s">
        <v>2</v>
      </c>
      <c r="G8" s="125" t="str">
        <f aca="false">IF(１年1組入力画面!G5="","",１年1組入力画面!G5)</f>
        <v/>
      </c>
      <c r="H8" s="127" t="s">
        <v>3</v>
      </c>
      <c r="I8" s="296"/>
      <c r="J8" s="296"/>
      <c r="K8" s="296"/>
      <c r="L8" s="182"/>
      <c r="P8" s="24"/>
      <c r="Q8" s="24"/>
      <c r="R8" s="24"/>
      <c r="S8" s="24"/>
      <c r="T8" s="24"/>
    </row>
    <row r="9" customFormat="false" ht="6.75" hidden="false" customHeight="true" outlineLevel="0" collapsed="false">
      <c r="C9" s="280"/>
      <c r="D9" s="294"/>
      <c r="E9" s="294"/>
      <c r="F9" s="294"/>
      <c r="G9" s="294"/>
      <c r="H9" s="294"/>
      <c r="I9" s="296"/>
      <c r="J9" s="296"/>
      <c r="K9" s="296"/>
      <c r="L9" s="182"/>
      <c r="P9" s="24"/>
      <c r="Q9" s="24"/>
      <c r="R9" s="24"/>
      <c r="S9" s="24"/>
      <c r="T9" s="24"/>
    </row>
    <row r="10" customFormat="false" ht="27.75" hidden="false" customHeight="true" outlineLevel="0" collapsed="false">
      <c r="C10" s="280"/>
      <c r="D10" s="203" t="s">
        <v>28</v>
      </c>
      <c r="E10" s="281" t="str">
        <f aca="false">IF(２年４組入力画面!C11="","",COUNT(２年４組入力画面!C11:C60))</f>
        <v/>
      </c>
      <c r="F10" s="297"/>
      <c r="G10" s="294"/>
      <c r="H10" s="205" t="s">
        <v>6</v>
      </c>
      <c r="I10" s="206" t="str">
        <f aca="false">IF(１年1組入力画面!N6="","",１年1組入力画面!N6)</f>
        <v/>
      </c>
      <c r="J10" s="206"/>
      <c r="K10" s="294"/>
      <c r="L10" s="182"/>
      <c r="P10" s="24"/>
      <c r="Q10" s="24"/>
      <c r="R10" s="24"/>
      <c r="S10" s="24"/>
      <c r="T10" s="24"/>
    </row>
    <row r="11" customFormat="false" ht="6.75" hidden="false" customHeight="true" outlineLevel="0" collapsed="false">
      <c r="C11" s="298"/>
      <c r="D11" s="208"/>
      <c r="E11" s="208"/>
      <c r="F11" s="208"/>
      <c r="G11" s="208"/>
      <c r="H11" s="208"/>
      <c r="I11" s="208"/>
      <c r="J11" s="208"/>
      <c r="K11" s="208"/>
      <c r="L11" s="209"/>
      <c r="P11" s="24"/>
      <c r="Q11" s="24"/>
      <c r="R11" s="24"/>
      <c r="S11" s="24"/>
      <c r="T11" s="24"/>
    </row>
    <row r="12" customFormat="false" ht="13.5" hidden="false" customHeight="true" outlineLevel="0" collapsed="false">
      <c r="P12" s="24"/>
      <c r="Q12" s="24"/>
      <c r="R12" s="24"/>
      <c r="S12" s="24"/>
      <c r="T12" s="24"/>
    </row>
    <row r="13" customFormat="false" ht="17.25" hidden="false" customHeight="true" outlineLevel="0" collapsed="false">
      <c r="B13" s="210" t="s">
        <v>29</v>
      </c>
      <c r="C13" s="210"/>
      <c r="D13" s="210"/>
      <c r="E13" s="211" t="s">
        <v>30</v>
      </c>
      <c r="F13" s="211"/>
      <c r="G13" s="211"/>
      <c r="H13" s="210" t="s">
        <v>31</v>
      </c>
      <c r="I13" s="210"/>
      <c r="J13" s="210"/>
      <c r="K13" s="212" t="s">
        <v>32</v>
      </c>
      <c r="L13" s="212"/>
      <c r="M13" s="212"/>
      <c r="N13" s="213"/>
    </row>
    <row r="14" customFormat="false" ht="20.25" hidden="false" customHeight="true" outlineLevel="0" collapsed="false">
      <c r="B14" s="214" t="s">
        <v>73</v>
      </c>
      <c r="C14" s="215" t="s">
        <v>34</v>
      </c>
      <c r="D14" s="205" t="s">
        <v>35</v>
      </c>
      <c r="E14" s="214" t="s">
        <v>73</v>
      </c>
      <c r="F14" s="215" t="s">
        <v>34</v>
      </c>
      <c r="G14" s="205" t="s">
        <v>35</v>
      </c>
      <c r="H14" s="214" t="s">
        <v>36</v>
      </c>
      <c r="I14" s="215" t="s">
        <v>37</v>
      </c>
      <c r="J14" s="205" t="s">
        <v>38</v>
      </c>
      <c r="K14" s="214" t="s">
        <v>73</v>
      </c>
      <c r="L14" s="215" t="s">
        <v>34</v>
      </c>
      <c r="M14" s="205" t="s">
        <v>35</v>
      </c>
    </row>
    <row r="15" customFormat="false" ht="20.25" hidden="false" customHeight="true" outlineLevel="0" collapsed="false">
      <c r="B15" s="216" t="str">
        <f aca="false">IF(２年４組入力画面!C11="","",COUNTIF(２年４組入力画面!$C$11:$C$60,0))</f>
        <v/>
      </c>
      <c r="C15" s="216" t="str">
        <f aca="false">IF(２年４組入力画面!C11="","",COUNTIF(２年４組入力画面!$C$11:$C$60,1))</f>
        <v/>
      </c>
      <c r="D15" s="216" t="str">
        <f aca="false">IF(２年４組入力画面!C11="","",COUNTIF(２年４組入力画面!$C$11:$C$60,2))</f>
        <v/>
      </c>
      <c r="E15" s="216" t="str">
        <f aca="false">IF(２年４組入力画面!C11="","",COUNTIF(２年４組入力画面!$D$11:$D$60,0))</f>
        <v/>
      </c>
      <c r="F15" s="216" t="str">
        <f aca="false">IF(２年４組入力画面!C11="","",COUNTIF(２年４組入力画面!$D$11:$D$60,1))</f>
        <v/>
      </c>
      <c r="G15" s="216" t="str">
        <f aca="false">IF(２年４組入力画面!C11="","",COUNTIF(２年４組入力画面!$D$11:$D$60,2))</f>
        <v/>
      </c>
      <c r="H15" s="216" t="str">
        <f aca="false">IF(２年４組入力画面!C11="","",COUNTIF(２年４組入力画面!$E$11:$E$60,0))</f>
        <v/>
      </c>
      <c r="I15" s="216" t="str">
        <f aca="false">IF(２年４組入力画面!C11="","",COUNTIF(２年４組入力画面!$E$11:$E$60,1))</f>
        <v/>
      </c>
      <c r="J15" s="216" t="str">
        <f aca="false">IF(２年４組入力画面!C11="","",COUNTIF(２年４組入力画面!$E$11:$E$60,2))</f>
        <v/>
      </c>
      <c r="K15" s="216" t="str">
        <f aca="false">IF(２年４組入力画面!C11="","",COUNTIF(２年４組入力画面!$F$11:$F$60,0))</f>
        <v/>
      </c>
      <c r="L15" s="216" t="str">
        <f aca="false">IF(２年４組入力画面!C11="","",COUNTIF(２年４組入力画面!$F$11:$F$60,1))</f>
        <v/>
      </c>
      <c r="M15" s="216" t="str">
        <f aca="false">IF(２年４組入力画面!C11="","",COUNTIF(２年４組入力画面!$F$11:$F$60,2))</f>
        <v/>
      </c>
      <c r="N15" s="217"/>
    </row>
    <row r="16" customFormat="false" ht="20.25" hidden="false" customHeight="true" outlineLevel="0" collapsed="false">
      <c r="B16" s="218" t="str">
        <f aca="false">IF(２年４組入力画面!C11="","",B15/$E$10)</f>
        <v/>
      </c>
      <c r="C16" s="218" t="str">
        <f aca="false">IF(２年４組入力画面!C11="","",C15/$E$10)</f>
        <v/>
      </c>
      <c r="D16" s="218" t="str">
        <f aca="false">IF(２年４組入力画面!C11="","",D15/$E$10)</f>
        <v/>
      </c>
      <c r="E16" s="218" t="str">
        <f aca="false">IF(２年４組入力画面!C11="","",E15/$E$10)</f>
        <v/>
      </c>
      <c r="F16" s="218" t="str">
        <f aca="false">IF(２年４組入力画面!C11="","",F15/$E$10)</f>
        <v/>
      </c>
      <c r="G16" s="218" t="str">
        <f aca="false">IF(２年４組入力画面!C11="","",G15/$E$10)</f>
        <v/>
      </c>
      <c r="H16" s="218" t="str">
        <f aca="false">IF(２年４組入力画面!C11="","",H15/$E$10)</f>
        <v/>
      </c>
      <c r="I16" s="218" t="str">
        <f aca="false">IF(２年４組入力画面!C11="","",I15/$E$10)</f>
        <v/>
      </c>
      <c r="J16" s="218" t="str">
        <f aca="false">IF(２年４組入力画面!C11="","",J15/$E$10)</f>
        <v/>
      </c>
      <c r="K16" s="218" t="str">
        <f aca="false">IF(２年４組入力画面!C11="","",K15/$E$10)</f>
        <v/>
      </c>
      <c r="L16" s="218" t="str">
        <f aca="false">IF(２年４組入力画面!C11="","",L15/$E$10)</f>
        <v/>
      </c>
      <c r="M16" s="218" t="str">
        <f aca="false">IF(２年４組入力画面!C11="","",M15/$E$10)</f>
        <v/>
      </c>
      <c r="N16" s="217"/>
    </row>
    <row r="17" customFormat="false" ht="14.25" hidden="false" customHeight="false" outlineLevel="0" collapsed="false">
      <c r="B17" s="219"/>
      <c r="C17" s="220"/>
      <c r="D17" s="217"/>
      <c r="E17" s="219"/>
      <c r="F17" s="217"/>
      <c r="G17" s="217"/>
      <c r="H17" s="219"/>
      <c r="I17" s="220"/>
      <c r="J17" s="217"/>
      <c r="K17" s="219"/>
      <c r="L17" s="220"/>
      <c r="M17" s="217"/>
      <c r="N17" s="217"/>
    </row>
    <row r="18" customFormat="false" ht="20.25" hidden="false" customHeight="true" outlineLevel="0" collapsed="false">
      <c r="B18" s="221" t="s">
        <v>39</v>
      </c>
      <c r="C18" s="221"/>
      <c r="D18" s="221"/>
      <c r="E18" s="222"/>
      <c r="F18" s="221" t="s">
        <v>40</v>
      </c>
      <c r="G18" s="221"/>
      <c r="H18" s="221"/>
      <c r="I18" s="221"/>
      <c r="J18" s="213"/>
      <c r="K18" s="223" t="s">
        <v>41</v>
      </c>
      <c r="L18" s="224" t="s">
        <v>42</v>
      </c>
      <c r="M18" s="223" t="s">
        <v>43</v>
      </c>
      <c r="P18" s="219"/>
      <c r="Q18" s="24"/>
      <c r="R18" s="24"/>
      <c r="S18" s="219"/>
      <c r="T18" s="24"/>
      <c r="AD18" s="219"/>
    </row>
    <row r="19" customFormat="false" ht="20.25" hidden="false" customHeight="true" outlineLevel="0" collapsed="false">
      <c r="B19" s="221" t="s">
        <v>17</v>
      </c>
      <c r="C19" s="225" t="s">
        <v>18</v>
      </c>
      <c r="D19" s="226" t="s">
        <v>19</v>
      </c>
      <c r="F19" s="221" t="s">
        <v>44</v>
      </c>
      <c r="G19" s="227" t="s">
        <v>18</v>
      </c>
      <c r="H19" s="226" t="s">
        <v>19</v>
      </c>
      <c r="I19" s="228" t="s">
        <v>20</v>
      </c>
      <c r="K19" s="204" t="str">
        <f aca="false">IF(２年４組入力画面!C11="","",COUNTIF(２年４組入力画面!N11:N60,1))</f>
        <v/>
      </c>
      <c r="L19" s="204" t="str">
        <f aca="false">IF(２年４組入力画面!C11="","",COUNTIF(２年４組入力画面!O11:O60,1))</f>
        <v/>
      </c>
      <c r="M19" s="204" t="str">
        <f aca="false">IF(２年４組入力画面!C11="","",COUNTIF(２年４組入力画面!P11:P60,1))</f>
        <v/>
      </c>
      <c r="AD19" s="219"/>
    </row>
    <row r="20" customFormat="false" ht="20.25" hidden="false" customHeight="true" outlineLevel="0" collapsed="false">
      <c r="B20" s="229" t="str">
        <f aca="false">IF(２年４組入力画面!C11="","",SUM(２年４組入力画面!G11:G60))</f>
        <v/>
      </c>
      <c r="C20" s="229" t="str">
        <f aca="false">IF(２年４組入力画面!C11="","",SUM(２年４組入力画面!H11:H60))</f>
        <v/>
      </c>
      <c r="D20" s="229" t="str">
        <f aca="false">IF(２年４組入力画面!C11="","",SUM(２年４組入力画面!I11:I60))</f>
        <v/>
      </c>
      <c r="F20" s="230" t="str">
        <f aca="false">IF(２年４組入力画面!C11="","",SUM(２年４組入力画面!J11:J60))</f>
        <v/>
      </c>
      <c r="G20" s="230" t="str">
        <f aca="false">IF(２年４組入力画面!C11="","",SUM(２年４組入力画面!K11:K60))</f>
        <v/>
      </c>
      <c r="H20" s="230" t="str">
        <f aca="false">IF(２年４組入力画面!C11="","",SUM(２年４組入力画面!L11:L60))</f>
        <v/>
      </c>
      <c r="I20" s="230" t="str">
        <f aca="false">IF(２年４組入力画面!C11="","",SUM(２年４組入力画面!M11:M60))</f>
        <v/>
      </c>
      <c r="K20" s="204"/>
      <c r="L20" s="204"/>
      <c r="M20" s="204"/>
      <c r="U20" s="24"/>
      <c r="V20" s="231"/>
      <c r="W20" s="222"/>
      <c r="X20" s="222"/>
      <c r="Y20" s="24"/>
      <c r="Z20" s="24"/>
      <c r="AD20" s="219"/>
    </row>
    <row r="21" customFormat="false" ht="14.25" hidden="false" customHeight="false" outlineLevel="0" collapsed="false">
      <c r="B21" s="217"/>
      <c r="C21" s="232"/>
      <c r="D21" s="24"/>
      <c r="E21" s="24"/>
      <c r="F21" s="219"/>
      <c r="G21" s="24"/>
      <c r="U21" s="24"/>
      <c r="V21" s="231"/>
      <c r="W21" s="233"/>
      <c r="X21" s="42"/>
      <c r="Y21" s="24"/>
      <c r="Z21" s="24"/>
    </row>
    <row r="22" customFormat="false" ht="13.5" hidden="false" customHeight="true" outlineLevel="0" collapsed="false">
      <c r="B22" s="234" t="s">
        <v>45</v>
      </c>
      <c r="C22" s="234"/>
      <c r="D22" s="235" t="str">
        <f aca="false">IF(２年４組入力画面!C11="","",C49/$E$10)</f>
        <v/>
      </c>
      <c r="F22" s="221" t="s">
        <v>46</v>
      </c>
      <c r="G22" s="221"/>
      <c r="H22" s="236" t="str">
        <f aca="false">IF(２年４組入力画面!C11="","",F43/$E$10)</f>
        <v/>
      </c>
      <c r="K22" s="234" t="s">
        <v>47</v>
      </c>
      <c r="L22" s="234"/>
      <c r="M22" s="237" t="str">
        <f aca="false">IF(２年４組入力画面!C11="","",ROUND(C43/E10,2))</f>
        <v/>
      </c>
      <c r="U22" s="24"/>
      <c r="V22" s="231"/>
      <c r="W22" s="233"/>
      <c r="X22" s="42"/>
      <c r="Y22" s="219"/>
      <c r="Z22" s="24"/>
    </row>
    <row r="23" customFormat="false" ht="13.5" hidden="false" customHeight="false" outlineLevel="0" collapsed="false">
      <c r="B23" s="234"/>
      <c r="C23" s="234"/>
      <c r="D23" s="235"/>
      <c r="F23" s="221"/>
      <c r="G23" s="221"/>
      <c r="H23" s="236"/>
      <c r="K23" s="234"/>
      <c r="L23" s="234"/>
      <c r="M23" s="237"/>
      <c r="U23" s="24"/>
      <c r="V23" s="231"/>
      <c r="W23" s="222"/>
      <c r="X23" s="42"/>
      <c r="Y23" s="219"/>
      <c r="Z23" s="24"/>
    </row>
    <row r="24" customFormat="false" ht="14.25" hidden="false" customHeight="false" outlineLevel="0" collapsed="false">
      <c r="B24" s="234"/>
      <c r="C24" s="234"/>
      <c r="D24" s="235"/>
      <c r="F24" s="221"/>
      <c r="G24" s="221"/>
      <c r="H24" s="236"/>
      <c r="K24" s="234"/>
      <c r="L24" s="234"/>
      <c r="M24" s="237"/>
    </row>
    <row r="25" customFormat="false" ht="14.25" hidden="false" customHeight="false" outlineLevel="0" collapsed="false">
      <c r="B25" s="238"/>
      <c r="C25" s="238"/>
      <c r="D25" s="239"/>
      <c r="AC25" s="240"/>
      <c r="AD25" s="240"/>
      <c r="AE25" s="240"/>
      <c r="AF25" s="240"/>
      <c r="AI25" s="240"/>
      <c r="AJ25" s="240"/>
      <c r="AK25" s="240"/>
      <c r="AL25" s="240"/>
      <c r="AN25" s="219"/>
    </row>
    <row r="26" customFormat="false" ht="13.5" hidden="false" customHeight="true" outlineLevel="0" collapsed="false">
      <c r="B26" s="241" t="s">
        <v>48</v>
      </c>
      <c r="C26" s="241"/>
      <c r="D26" s="241" t="s">
        <v>49</v>
      </c>
      <c r="E26" s="241"/>
      <c r="F26" s="241" t="s">
        <v>50</v>
      </c>
      <c r="G26" s="241"/>
      <c r="I26" s="242" t="s">
        <v>51</v>
      </c>
      <c r="K26" s="243" t="s">
        <v>52</v>
      </c>
      <c r="M26" s="242" t="s">
        <v>53</v>
      </c>
      <c r="AC26" s="240"/>
      <c r="AD26" s="240"/>
      <c r="AE26" s="240"/>
      <c r="AF26" s="240"/>
      <c r="AI26" s="240"/>
      <c r="AJ26" s="240"/>
      <c r="AK26" s="240"/>
      <c r="AL26" s="240"/>
      <c r="AN26" s="219"/>
    </row>
    <row r="27" customFormat="false" ht="14.25" hidden="false" customHeight="false" outlineLevel="0" collapsed="false">
      <c r="B27" s="241"/>
      <c r="C27" s="241"/>
      <c r="D27" s="241"/>
      <c r="E27" s="241"/>
      <c r="F27" s="241"/>
      <c r="G27" s="241"/>
      <c r="I27" s="242"/>
      <c r="K27" s="243"/>
      <c r="M27" s="242"/>
    </row>
    <row r="28" customFormat="false" ht="15.75" hidden="false" customHeight="true" outlineLevel="0" collapsed="false">
      <c r="B28" s="244" t="str">
        <f aca="false">IF(２年４組入力画面!C11="","",SUM(C15:D15)/$E$10)</f>
        <v/>
      </c>
      <c r="C28" s="244"/>
      <c r="D28" s="244" t="str">
        <f aca="false">IF(２年４組入力画面!C11="","",SUM(F15:G15)/$E$10)</f>
        <v/>
      </c>
      <c r="E28" s="244"/>
      <c r="F28" s="244" t="str">
        <f aca="false">IF(２年４組入力画面!C11="","",SUM(I15:J15)/$E$10)</f>
        <v/>
      </c>
      <c r="G28" s="244"/>
      <c r="I28" s="236" t="str">
        <f aca="false">IF(２年４組入力画面!C11="","",K19/$E$10)</f>
        <v/>
      </c>
      <c r="K28" s="245" t="str">
        <f aca="false">IF(２年４組入力画面!C11="","",L19/$E$10)</f>
        <v/>
      </c>
      <c r="M28" s="236" t="str">
        <f aca="false">IF(２年４組入力画面!C11="","",M19/$E$10)</f>
        <v/>
      </c>
      <c r="AC28" s="240"/>
      <c r="AD28" s="219"/>
    </row>
    <row r="29" customFormat="false" ht="14.25" hidden="false" customHeight="false" outlineLevel="0" collapsed="false">
      <c r="B29" s="244"/>
      <c r="C29" s="244"/>
      <c r="D29" s="244"/>
      <c r="E29" s="244"/>
      <c r="F29" s="244"/>
      <c r="G29" s="244"/>
      <c r="I29" s="236"/>
      <c r="K29" s="245"/>
      <c r="M29" s="236"/>
      <c r="AC29" s="240"/>
      <c r="AD29" s="246"/>
    </row>
    <row r="30" customFormat="false" ht="13.5" hidden="false" customHeight="false" outlineLevel="0" collapsed="false">
      <c r="I30" s="247"/>
      <c r="M30" s="247"/>
    </row>
    <row r="32" customFormat="false" ht="13.5" hidden="false" customHeight="false" outlineLevel="0" collapsed="false">
      <c r="B32" s="248"/>
      <c r="C32" s="249"/>
      <c r="D32" s="250"/>
    </row>
    <row r="33" customFormat="false" ht="13.5" hidden="false" customHeight="false" outlineLevel="0" collapsed="false">
      <c r="B33" s="248"/>
      <c r="C33" s="249"/>
      <c r="D33" s="250"/>
      <c r="F33" s="251"/>
    </row>
    <row r="34" customFormat="false" ht="13.5" hidden="false" customHeight="false" outlineLevel="0" collapsed="false">
      <c r="B34" s="248"/>
      <c r="C34" s="249"/>
      <c r="D34" s="250"/>
      <c r="F34" s="251"/>
      <c r="H34" s="42"/>
      <c r="I34" s="247"/>
    </row>
    <row r="35" customFormat="false" ht="13.5" hidden="false" customHeight="false" outlineLevel="0" collapsed="false">
      <c r="B35" s="248"/>
      <c r="C35" s="249"/>
      <c r="D35" s="250"/>
      <c r="F35" s="251"/>
      <c r="H35" s="42"/>
      <c r="I35" s="247"/>
    </row>
    <row r="36" customFormat="false" ht="13.5" hidden="false" customHeight="false" outlineLevel="0" collapsed="false">
      <c r="H36" s="42"/>
      <c r="I36" s="247"/>
    </row>
    <row r="39" customFormat="false" ht="13.5" hidden="true" customHeight="false" outlineLevel="0" collapsed="false"/>
    <row r="40" customFormat="false" ht="14.25" hidden="true" customHeight="false" outlineLevel="0" collapsed="false">
      <c r="B40" s="252" t="s">
        <v>54</v>
      </c>
      <c r="C40" s="253" t="s">
        <v>55</v>
      </c>
      <c r="D40" s="254" t="s">
        <v>56</v>
      </c>
      <c r="E40" s="252" t="s">
        <v>57</v>
      </c>
      <c r="F40" s="254" t="s">
        <v>58</v>
      </c>
      <c r="G40" s="254" t="s">
        <v>59</v>
      </c>
      <c r="H40" s="254" t="s">
        <v>60</v>
      </c>
      <c r="I40" s="254" t="s">
        <v>61</v>
      </c>
      <c r="J40" s="254" t="s">
        <v>62</v>
      </c>
      <c r="K40" s="254" t="s">
        <v>63</v>
      </c>
    </row>
    <row r="41" customFormat="false" ht="13.5" hidden="true" customHeight="false" outlineLevel="0" collapsed="false">
      <c r="B41" s="255" t="s">
        <v>64</v>
      </c>
      <c r="C41" s="256" t="str">
        <f aca="false">D22</f>
        <v/>
      </c>
      <c r="D41" s="257" t="str">
        <f aca="false">H22</f>
        <v/>
      </c>
      <c r="E41" s="258" t="str">
        <f aca="false">M22</f>
        <v/>
      </c>
      <c r="F41" s="257" t="str">
        <f aca="false">B28</f>
        <v/>
      </c>
      <c r="G41" s="257" t="str">
        <f aca="false">D28</f>
        <v/>
      </c>
      <c r="H41" s="257" t="str">
        <f aca="false">F28</f>
        <v/>
      </c>
      <c r="I41" s="257" t="str">
        <f aca="false">I28</f>
        <v/>
      </c>
      <c r="J41" s="257" t="str">
        <f aca="false">K28</f>
        <v/>
      </c>
      <c r="K41" s="259" t="str">
        <f aca="false">M28</f>
        <v/>
      </c>
    </row>
    <row r="42" customFormat="false" ht="14.25" hidden="true" customHeight="false" outlineLevel="0" collapsed="false"/>
    <row r="43" customFormat="false" ht="13.5" hidden="true" customHeight="false" outlineLevel="0" collapsed="false">
      <c r="B43" s="260" t="s">
        <v>65</v>
      </c>
      <c r="C43" s="261" t="n">
        <f aca="false">SUM(G20:I20)</f>
        <v>0</v>
      </c>
      <c r="E43" s="262" t="s">
        <v>18</v>
      </c>
      <c r="F43" s="204" t="n">
        <f aca="false">COUNTIF(２年４組入力画面!U11:U60,"TRUE")</f>
        <v>0</v>
      </c>
    </row>
    <row r="44" customFormat="false" ht="13.5" hidden="true" customHeight="false" outlineLevel="0" collapsed="false">
      <c r="B44" s="260"/>
      <c r="C44" s="261"/>
      <c r="E44" s="263" t="s">
        <v>66</v>
      </c>
      <c r="F44" s="204"/>
    </row>
    <row r="45" customFormat="false" ht="14.25" hidden="true" customHeight="false" outlineLevel="0" collapsed="false">
      <c r="B45" s="260"/>
      <c r="C45" s="261"/>
      <c r="E45" s="264" t="s">
        <v>67</v>
      </c>
      <c r="F45" s="204"/>
    </row>
    <row r="46" customFormat="false" ht="14.25" hidden="true" customHeight="false" outlineLevel="0" collapsed="false"/>
    <row r="47" customFormat="false" ht="27.75" hidden="true" customHeight="false" outlineLevel="0" collapsed="false">
      <c r="B47" s="265" t="s">
        <v>68</v>
      </c>
      <c r="C47" s="266" t="n">
        <f aca="false">COUNTIF(２年４組入力画面!R11:R60,TRUE())</f>
        <v>0</v>
      </c>
      <c r="E47" s="267" t="s">
        <v>69</v>
      </c>
      <c r="F47" s="266" t="n">
        <f aca="false">COUNTIF(２年４組入力画面!H11:H60,"&gt;0")</f>
        <v>0</v>
      </c>
    </row>
    <row r="48" customFormat="false" ht="27.75" hidden="true" customHeight="false" outlineLevel="0" collapsed="false">
      <c r="B48" s="268" t="s">
        <v>70</v>
      </c>
      <c r="C48" s="204" t="n">
        <f aca="false">COUNTIF(２年４組入力画面!S11:S60,TRUE())</f>
        <v>0</v>
      </c>
      <c r="E48" s="269" t="s">
        <v>71</v>
      </c>
      <c r="F48" s="204" t="n">
        <f aca="false">COUNTIF(２年４組入力画面!K11:K60,"&gt;0")</f>
        <v>0</v>
      </c>
    </row>
    <row r="49" customFormat="false" ht="13.5" hidden="true" customHeight="true" outlineLevel="0" collapsed="false">
      <c r="B49" s="270" t="s">
        <v>72</v>
      </c>
      <c r="C49" s="204" t="n">
        <f aca="false">COUNTIF(２年４組入力画面!V11:V60,TRUE())</f>
        <v>0</v>
      </c>
    </row>
    <row r="50" customFormat="false" ht="13.5" hidden="true" customHeight="false" outlineLevel="0" collapsed="false">
      <c r="B50" s="270"/>
      <c r="C50" s="204"/>
    </row>
    <row r="51" customFormat="false" ht="13.5" hidden="true" customHeight="false" outlineLevel="0" collapsed="false">
      <c r="B51" s="270"/>
      <c r="C51" s="204"/>
    </row>
    <row r="52" customFormat="false" ht="14.25" hidden="true" customHeight="false" outlineLevel="0" collapsed="false">
      <c r="B52" s="270"/>
      <c r="C52" s="204"/>
    </row>
    <row r="53" customFormat="false" ht="13.5" hidden="true" customHeight="false" outlineLevel="0" collapsed="false"/>
  </sheetData>
  <sheetProtection sheet="true" password="cc75" objects="true" scenarios="true"/>
  <mergeCells count="44">
    <mergeCell ref="G3:I4"/>
    <mergeCell ref="E6:F6"/>
    <mergeCell ref="I10:J10"/>
    <mergeCell ref="B13:D13"/>
    <mergeCell ref="E13:G13"/>
    <mergeCell ref="H13:J13"/>
    <mergeCell ref="K13:M13"/>
    <mergeCell ref="B18:D18"/>
    <mergeCell ref="F18:I18"/>
    <mergeCell ref="K19:K20"/>
    <mergeCell ref="L19:L20"/>
    <mergeCell ref="M19:M20"/>
    <mergeCell ref="V20:V23"/>
    <mergeCell ref="B22:C24"/>
    <mergeCell ref="D22:D24"/>
    <mergeCell ref="F22:G24"/>
    <mergeCell ref="H22:H24"/>
    <mergeCell ref="K22:L24"/>
    <mergeCell ref="M22:M24"/>
    <mergeCell ref="AC25:AF26"/>
    <mergeCell ref="AI25:AL26"/>
    <mergeCell ref="B26:C27"/>
    <mergeCell ref="D26:E27"/>
    <mergeCell ref="F26:G27"/>
    <mergeCell ref="I26:I27"/>
    <mergeCell ref="K26:K27"/>
    <mergeCell ref="M26:M27"/>
    <mergeCell ref="B28:C29"/>
    <mergeCell ref="D28:E29"/>
    <mergeCell ref="F28:G29"/>
    <mergeCell ref="I28:I29"/>
    <mergeCell ref="K28:K29"/>
    <mergeCell ref="M28:M29"/>
    <mergeCell ref="B32:B35"/>
    <mergeCell ref="C32:C35"/>
    <mergeCell ref="D32:D35"/>
    <mergeCell ref="F33:F35"/>
    <mergeCell ref="H34:H36"/>
    <mergeCell ref="I34:I36"/>
    <mergeCell ref="B43:B45"/>
    <mergeCell ref="C43:C45"/>
    <mergeCell ref="F43:F45"/>
    <mergeCell ref="B49:B52"/>
    <mergeCell ref="C49:C52"/>
  </mergeCells>
  <dataValidations count="2">
    <dataValidation allowBlank="true" errorStyle="stop" operator="between" prompt="該当する数を記載してください&#10;" showDropDown="false" showErrorMessage="false" showInputMessage="true" sqref="G3:I3 G5:M5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C3:F3 D6:E6 H6:K6 D8:H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7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健診ソフト＜輝き＞Ver．２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8.99"/>
    <col collapsed="false" customWidth="true" hidden="false" outlineLevel="0" max="10" min="9" style="1" width="12.12"/>
    <col collapsed="false" customWidth="true" hidden="false" outlineLevel="0" max="12" min="11" style="1" width="9.49"/>
    <col collapsed="false" customWidth="true" hidden="false" outlineLevel="0" max="13" min="13" style="1" width="8.99"/>
    <col collapsed="false" customWidth="true" hidden="false" outlineLevel="0" max="14" min="14" style="1" width="3.37"/>
    <col collapsed="false" customWidth="true" hidden="false" outlineLevel="0" max="15" min="15" style="1" width="7.12"/>
    <col collapsed="false" customWidth="true" hidden="false" outlineLevel="0" max="16" min="16" style="1" width="8.99"/>
    <col collapsed="false" customWidth="true" hidden="false" outlineLevel="0" max="17" min="17" style="1" width="7.12"/>
    <col collapsed="false" customWidth="true" hidden="false" outlineLevel="0" max="18" min="18" style="1" width="2.74"/>
    <col collapsed="false" customWidth="true" hidden="false" outlineLevel="0" max="20" min="19" style="1" width="8.99"/>
    <col collapsed="false" customWidth="true" hidden="false" outlineLevel="0" max="22" min="21" style="1" width="7.12"/>
    <col collapsed="false" customWidth="false" hidden="false" outlineLevel="0" max="23" min="23" style="1" width="15.62"/>
    <col collapsed="false" customWidth="true" hidden="false" outlineLevel="0" max="24" min="24" style="1" width="3.62"/>
    <col collapsed="false" customWidth="true" hidden="false" outlineLevel="0" max="25" min="25" style="1" width="4.49"/>
    <col collapsed="false" customWidth="false" hidden="false" outlineLevel="0" max="27" min="26" style="1" width="15.62"/>
    <col collapsed="false" customWidth="false" hidden="false" outlineLevel="0" max="42" min="28" style="24" width="15.62"/>
    <col collapsed="false" customWidth="false" hidden="false" outlineLevel="0" max="257" min="43" style="1" width="15.62"/>
  </cols>
  <sheetData>
    <row r="1" customFormat="false" ht="6.75" hidden="false" customHeight="true" outlineLevel="0" collapsed="false"/>
    <row r="2" customFormat="false" ht="6.75" hidden="false" customHeight="true" outlineLevel="0" collapsed="false">
      <c r="C2" s="175"/>
      <c r="D2" s="176"/>
      <c r="E2" s="176"/>
      <c r="F2" s="176"/>
      <c r="G2" s="176"/>
      <c r="H2" s="176"/>
      <c r="I2" s="176"/>
      <c r="J2" s="176"/>
      <c r="K2" s="176"/>
      <c r="L2" s="177"/>
    </row>
    <row r="3" s="24" customFormat="true" ht="13.5" hidden="false" customHeight="true" outlineLevel="0" collapsed="false">
      <c r="C3" s="183"/>
      <c r="D3" s="185"/>
      <c r="E3" s="185"/>
      <c r="F3" s="185"/>
      <c r="G3" s="181" t="s">
        <v>27</v>
      </c>
      <c r="H3" s="181"/>
      <c r="I3" s="181"/>
      <c r="J3" s="179"/>
      <c r="K3" s="179"/>
      <c r="L3" s="182"/>
    </row>
    <row r="4" s="44" customFormat="true" ht="13.5" hidden="false" customHeight="true" outlineLevel="0" collapsed="false">
      <c r="C4" s="187"/>
      <c r="D4" s="189"/>
      <c r="E4" s="189"/>
      <c r="F4" s="189"/>
      <c r="G4" s="181"/>
      <c r="H4" s="181"/>
      <c r="I4" s="181"/>
      <c r="J4" s="189"/>
      <c r="K4" s="189"/>
      <c r="L4" s="190"/>
      <c r="O4" s="191"/>
      <c r="P4" s="191"/>
      <c r="S4" s="12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</row>
    <row r="5" customFormat="false" ht="15.75" hidden="false" customHeight="true" outlineLevel="0" collapsed="false">
      <c r="C5" s="178"/>
      <c r="D5" s="179"/>
      <c r="E5" s="179"/>
      <c r="F5" s="179"/>
      <c r="G5" s="197"/>
      <c r="H5" s="198"/>
      <c r="I5" s="179"/>
      <c r="J5" s="179"/>
      <c r="K5" s="179"/>
      <c r="L5" s="199"/>
      <c r="M5" s="200"/>
      <c r="N5" s="200"/>
      <c r="O5" s="3"/>
      <c r="P5" s="3"/>
      <c r="S5" s="5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24" hidden="false" customHeight="true" outlineLevel="0" collapsed="false">
      <c r="C6" s="178"/>
      <c r="D6" s="135" t="s">
        <v>26</v>
      </c>
      <c r="E6" s="188" t="str">
        <f aca="false">IF(１年1組入力画面!F6="","",１年1組入力画面!F6)</f>
        <v/>
      </c>
      <c r="F6" s="188"/>
      <c r="G6" s="294"/>
      <c r="H6" s="128" t="n">
        <v>2</v>
      </c>
      <c r="I6" s="129" t="s">
        <v>2</v>
      </c>
      <c r="J6" s="129" t="n">
        <v>5</v>
      </c>
      <c r="K6" s="130" t="s">
        <v>4</v>
      </c>
      <c r="L6" s="182"/>
      <c r="P6" s="24"/>
      <c r="Q6" s="24"/>
      <c r="R6" s="24"/>
      <c r="S6" s="24"/>
      <c r="T6" s="24"/>
    </row>
    <row r="7" customFormat="false" ht="6.75" hidden="false" customHeight="true" outlineLevel="0" collapsed="false">
      <c r="C7" s="280"/>
      <c r="D7" s="294"/>
      <c r="E7" s="294"/>
      <c r="F7" s="294"/>
      <c r="G7" s="294"/>
      <c r="H7" s="294"/>
      <c r="I7" s="296"/>
      <c r="J7" s="296"/>
      <c r="K7" s="296"/>
      <c r="L7" s="182"/>
      <c r="P7" s="24"/>
      <c r="Q7" s="24"/>
      <c r="R7" s="24"/>
      <c r="S7" s="24"/>
      <c r="T7" s="24"/>
    </row>
    <row r="8" customFormat="false" ht="20.25" hidden="false" customHeight="true" outlineLevel="0" collapsed="false">
      <c r="C8" s="280"/>
      <c r="D8" s="124" t="s">
        <v>1</v>
      </c>
      <c r="E8" s="125" t="str">
        <f aca="false">IF(１年1組入力画面!E5="","",１年1組入力画面!E5)</f>
        <v/>
      </c>
      <c r="F8" s="126" t="s">
        <v>2</v>
      </c>
      <c r="G8" s="125" t="str">
        <f aca="false">IF(１年1組入力画面!G5="","",１年1組入力画面!G5)</f>
        <v/>
      </c>
      <c r="H8" s="127" t="s">
        <v>3</v>
      </c>
      <c r="I8" s="296"/>
      <c r="J8" s="296"/>
      <c r="K8" s="296"/>
      <c r="L8" s="182"/>
      <c r="P8" s="24"/>
      <c r="Q8" s="24"/>
      <c r="R8" s="24"/>
      <c r="S8" s="24"/>
      <c r="T8" s="24"/>
    </row>
    <row r="9" customFormat="false" ht="6.75" hidden="false" customHeight="true" outlineLevel="0" collapsed="false">
      <c r="C9" s="280"/>
      <c r="D9" s="294"/>
      <c r="E9" s="294"/>
      <c r="F9" s="294"/>
      <c r="G9" s="294"/>
      <c r="H9" s="294"/>
      <c r="I9" s="296"/>
      <c r="J9" s="296"/>
      <c r="K9" s="296"/>
      <c r="L9" s="182"/>
      <c r="P9" s="24"/>
      <c r="Q9" s="24"/>
      <c r="R9" s="24"/>
      <c r="S9" s="24"/>
      <c r="T9" s="24"/>
    </row>
    <row r="10" customFormat="false" ht="27.75" hidden="false" customHeight="true" outlineLevel="0" collapsed="false">
      <c r="C10" s="280"/>
      <c r="D10" s="203" t="s">
        <v>28</v>
      </c>
      <c r="E10" s="281" t="str">
        <f aca="false">IF(２年５組入力画面!C11="","",COUNT(２年５組入力画面!C11:C60))</f>
        <v/>
      </c>
      <c r="F10" s="297"/>
      <c r="G10" s="294"/>
      <c r="H10" s="205" t="s">
        <v>6</v>
      </c>
      <c r="I10" s="206" t="str">
        <f aca="false">IF(１年1組入力画面!N6="","",１年1組入力画面!N6)</f>
        <v/>
      </c>
      <c r="J10" s="206"/>
      <c r="K10" s="294"/>
      <c r="L10" s="182"/>
      <c r="P10" s="24"/>
      <c r="Q10" s="24"/>
      <c r="R10" s="24"/>
      <c r="S10" s="24"/>
      <c r="T10" s="24"/>
    </row>
    <row r="11" customFormat="false" ht="6.75" hidden="false" customHeight="true" outlineLevel="0" collapsed="false">
      <c r="C11" s="298"/>
      <c r="D11" s="208"/>
      <c r="E11" s="208"/>
      <c r="F11" s="208"/>
      <c r="G11" s="208"/>
      <c r="H11" s="208"/>
      <c r="I11" s="208"/>
      <c r="J11" s="208"/>
      <c r="K11" s="208"/>
      <c r="L11" s="209"/>
      <c r="P11" s="24"/>
      <c r="Q11" s="24"/>
      <c r="R11" s="24"/>
      <c r="S11" s="24"/>
      <c r="T11" s="24"/>
    </row>
    <row r="12" customFormat="false" ht="13.5" hidden="false" customHeight="true" outlineLevel="0" collapsed="false">
      <c r="P12" s="24"/>
      <c r="Q12" s="24"/>
      <c r="R12" s="24"/>
      <c r="S12" s="24"/>
      <c r="T12" s="24"/>
    </row>
    <row r="13" customFormat="false" ht="17.25" hidden="false" customHeight="true" outlineLevel="0" collapsed="false">
      <c r="B13" s="210" t="s">
        <v>29</v>
      </c>
      <c r="C13" s="210"/>
      <c r="D13" s="210"/>
      <c r="E13" s="211" t="s">
        <v>30</v>
      </c>
      <c r="F13" s="211"/>
      <c r="G13" s="211"/>
      <c r="H13" s="210" t="s">
        <v>31</v>
      </c>
      <c r="I13" s="210"/>
      <c r="J13" s="210"/>
      <c r="K13" s="212" t="s">
        <v>32</v>
      </c>
      <c r="L13" s="212"/>
      <c r="M13" s="212"/>
      <c r="N13" s="213"/>
    </row>
    <row r="14" customFormat="false" ht="20.25" hidden="false" customHeight="true" outlineLevel="0" collapsed="false">
      <c r="B14" s="214" t="s">
        <v>73</v>
      </c>
      <c r="C14" s="215" t="s">
        <v>34</v>
      </c>
      <c r="D14" s="205" t="s">
        <v>35</v>
      </c>
      <c r="E14" s="214" t="s">
        <v>73</v>
      </c>
      <c r="F14" s="215" t="s">
        <v>34</v>
      </c>
      <c r="G14" s="205" t="s">
        <v>35</v>
      </c>
      <c r="H14" s="214" t="s">
        <v>36</v>
      </c>
      <c r="I14" s="215" t="s">
        <v>37</v>
      </c>
      <c r="J14" s="205" t="s">
        <v>38</v>
      </c>
      <c r="K14" s="214" t="s">
        <v>73</v>
      </c>
      <c r="L14" s="215" t="s">
        <v>34</v>
      </c>
      <c r="M14" s="205" t="s">
        <v>35</v>
      </c>
    </row>
    <row r="15" customFormat="false" ht="20.25" hidden="false" customHeight="true" outlineLevel="0" collapsed="false">
      <c r="B15" s="216" t="str">
        <f aca="false">IF(２年５組入力画面!C11="","",COUNTIF(２年５組入力画面!$C$11:$C$60,0))</f>
        <v/>
      </c>
      <c r="C15" s="216" t="str">
        <f aca="false">IF(２年５組入力画面!C11="","",COUNTIF(２年５組入力画面!$C$11:$C$60,1))</f>
        <v/>
      </c>
      <c r="D15" s="216" t="str">
        <f aca="false">IF(２年５組入力画面!C11="","",COUNTIF(２年５組入力画面!$C$11:$C$60,2))</f>
        <v/>
      </c>
      <c r="E15" s="216" t="str">
        <f aca="false">IF(２年５組入力画面!C11="","",COUNTIF(２年５組入力画面!$D$11:$D$60,0))</f>
        <v/>
      </c>
      <c r="F15" s="216" t="str">
        <f aca="false">IF(２年５組入力画面!C11="","",COUNTIF(２年５組入力画面!$D$11:$D$60,1))</f>
        <v/>
      </c>
      <c r="G15" s="216" t="str">
        <f aca="false">IF(２年５組入力画面!C11="","",COUNTIF(２年５組入力画面!$D$11:$D$60,2))</f>
        <v/>
      </c>
      <c r="H15" s="216" t="str">
        <f aca="false">IF(２年５組入力画面!C11="","",COUNTIF(２年５組入力画面!$E$11:$E$60,0))</f>
        <v/>
      </c>
      <c r="I15" s="216" t="str">
        <f aca="false">IF(２年５組入力画面!C11="","",COUNTIF(２年５組入力画面!$E$11:$E$60,1))</f>
        <v/>
      </c>
      <c r="J15" s="216" t="str">
        <f aca="false">IF(２年５組入力画面!C11="","",COUNTIF(２年５組入力画面!$E$11:$E$60,2))</f>
        <v/>
      </c>
      <c r="K15" s="299" t="str">
        <f aca="false">IF(２年５組入力画面!C11="","",COUNTIF(２年５組入力画面!$F$11:$F$60,0))</f>
        <v/>
      </c>
      <c r="L15" s="299" t="str">
        <f aca="false">IF(２年５組入力画面!C11="","",COUNTIF(２年５組入力画面!$F$11:$F$60,1))</f>
        <v/>
      </c>
      <c r="M15" s="299" t="str">
        <f aca="false">IF(２年５組入力画面!C11="","",COUNTIF(２年５組入力画面!$F$11:$F$60,2))</f>
        <v/>
      </c>
      <c r="N15" s="217"/>
    </row>
    <row r="16" customFormat="false" ht="20.25" hidden="false" customHeight="true" outlineLevel="0" collapsed="false">
      <c r="B16" s="218" t="str">
        <f aca="false">IF(２年５組入力画面!C11="","",B15/$E$10)</f>
        <v/>
      </c>
      <c r="C16" s="218" t="str">
        <f aca="false">IF(２年５組入力画面!C11="","",C15/$E$10)</f>
        <v/>
      </c>
      <c r="D16" s="218" t="str">
        <f aca="false">IF(２年５組入力画面!C11="","",D15/$E$10)</f>
        <v/>
      </c>
      <c r="E16" s="218" t="str">
        <f aca="false">IF(２年５組入力画面!C11="","",E15/$E$10)</f>
        <v/>
      </c>
      <c r="F16" s="218" t="str">
        <f aca="false">IF(２年５組入力画面!C11="","",F15/$E$10)</f>
        <v/>
      </c>
      <c r="G16" s="218" t="str">
        <f aca="false">IF(２年５組入力画面!C11="","",G15/$E$10)</f>
        <v/>
      </c>
      <c r="H16" s="218" t="str">
        <f aca="false">IF(２年５組入力画面!C11="","",H15/$E$10)</f>
        <v/>
      </c>
      <c r="I16" s="218" t="str">
        <f aca="false">IF(２年５組入力画面!C11="","",I15/$E$10)</f>
        <v/>
      </c>
      <c r="J16" s="218" t="str">
        <f aca="false">IF(２年５組入力画面!C11="","",J15/$E$10)</f>
        <v/>
      </c>
      <c r="K16" s="218" t="str">
        <f aca="false">IF(２年５組入力画面!C11="","",K15/$E$10)</f>
        <v/>
      </c>
      <c r="L16" s="218" t="str">
        <f aca="false">IF(２年５組入力画面!C11="","",L15/$E$10)</f>
        <v/>
      </c>
      <c r="M16" s="218" t="str">
        <f aca="false">IF(２年５組入力画面!C11="","",M15/$E$10)</f>
        <v/>
      </c>
      <c r="N16" s="217"/>
    </row>
    <row r="17" customFormat="false" ht="14.25" hidden="false" customHeight="false" outlineLevel="0" collapsed="false">
      <c r="B17" s="219"/>
      <c r="C17" s="220"/>
      <c r="D17" s="217"/>
      <c r="E17" s="219"/>
      <c r="F17" s="217"/>
      <c r="G17" s="217"/>
      <c r="H17" s="219"/>
      <c r="I17" s="220"/>
      <c r="J17" s="217"/>
      <c r="K17" s="219"/>
      <c r="L17" s="220"/>
      <c r="M17" s="217"/>
      <c r="N17" s="217"/>
    </row>
    <row r="18" customFormat="false" ht="20.25" hidden="false" customHeight="true" outlineLevel="0" collapsed="false">
      <c r="B18" s="221" t="s">
        <v>39</v>
      </c>
      <c r="C18" s="221"/>
      <c r="D18" s="221"/>
      <c r="E18" s="222"/>
      <c r="F18" s="221" t="s">
        <v>40</v>
      </c>
      <c r="G18" s="221"/>
      <c r="H18" s="221"/>
      <c r="I18" s="221"/>
      <c r="J18" s="213"/>
      <c r="K18" s="223" t="s">
        <v>41</v>
      </c>
      <c r="L18" s="224" t="s">
        <v>42</v>
      </c>
      <c r="M18" s="223" t="s">
        <v>43</v>
      </c>
      <c r="P18" s="219"/>
      <c r="Q18" s="24"/>
      <c r="R18" s="24"/>
      <c r="S18" s="219"/>
      <c r="T18" s="24"/>
      <c r="AD18" s="219"/>
    </row>
    <row r="19" customFormat="false" ht="20.25" hidden="false" customHeight="true" outlineLevel="0" collapsed="false">
      <c r="B19" s="221" t="s">
        <v>17</v>
      </c>
      <c r="C19" s="225" t="s">
        <v>18</v>
      </c>
      <c r="D19" s="226" t="s">
        <v>19</v>
      </c>
      <c r="F19" s="221" t="s">
        <v>44</v>
      </c>
      <c r="G19" s="227" t="s">
        <v>18</v>
      </c>
      <c r="H19" s="226" t="s">
        <v>19</v>
      </c>
      <c r="I19" s="228" t="s">
        <v>20</v>
      </c>
      <c r="K19" s="204" t="str">
        <f aca="false">IF(２年５組入力画面!C11="","",COUNTIF(２年５組入力画面!N11:N60,1))</f>
        <v/>
      </c>
      <c r="L19" s="204" t="str">
        <f aca="false">IF(２年５組入力画面!C11="","",COUNTIF(２年５組入力画面!O11:O60,1))</f>
        <v/>
      </c>
      <c r="M19" s="204" t="str">
        <f aca="false">IF(２年５組入力画面!C11="","",COUNTIF(２年５組入力画面!P11:P60,1))</f>
        <v/>
      </c>
      <c r="AD19" s="219"/>
    </row>
    <row r="20" customFormat="false" ht="20.25" hidden="false" customHeight="true" outlineLevel="0" collapsed="false">
      <c r="B20" s="229" t="str">
        <f aca="false">IF(２年５組入力画面!C11="","",SUM(２年５組入力画面!G11:G60))</f>
        <v/>
      </c>
      <c r="C20" s="229" t="str">
        <f aca="false">IF(２年５組入力画面!C11="","",SUM(２年５組入力画面!H11:H60))</f>
        <v/>
      </c>
      <c r="D20" s="229" t="str">
        <f aca="false">IF(２年５組入力画面!C11="","",SUM(２年５組入力画面!I11:I60))</f>
        <v/>
      </c>
      <c r="F20" s="230" t="str">
        <f aca="false">IF(２年５組入力画面!C11="","",SUM(２年５組入力画面!J11:J60))</f>
        <v/>
      </c>
      <c r="G20" s="230" t="str">
        <f aca="false">IF(２年５組入力画面!C11="","",SUM(２年５組入力画面!K11:K60))</f>
        <v/>
      </c>
      <c r="H20" s="230" t="str">
        <f aca="false">IF(２年５組入力画面!C11="","",SUM(２年５組入力画面!L11:L60))</f>
        <v/>
      </c>
      <c r="I20" s="230" t="str">
        <f aca="false">IF(２年５組入力画面!C11="","",SUM(２年５組入力画面!M11:M60))</f>
        <v/>
      </c>
      <c r="K20" s="204"/>
      <c r="L20" s="204"/>
      <c r="M20" s="204"/>
      <c r="U20" s="24"/>
      <c r="V20" s="231"/>
      <c r="W20" s="222"/>
      <c r="X20" s="222"/>
      <c r="Y20" s="24"/>
      <c r="Z20" s="24"/>
      <c r="AD20" s="219"/>
    </row>
    <row r="21" customFormat="false" ht="14.25" hidden="false" customHeight="false" outlineLevel="0" collapsed="false">
      <c r="B21" s="217"/>
      <c r="C21" s="232"/>
      <c r="D21" s="24"/>
      <c r="E21" s="24"/>
      <c r="F21" s="219"/>
      <c r="G21" s="24"/>
      <c r="U21" s="24"/>
      <c r="V21" s="231"/>
      <c r="W21" s="233"/>
      <c r="X21" s="42"/>
      <c r="Y21" s="24"/>
      <c r="Z21" s="24"/>
    </row>
    <row r="22" customFormat="false" ht="13.5" hidden="false" customHeight="true" outlineLevel="0" collapsed="false">
      <c r="B22" s="234" t="s">
        <v>45</v>
      </c>
      <c r="C22" s="234"/>
      <c r="D22" s="235" t="str">
        <f aca="false">IF(２年５組入力画面!C11="","",C49/$E$10)</f>
        <v/>
      </c>
      <c r="F22" s="221" t="s">
        <v>46</v>
      </c>
      <c r="G22" s="221"/>
      <c r="H22" s="236" t="str">
        <f aca="false">IF(２年５組入力画面!C11="","",F43/$E$10)</f>
        <v/>
      </c>
      <c r="K22" s="234" t="s">
        <v>47</v>
      </c>
      <c r="L22" s="234"/>
      <c r="M22" s="237" t="str">
        <f aca="false">IF(２年５組入力画面!C11="","",ROUND(C43/E10,2))</f>
        <v/>
      </c>
      <c r="U22" s="24"/>
      <c r="V22" s="231"/>
      <c r="W22" s="233"/>
      <c r="X22" s="42"/>
      <c r="Y22" s="219"/>
      <c r="Z22" s="24"/>
    </row>
    <row r="23" customFormat="false" ht="13.5" hidden="false" customHeight="false" outlineLevel="0" collapsed="false">
      <c r="B23" s="234"/>
      <c r="C23" s="234"/>
      <c r="D23" s="235"/>
      <c r="F23" s="221"/>
      <c r="G23" s="221"/>
      <c r="H23" s="236"/>
      <c r="K23" s="234"/>
      <c r="L23" s="234"/>
      <c r="M23" s="237"/>
      <c r="U23" s="24"/>
      <c r="V23" s="231"/>
      <c r="W23" s="222"/>
      <c r="X23" s="42"/>
      <c r="Y23" s="219"/>
      <c r="Z23" s="24"/>
    </row>
    <row r="24" customFormat="false" ht="14.25" hidden="false" customHeight="false" outlineLevel="0" collapsed="false">
      <c r="B24" s="234"/>
      <c r="C24" s="234"/>
      <c r="D24" s="235"/>
      <c r="F24" s="221"/>
      <c r="G24" s="221"/>
      <c r="H24" s="236"/>
      <c r="K24" s="234"/>
      <c r="L24" s="234"/>
      <c r="M24" s="237"/>
    </row>
    <row r="25" customFormat="false" ht="14.25" hidden="false" customHeight="false" outlineLevel="0" collapsed="false">
      <c r="B25" s="238"/>
      <c r="C25" s="238"/>
      <c r="D25" s="239"/>
      <c r="AC25" s="240"/>
      <c r="AD25" s="240"/>
      <c r="AE25" s="240"/>
      <c r="AF25" s="240"/>
      <c r="AI25" s="240"/>
      <c r="AJ25" s="240"/>
      <c r="AK25" s="240"/>
      <c r="AL25" s="240"/>
      <c r="AN25" s="219"/>
    </row>
    <row r="26" customFormat="false" ht="13.5" hidden="false" customHeight="true" outlineLevel="0" collapsed="false">
      <c r="B26" s="241" t="s">
        <v>48</v>
      </c>
      <c r="C26" s="241"/>
      <c r="D26" s="241" t="s">
        <v>49</v>
      </c>
      <c r="E26" s="241"/>
      <c r="F26" s="241" t="s">
        <v>50</v>
      </c>
      <c r="G26" s="241"/>
      <c r="I26" s="242" t="s">
        <v>51</v>
      </c>
      <c r="K26" s="243" t="s">
        <v>52</v>
      </c>
      <c r="M26" s="242" t="s">
        <v>53</v>
      </c>
      <c r="AC26" s="240"/>
      <c r="AD26" s="240"/>
      <c r="AE26" s="240"/>
      <c r="AF26" s="240"/>
      <c r="AI26" s="240"/>
      <c r="AJ26" s="240"/>
      <c r="AK26" s="240"/>
      <c r="AL26" s="240"/>
      <c r="AN26" s="219"/>
    </row>
    <row r="27" customFormat="false" ht="14.25" hidden="false" customHeight="false" outlineLevel="0" collapsed="false">
      <c r="B27" s="241"/>
      <c r="C27" s="241"/>
      <c r="D27" s="241"/>
      <c r="E27" s="241"/>
      <c r="F27" s="241"/>
      <c r="G27" s="241"/>
      <c r="I27" s="242"/>
      <c r="K27" s="243"/>
      <c r="M27" s="242"/>
    </row>
    <row r="28" customFormat="false" ht="15.75" hidden="false" customHeight="true" outlineLevel="0" collapsed="false">
      <c r="B28" s="244" t="str">
        <f aca="false">IF(２年５組入力画面!C11="","",SUM(C15:D15)/$E$10)</f>
        <v/>
      </c>
      <c r="C28" s="244"/>
      <c r="D28" s="236" t="str">
        <f aca="false">IF(２年５組入力画面!C11="","",SUM(F15:G15)/$E$10)</f>
        <v/>
      </c>
      <c r="E28" s="236"/>
      <c r="F28" s="236" t="str">
        <f aca="false">IF(２年５組入力画面!C11="","",SUM(I15:J15)/$E$10)</f>
        <v/>
      </c>
      <c r="G28" s="236"/>
      <c r="I28" s="236" t="str">
        <f aca="false">IF(２年５組入力画面!C11="","",K19/$E$10)</f>
        <v/>
      </c>
      <c r="K28" s="245" t="str">
        <f aca="false">IF(２年５組入力画面!C11="","",L19/$E$10)</f>
        <v/>
      </c>
      <c r="M28" s="236" t="str">
        <f aca="false">IF(２年５組入力画面!C11="","",M19/$E$10)</f>
        <v/>
      </c>
      <c r="AC28" s="240"/>
      <c r="AD28" s="219"/>
    </row>
    <row r="29" customFormat="false" ht="14.25" hidden="false" customHeight="false" outlineLevel="0" collapsed="false">
      <c r="B29" s="244"/>
      <c r="C29" s="244"/>
      <c r="D29" s="236"/>
      <c r="E29" s="236"/>
      <c r="F29" s="236"/>
      <c r="G29" s="236"/>
      <c r="I29" s="236"/>
      <c r="K29" s="245"/>
      <c r="M29" s="236"/>
      <c r="AC29" s="240"/>
      <c r="AD29" s="246"/>
    </row>
    <row r="30" customFormat="false" ht="13.5" hidden="false" customHeight="false" outlineLevel="0" collapsed="false">
      <c r="I30" s="247"/>
      <c r="M30" s="247"/>
    </row>
    <row r="32" customFormat="false" ht="13.5" hidden="false" customHeight="false" outlineLevel="0" collapsed="false">
      <c r="B32" s="248"/>
      <c r="C32" s="249"/>
      <c r="D32" s="250"/>
    </row>
    <row r="33" customFormat="false" ht="13.5" hidden="false" customHeight="false" outlineLevel="0" collapsed="false">
      <c r="B33" s="248"/>
      <c r="C33" s="249"/>
      <c r="D33" s="250"/>
      <c r="F33" s="251"/>
    </row>
    <row r="34" customFormat="false" ht="13.5" hidden="false" customHeight="false" outlineLevel="0" collapsed="false">
      <c r="B34" s="248"/>
      <c r="C34" s="249"/>
      <c r="D34" s="250"/>
      <c r="F34" s="251"/>
      <c r="H34" s="42"/>
      <c r="I34" s="247"/>
    </row>
    <row r="35" customFormat="false" ht="13.5" hidden="false" customHeight="false" outlineLevel="0" collapsed="false">
      <c r="B35" s="248"/>
      <c r="C35" s="249"/>
      <c r="D35" s="250"/>
      <c r="F35" s="251"/>
      <c r="H35" s="42"/>
      <c r="I35" s="247"/>
    </row>
    <row r="36" customFormat="false" ht="13.5" hidden="false" customHeight="false" outlineLevel="0" collapsed="false">
      <c r="H36" s="42"/>
      <c r="I36" s="247"/>
    </row>
    <row r="39" customFormat="false" ht="13.5" hidden="true" customHeight="false" outlineLevel="0" collapsed="false"/>
    <row r="40" customFormat="false" ht="14.25" hidden="true" customHeight="false" outlineLevel="0" collapsed="false">
      <c r="B40" s="252" t="s">
        <v>54</v>
      </c>
      <c r="C40" s="253" t="s">
        <v>55</v>
      </c>
      <c r="D40" s="254" t="s">
        <v>56</v>
      </c>
      <c r="E40" s="252" t="s">
        <v>57</v>
      </c>
      <c r="F40" s="254" t="s">
        <v>58</v>
      </c>
      <c r="G40" s="254" t="s">
        <v>59</v>
      </c>
      <c r="H40" s="254" t="s">
        <v>60</v>
      </c>
      <c r="I40" s="254" t="s">
        <v>61</v>
      </c>
      <c r="J40" s="254" t="s">
        <v>62</v>
      </c>
      <c r="K40" s="254" t="s">
        <v>63</v>
      </c>
    </row>
    <row r="41" customFormat="false" ht="13.5" hidden="true" customHeight="false" outlineLevel="0" collapsed="false">
      <c r="B41" s="255" t="s">
        <v>64</v>
      </c>
      <c r="C41" s="256" t="str">
        <f aca="false">D22</f>
        <v/>
      </c>
      <c r="D41" s="257" t="str">
        <f aca="false">H22</f>
        <v/>
      </c>
      <c r="E41" s="258" t="str">
        <f aca="false">M22</f>
        <v/>
      </c>
      <c r="F41" s="257" t="str">
        <f aca="false">B28</f>
        <v/>
      </c>
      <c r="G41" s="257" t="str">
        <f aca="false">D28</f>
        <v/>
      </c>
      <c r="H41" s="257" t="str">
        <f aca="false">F28</f>
        <v/>
      </c>
      <c r="I41" s="257" t="str">
        <f aca="false">I28</f>
        <v/>
      </c>
      <c r="J41" s="257" t="str">
        <f aca="false">K28</f>
        <v/>
      </c>
      <c r="K41" s="259" t="str">
        <f aca="false">M28</f>
        <v/>
      </c>
    </row>
    <row r="42" customFormat="false" ht="14.25" hidden="true" customHeight="false" outlineLevel="0" collapsed="false"/>
    <row r="43" customFormat="false" ht="13.5" hidden="true" customHeight="false" outlineLevel="0" collapsed="false">
      <c r="B43" s="260" t="s">
        <v>65</v>
      </c>
      <c r="C43" s="261" t="n">
        <f aca="false">SUM(G20:I20)</f>
        <v>0</v>
      </c>
      <c r="E43" s="262" t="s">
        <v>18</v>
      </c>
      <c r="F43" s="204" t="n">
        <f aca="false">COUNTIF(２年５組入力画面!U11:U60,"TRUE")</f>
        <v>0</v>
      </c>
    </row>
    <row r="44" customFormat="false" ht="13.5" hidden="true" customHeight="false" outlineLevel="0" collapsed="false">
      <c r="B44" s="260"/>
      <c r="C44" s="261"/>
      <c r="E44" s="263" t="s">
        <v>66</v>
      </c>
      <c r="F44" s="204"/>
    </row>
    <row r="45" customFormat="false" ht="14.25" hidden="true" customHeight="false" outlineLevel="0" collapsed="false">
      <c r="B45" s="260"/>
      <c r="C45" s="261"/>
      <c r="E45" s="264" t="s">
        <v>67</v>
      </c>
      <c r="F45" s="204"/>
    </row>
    <row r="46" customFormat="false" ht="14.25" hidden="true" customHeight="false" outlineLevel="0" collapsed="false"/>
    <row r="47" customFormat="false" ht="27.75" hidden="true" customHeight="false" outlineLevel="0" collapsed="false">
      <c r="B47" s="265" t="s">
        <v>68</v>
      </c>
      <c r="C47" s="266" t="n">
        <f aca="false">COUNTIF(２年５組入力画面!R11:R60,TRUE())</f>
        <v>0</v>
      </c>
      <c r="E47" s="267" t="s">
        <v>69</v>
      </c>
      <c r="F47" s="266" t="n">
        <f aca="false">COUNTIF(２年５組入力画面!H11:H60,"&gt;0")</f>
        <v>0</v>
      </c>
    </row>
    <row r="48" customFormat="false" ht="27.75" hidden="true" customHeight="false" outlineLevel="0" collapsed="false">
      <c r="B48" s="268" t="s">
        <v>70</v>
      </c>
      <c r="C48" s="204" t="n">
        <f aca="false">COUNTIF(２年５組入力画面!S11:S60,TRUE())</f>
        <v>0</v>
      </c>
      <c r="E48" s="269" t="s">
        <v>71</v>
      </c>
      <c r="F48" s="204" t="n">
        <f aca="false">COUNTIF(２年５組入力画面!K11:K60,"&gt;0")</f>
        <v>0</v>
      </c>
    </row>
    <row r="49" customFormat="false" ht="13.5" hidden="true" customHeight="true" outlineLevel="0" collapsed="false">
      <c r="B49" s="270" t="s">
        <v>72</v>
      </c>
      <c r="C49" s="204" t="n">
        <f aca="false">COUNTIF(２年５組入力画面!V11:V60,TRUE())</f>
        <v>0</v>
      </c>
    </row>
    <row r="50" customFormat="false" ht="13.5" hidden="true" customHeight="false" outlineLevel="0" collapsed="false">
      <c r="B50" s="270"/>
      <c r="C50" s="204"/>
    </row>
    <row r="51" customFormat="false" ht="13.5" hidden="true" customHeight="false" outlineLevel="0" collapsed="false">
      <c r="B51" s="270"/>
      <c r="C51" s="204"/>
    </row>
    <row r="52" customFormat="false" ht="14.25" hidden="true" customHeight="false" outlineLevel="0" collapsed="false">
      <c r="B52" s="270"/>
      <c r="C52" s="204"/>
    </row>
    <row r="53" customFormat="false" ht="13.5" hidden="true" customHeight="false" outlineLevel="0" collapsed="false"/>
  </sheetData>
  <sheetProtection sheet="true" password="cc75" objects="true" scenarios="true"/>
  <mergeCells count="44">
    <mergeCell ref="G3:I4"/>
    <mergeCell ref="E6:F6"/>
    <mergeCell ref="I10:J10"/>
    <mergeCell ref="B13:D13"/>
    <mergeCell ref="E13:G13"/>
    <mergeCell ref="H13:J13"/>
    <mergeCell ref="K13:M13"/>
    <mergeCell ref="B18:D18"/>
    <mergeCell ref="F18:I18"/>
    <mergeCell ref="K19:K20"/>
    <mergeCell ref="L19:L20"/>
    <mergeCell ref="M19:M20"/>
    <mergeCell ref="V20:V23"/>
    <mergeCell ref="B22:C24"/>
    <mergeCell ref="D22:D24"/>
    <mergeCell ref="F22:G24"/>
    <mergeCell ref="H22:H24"/>
    <mergeCell ref="K22:L24"/>
    <mergeCell ref="M22:M24"/>
    <mergeCell ref="AC25:AF26"/>
    <mergeCell ref="AI25:AL26"/>
    <mergeCell ref="B26:C27"/>
    <mergeCell ref="D26:E27"/>
    <mergeCell ref="F26:G27"/>
    <mergeCell ref="I26:I27"/>
    <mergeCell ref="K26:K27"/>
    <mergeCell ref="M26:M27"/>
    <mergeCell ref="B28:C29"/>
    <mergeCell ref="D28:E29"/>
    <mergeCell ref="F28:G29"/>
    <mergeCell ref="I28:I29"/>
    <mergeCell ref="K28:K29"/>
    <mergeCell ref="M28:M29"/>
    <mergeCell ref="B32:B35"/>
    <mergeCell ref="C32:C35"/>
    <mergeCell ref="D32:D35"/>
    <mergeCell ref="F33:F35"/>
    <mergeCell ref="H34:H36"/>
    <mergeCell ref="I34:I36"/>
    <mergeCell ref="B43:B45"/>
    <mergeCell ref="C43:C45"/>
    <mergeCell ref="F43:F45"/>
    <mergeCell ref="B49:B52"/>
    <mergeCell ref="C49:C52"/>
  </mergeCells>
  <dataValidations count="2">
    <dataValidation allowBlank="true" errorStyle="stop" operator="between" prompt="該当する数を記載してください&#10;" showDropDown="false" showErrorMessage="false" showInputMessage="true" sqref="G3:I3 G5:M5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C3:F3 D6:E6 H6:K6 D8:H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7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健診ソフト＜輝き＞Ver．２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8.99"/>
    <col collapsed="false" customWidth="true" hidden="false" outlineLevel="0" max="10" min="9" style="1" width="11.87"/>
    <col collapsed="false" customWidth="true" hidden="false" outlineLevel="0" max="11" min="11" style="1" width="11.12"/>
    <col collapsed="false" customWidth="true" hidden="false" outlineLevel="0" max="12" min="12" style="1" width="9.49"/>
    <col collapsed="false" customWidth="true" hidden="false" outlineLevel="0" max="13" min="13" style="1" width="8.99"/>
    <col collapsed="false" customWidth="true" hidden="false" outlineLevel="0" max="14" min="14" style="1" width="3.37"/>
    <col collapsed="false" customWidth="true" hidden="false" outlineLevel="0" max="15" min="15" style="1" width="7.12"/>
    <col collapsed="false" customWidth="true" hidden="false" outlineLevel="0" max="16" min="16" style="1" width="8.99"/>
    <col collapsed="false" customWidth="true" hidden="false" outlineLevel="0" max="17" min="17" style="1" width="7.12"/>
    <col collapsed="false" customWidth="true" hidden="false" outlineLevel="0" max="18" min="18" style="1" width="2.74"/>
    <col collapsed="false" customWidth="true" hidden="false" outlineLevel="0" max="20" min="19" style="1" width="8.99"/>
    <col collapsed="false" customWidth="true" hidden="false" outlineLevel="0" max="22" min="21" style="1" width="7.12"/>
    <col collapsed="false" customWidth="false" hidden="false" outlineLevel="0" max="23" min="23" style="1" width="15.62"/>
    <col collapsed="false" customWidth="true" hidden="false" outlineLevel="0" max="24" min="24" style="1" width="3.62"/>
    <col collapsed="false" customWidth="true" hidden="false" outlineLevel="0" max="25" min="25" style="1" width="4.49"/>
    <col collapsed="false" customWidth="false" hidden="false" outlineLevel="0" max="27" min="26" style="1" width="15.62"/>
    <col collapsed="false" customWidth="false" hidden="false" outlineLevel="0" max="42" min="28" style="24" width="15.62"/>
    <col collapsed="false" customWidth="false" hidden="false" outlineLevel="0" max="257" min="43" style="1" width="15.62"/>
  </cols>
  <sheetData>
    <row r="1" customFormat="false" ht="6.75" hidden="false" customHeight="true" outlineLevel="0" collapsed="false"/>
    <row r="2" s="24" customFormat="true" ht="6.75" hidden="false" customHeight="true" outlineLevel="0" collapsed="false">
      <c r="C2" s="283"/>
      <c r="D2" s="284"/>
      <c r="E2" s="284"/>
      <c r="F2" s="284"/>
      <c r="G2" s="285"/>
      <c r="H2" s="176"/>
      <c r="I2" s="176"/>
      <c r="J2" s="176"/>
      <c r="K2" s="176"/>
      <c r="L2" s="177"/>
    </row>
    <row r="3" s="44" customFormat="true" ht="13.5" hidden="false" customHeight="true" outlineLevel="0" collapsed="false">
      <c r="C3" s="187"/>
      <c r="D3" s="189"/>
      <c r="E3" s="189"/>
      <c r="F3" s="189"/>
      <c r="G3" s="181" t="s">
        <v>27</v>
      </c>
      <c r="H3" s="181"/>
      <c r="I3" s="181"/>
      <c r="J3" s="189"/>
      <c r="K3" s="189"/>
      <c r="L3" s="190"/>
      <c r="O3" s="191"/>
      <c r="P3" s="191"/>
      <c r="R3" s="42"/>
      <c r="S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</row>
    <row r="4" customFormat="false" ht="13.5" hidden="false" customHeight="true" outlineLevel="0" collapsed="false">
      <c r="C4" s="178"/>
      <c r="D4" s="179"/>
      <c r="E4" s="179"/>
      <c r="F4" s="179"/>
      <c r="G4" s="181"/>
      <c r="H4" s="181"/>
      <c r="I4" s="181"/>
      <c r="J4" s="179"/>
      <c r="K4" s="179"/>
      <c r="L4" s="199"/>
      <c r="M4" s="200"/>
      <c r="N4" s="200"/>
      <c r="O4" s="3"/>
      <c r="P4" s="3"/>
      <c r="R4" s="24"/>
      <c r="S4" s="24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5.75" hidden="false" customHeight="true" outlineLevel="0" collapsed="false">
      <c r="C5" s="178"/>
      <c r="D5" s="179"/>
      <c r="E5" s="179"/>
      <c r="F5" s="179"/>
      <c r="G5" s="179"/>
      <c r="H5" s="179"/>
      <c r="I5" s="179"/>
      <c r="J5" s="179"/>
      <c r="K5" s="179"/>
      <c r="L5" s="182"/>
      <c r="P5" s="24"/>
      <c r="Q5" s="24"/>
      <c r="R5" s="24"/>
      <c r="S5" s="24"/>
      <c r="T5" s="24"/>
    </row>
    <row r="6" customFormat="false" ht="26.25" hidden="false" customHeight="true" outlineLevel="0" collapsed="false">
      <c r="C6" s="187"/>
      <c r="D6" s="135" t="s">
        <v>26</v>
      </c>
      <c r="E6" s="188" t="str">
        <f aca="false">IF(１年1組入力画面!F6="","",１年1組入力画面!F6)</f>
        <v/>
      </c>
      <c r="F6" s="188"/>
      <c r="G6" s="294"/>
      <c r="H6" s="128" t="n">
        <v>2</v>
      </c>
      <c r="I6" s="129" t="s">
        <v>2</v>
      </c>
      <c r="J6" s="129" t="n">
        <v>6</v>
      </c>
      <c r="K6" s="130" t="s">
        <v>4</v>
      </c>
      <c r="L6" s="182"/>
      <c r="P6" s="24"/>
      <c r="Q6" s="24"/>
      <c r="R6" s="24"/>
      <c r="S6" s="24"/>
      <c r="T6" s="24"/>
    </row>
    <row r="7" customFormat="false" ht="6.75" hidden="false" customHeight="true" outlineLevel="0" collapsed="false">
      <c r="C7" s="178"/>
      <c r="D7" s="179"/>
      <c r="E7" s="179"/>
      <c r="F7" s="179"/>
      <c r="G7" s="179"/>
      <c r="H7" s="179"/>
      <c r="I7" s="179"/>
      <c r="J7" s="179"/>
      <c r="K7" s="179"/>
      <c r="L7" s="182"/>
      <c r="P7" s="24"/>
      <c r="Q7" s="24"/>
      <c r="R7" s="24"/>
      <c r="S7" s="24"/>
      <c r="T7" s="24"/>
    </row>
    <row r="8" customFormat="false" ht="20.25" hidden="false" customHeight="true" outlineLevel="0" collapsed="false">
      <c r="C8" s="178"/>
      <c r="D8" s="124" t="s">
        <v>1</v>
      </c>
      <c r="E8" s="125" t="str">
        <f aca="false">IF(１年1組入力画面!E5="","",１年1組入力画面!E5)</f>
        <v/>
      </c>
      <c r="F8" s="126" t="s">
        <v>2</v>
      </c>
      <c r="G8" s="125" t="str">
        <f aca="false">IF(１年1組入力画面!G5="","",１年1組入力画面!G5)</f>
        <v/>
      </c>
      <c r="H8" s="127" t="s">
        <v>3</v>
      </c>
      <c r="I8" s="179"/>
      <c r="J8" s="179"/>
      <c r="K8" s="179"/>
      <c r="L8" s="182"/>
      <c r="P8" s="24"/>
      <c r="Q8" s="24"/>
      <c r="R8" s="24"/>
      <c r="S8" s="24"/>
      <c r="T8" s="24"/>
    </row>
    <row r="9" customFormat="false" ht="6.75" hidden="false" customHeight="true" outlineLevel="0" collapsed="false">
      <c r="C9" s="178"/>
      <c r="D9" s="179"/>
      <c r="E9" s="179"/>
      <c r="F9" s="179"/>
      <c r="G9" s="179"/>
      <c r="H9" s="179"/>
      <c r="I9" s="179"/>
      <c r="J9" s="179"/>
      <c r="K9" s="179"/>
      <c r="L9" s="182"/>
      <c r="P9" s="24"/>
      <c r="Q9" s="24"/>
      <c r="R9" s="24"/>
      <c r="S9" s="24"/>
      <c r="T9" s="24"/>
    </row>
    <row r="10" customFormat="false" ht="27.75" hidden="false" customHeight="true" outlineLevel="0" collapsed="false">
      <c r="C10" s="178"/>
      <c r="D10" s="203" t="s">
        <v>28</v>
      </c>
      <c r="E10" s="281" t="str">
        <f aca="false">IF(２年6組入力画面!C11="","",COUNT(２年6組入力画面!C11:C60))</f>
        <v/>
      </c>
      <c r="F10" s="282"/>
      <c r="G10" s="179"/>
      <c r="H10" s="205" t="s">
        <v>6</v>
      </c>
      <c r="I10" s="206" t="str">
        <f aca="false">IF(１年1組入力画面!N6="","",１年1組入力画面!N6)</f>
        <v/>
      </c>
      <c r="J10" s="206"/>
      <c r="K10" s="179"/>
      <c r="L10" s="182"/>
      <c r="P10" s="24"/>
      <c r="Q10" s="24"/>
      <c r="R10" s="24"/>
      <c r="S10" s="24"/>
      <c r="T10" s="24"/>
    </row>
    <row r="11" customFormat="false" ht="6.75" hidden="false" customHeight="true" outlineLevel="0" collapsed="false">
      <c r="C11" s="295"/>
      <c r="D11" s="208"/>
      <c r="E11" s="208"/>
      <c r="F11" s="208"/>
      <c r="G11" s="208"/>
      <c r="H11" s="208"/>
      <c r="I11" s="208"/>
      <c r="J11" s="208"/>
      <c r="K11" s="208"/>
      <c r="L11" s="209"/>
      <c r="P11" s="24"/>
      <c r="Q11" s="24"/>
      <c r="R11" s="24"/>
      <c r="S11" s="24"/>
      <c r="T11" s="24"/>
    </row>
    <row r="12" customFormat="false" ht="13.5" hidden="false" customHeight="true" outlineLevel="0" collapsed="false">
      <c r="P12" s="24"/>
      <c r="Q12" s="24"/>
      <c r="R12" s="24"/>
      <c r="S12" s="24"/>
      <c r="T12" s="24"/>
    </row>
    <row r="13" customFormat="false" ht="17.25" hidden="false" customHeight="true" outlineLevel="0" collapsed="false">
      <c r="B13" s="210" t="s">
        <v>29</v>
      </c>
      <c r="C13" s="210"/>
      <c r="D13" s="210"/>
      <c r="E13" s="211" t="s">
        <v>30</v>
      </c>
      <c r="F13" s="211"/>
      <c r="G13" s="211"/>
      <c r="H13" s="210" t="s">
        <v>31</v>
      </c>
      <c r="I13" s="210"/>
      <c r="J13" s="210"/>
      <c r="K13" s="212" t="s">
        <v>32</v>
      </c>
      <c r="L13" s="212"/>
      <c r="M13" s="212"/>
      <c r="N13" s="213"/>
    </row>
    <row r="14" customFormat="false" ht="20.25" hidden="false" customHeight="true" outlineLevel="0" collapsed="false">
      <c r="B14" s="214" t="s">
        <v>73</v>
      </c>
      <c r="C14" s="215" t="s">
        <v>34</v>
      </c>
      <c r="D14" s="205" t="s">
        <v>35</v>
      </c>
      <c r="E14" s="214" t="s">
        <v>73</v>
      </c>
      <c r="F14" s="215" t="s">
        <v>34</v>
      </c>
      <c r="G14" s="205" t="s">
        <v>35</v>
      </c>
      <c r="H14" s="214" t="s">
        <v>36</v>
      </c>
      <c r="I14" s="215" t="s">
        <v>37</v>
      </c>
      <c r="J14" s="205" t="s">
        <v>38</v>
      </c>
      <c r="K14" s="214" t="s">
        <v>73</v>
      </c>
      <c r="L14" s="215" t="s">
        <v>34</v>
      </c>
      <c r="M14" s="205" t="s">
        <v>35</v>
      </c>
    </row>
    <row r="15" customFormat="false" ht="20.25" hidden="false" customHeight="true" outlineLevel="0" collapsed="false">
      <c r="B15" s="216" t="str">
        <f aca="false">IF(２年6組入力画面!$C$11="","",COUNTIF(２年6組入力画面!$C$11:$C$60,0))</f>
        <v/>
      </c>
      <c r="C15" s="216" t="str">
        <f aca="false">IF(２年6組入力画面!$C$11="","",COUNTIF(２年6組入力画面!$C$11:$C$60,1))</f>
        <v/>
      </c>
      <c r="D15" s="216" t="str">
        <f aca="false">IF(２年6組入力画面!$C$11="","",COUNTIF(２年6組入力画面!$C$11:$C$60,2))</f>
        <v/>
      </c>
      <c r="E15" s="216" t="str">
        <f aca="false">IF(２年6組入力画面!$C$11="","",COUNTIF(２年6組入力画面!$D$11:$D$60,0))</f>
        <v/>
      </c>
      <c r="F15" s="216" t="str">
        <f aca="false">IF(２年6組入力画面!$C$11="","",COUNTIF(２年6組入力画面!$D$11:$D$60,1))</f>
        <v/>
      </c>
      <c r="G15" s="216" t="str">
        <f aca="false">IF(２年6組入力画面!$C$11="","",COUNTIF(２年6組入力画面!$D$11:$D$60,2))</f>
        <v/>
      </c>
      <c r="H15" s="216" t="str">
        <f aca="false">IF(２年6組入力画面!$C$11="","",COUNTIF(２年6組入力画面!$E$11:$E$60,0))</f>
        <v/>
      </c>
      <c r="I15" s="216" t="str">
        <f aca="false">IF(２年6組入力画面!$C$11="","",COUNTIF(２年6組入力画面!$E$11:$E$60,1))</f>
        <v/>
      </c>
      <c r="J15" s="216" t="str">
        <f aca="false">IF(２年6組入力画面!$C$11="","",COUNTIF(２年6組入力画面!$E$11:$E$60,2))</f>
        <v/>
      </c>
      <c r="K15" s="216" t="str">
        <f aca="false">IF(２年6組入力画面!$C$11="","",COUNTIF(２年6組入力画面!$F$11:$F$60,0))</f>
        <v/>
      </c>
      <c r="L15" s="216" t="str">
        <f aca="false">IF(２年6組入力画面!$C$11="","",COUNTIF(２年6組入力画面!$F$11:$F$60,1))</f>
        <v/>
      </c>
      <c r="M15" s="216" t="str">
        <f aca="false">IF(２年6組入力画面!$C$11="","",COUNTIF(２年6組入力画面!$F$11:$F$60,2))</f>
        <v/>
      </c>
      <c r="N15" s="217"/>
    </row>
    <row r="16" customFormat="false" ht="20.25" hidden="false" customHeight="true" outlineLevel="0" collapsed="false">
      <c r="B16" s="218" t="str">
        <f aca="false">IF(２年6組入力画面!$C$11="","",B15/$E$10)</f>
        <v/>
      </c>
      <c r="C16" s="218" t="str">
        <f aca="false">IF(２年6組入力画面!$C$11="","",C15/$E$10)</f>
        <v/>
      </c>
      <c r="D16" s="218" t="str">
        <f aca="false">IF(２年6組入力画面!$C$11="","",D15/$E$10)</f>
        <v/>
      </c>
      <c r="E16" s="218" t="str">
        <f aca="false">IF(２年6組入力画面!$C$11="","",E15/$E$10)</f>
        <v/>
      </c>
      <c r="F16" s="218" t="str">
        <f aca="false">IF(２年6組入力画面!$C$11="","",F15/$E$10)</f>
        <v/>
      </c>
      <c r="G16" s="218" t="str">
        <f aca="false">IF(２年6組入力画面!$C$11="","",G15/$E$10)</f>
        <v/>
      </c>
      <c r="H16" s="218" t="str">
        <f aca="false">IF(２年6組入力画面!$C$11="","",H15/$E$10)</f>
        <v/>
      </c>
      <c r="I16" s="218" t="str">
        <f aca="false">IF(２年6組入力画面!$C$11="","",I15/$E$10)</f>
        <v/>
      </c>
      <c r="J16" s="218" t="str">
        <f aca="false">IF(２年6組入力画面!$C$11="","",J15/$E$10)</f>
        <v/>
      </c>
      <c r="K16" s="218" t="str">
        <f aca="false">IF(２年6組入力画面!$C$11="","",K15/$E$10)</f>
        <v/>
      </c>
      <c r="L16" s="218" t="str">
        <f aca="false">IF(２年6組入力画面!$C$11="","",L15/$E$10)</f>
        <v/>
      </c>
      <c r="M16" s="218" t="str">
        <f aca="false">IF(２年6組入力画面!$C$11="","",M15/$E$10)</f>
        <v/>
      </c>
      <c r="N16" s="217"/>
    </row>
    <row r="17" customFormat="false" ht="14.25" hidden="false" customHeight="false" outlineLevel="0" collapsed="false">
      <c r="B17" s="219"/>
      <c r="C17" s="220"/>
      <c r="D17" s="217"/>
      <c r="E17" s="219"/>
      <c r="F17" s="217"/>
      <c r="G17" s="217"/>
      <c r="H17" s="219"/>
      <c r="I17" s="220"/>
      <c r="J17" s="217"/>
      <c r="K17" s="219"/>
      <c r="L17" s="220"/>
      <c r="M17" s="217"/>
      <c r="N17" s="217"/>
    </row>
    <row r="18" customFormat="false" ht="20.25" hidden="false" customHeight="true" outlineLevel="0" collapsed="false">
      <c r="B18" s="221" t="s">
        <v>39</v>
      </c>
      <c r="C18" s="221"/>
      <c r="D18" s="221"/>
      <c r="E18" s="222"/>
      <c r="F18" s="221" t="s">
        <v>40</v>
      </c>
      <c r="G18" s="221"/>
      <c r="H18" s="221"/>
      <c r="I18" s="221"/>
      <c r="J18" s="213"/>
      <c r="K18" s="223" t="s">
        <v>41</v>
      </c>
      <c r="L18" s="224" t="s">
        <v>42</v>
      </c>
      <c r="M18" s="223" t="s">
        <v>43</v>
      </c>
      <c r="P18" s="219"/>
      <c r="Q18" s="24"/>
      <c r="R18" s="24"/>
      <c r="S18" s="219"/>
      <c r="T18" s="24"/>
      <c r="AD18" s="219"/>
    </row>
    <row r="19" customFormat="false" ht="20.25" hidden="false" customHeight="true" outlineLevel="0" collapsed="false">
      <c r="B19" s="221" t="s">
        <v>17</v>
      </c>
      <c r="C19" s="225" t="s">
        <v>18</v>
      </c>
      <c r="D19" s="226" t="s">
        <v>19</v>
      </c>
      <c r="F19" s="221" t="s">
        <v>44</v>
      </c>
      <c r="G19" s="227" t="s">
        <v>18</v>
      </c>
      <c r="H19" s="226" t="s">
        <v>19</v>
      </c>
      <c r="I19" s="228" t="s">
        <v>20</v>
      </c>
      <c r="K19" s="204" t="str">
        <f aca="false">IF(２年6組入力画面!$C$11="","",COUNTIF(２年6組入力画面!N11:N60,1))</f>
        <v/>
      </c>
      <c r="L19" s="204" t="str">
        <f aca="false">IF(２年6組入力画面!$C$11="","",COUNTIF(２年6組入力画面!O11:O60,1))</f>
        <v/>
      </c>
      <c r="M19" s="204" t="str">
        <f aca="false">IF(２年6組入力画面!$C$11="","",COUNTIF(２年6組入力画面!P11:P60,1))</f>
        <v/>
      </c>
      <c r="AD19" s="219"/>
    </row>
    <row r="20" customFormat="false" ht="20.25" hidden="false" customHeight="true" outlineLevel="0" collapsed="false">
      <c r="B20" s="229" t="str">
        <f aca="false">IF(２年6組入力画面!$C$11="","",SUM(２年6組入力画面!G11:G60))</f>
        <v/>
      </c>
      <c r="C20" s="229" t="str">
        <f aca="false">IF(２年6組入力画面!$C$11="","",SUM(２年6組入力画面!H11:H60))</f>
        <v/>
      </c>
      <c r="D20" s="229" t="str">
        <f aca="false">IF(２年6組入力画面!$C$11="","",SUM(２年6組入力画面!I11:I60))</f>
        <v/>
      </c>
      <c r="F20" s="230" t="str">
        <f aca="false">IF(２年6組入力画面!$C$11="","",SUM(２年6組入力画面!J11:J60))</f>
        <v/>
      </c>
      <c r="G20" s="230" t="str">
        <f aca="false">IF(２年6組入力画面!$C$11="","",SUM(２年6組入力画面!K11:K60))</f>
        <v/>
      </c>
      <c r="H20" s="230" t="str">
        <f aca="false">IF(２年6組入力画面!$C$11="","",SUM(２年6組入力画面!L11:L60))</f>
        <v/>
      </c>
      <c r="I20" s="230" t="str">
        <f aca="false">IF(２年6組入力画面!$C$11="","",SUM(２年6組入力画面!M11:M60))</f>
        <v/>
      </c>
      <c r="K20" s="204"/>
      <c r="L20" s="204"/>
      <c r="M20" s="204"/>
      <c r="U20" s="24"/>
      <c r="V20" s="231"/>
      <c r="W20" s="222"/>
      <c r="X20" s="222"/>
      <c r="Y20" s="24"/>
      <c r="Z20" s="24"/>
      <c r="AD20" s="219"/>
    </row>
    <row r="21" customFormat="false" ht="14.25" hidden="false" customHeight="false" outlineLevel="0" collapsed="false">
      <c r="B21" s="217"/>
      <c r="C21" s="232"/>
      <c r="D21" s="24"/>
      <c r="E21" s="24"/>
      <c r="F21" s="219"/>
      <c r="G21" s="24"/>
      <c r="U21" s="24"/>
      <c r="V21" s="231"/>
      <c r="W21" s="233"/>
      <c r="X21" s="42"/>
      <c r="Y21" s="24"/>
      <c r="Z21" s="24"/>
    </row>
    <row r="22" customFormat="false" ht="13.5" hidden="false" customHeight="true" outlineLevel="0" collapsed="false">
      <c r="B22" s="234" t="s">
        <v>45</v>
      </c>
      <c r="C22" s="234"/>
      <c r="D22" s="235" t="str">
        <f aca="false">IF(２年6組入力画面!C11="","",C49/$E$10)</f>
        <v/>
      </c>
      <c r="F22" s="221" t="s">
        <v>46</v>
      </c>
      <c r="G22" s="221"/>
      <c r="H22" s="236" t="str">
        <f aca="false">IF(２年6組入力画面!C11="","",F43/$E$10)</f>
        <v/>
      </c>
      <c r="K22" s="234" t="s">
        <v>47</v>
      </c>
      <c r="L22" s="234"/>
      <c r="M22" s="237" t="str">
        <f aca="false">IF(２年6組入力画面!C11="","",ROUND(C43/E10,2))</f>
        <v/>
      </c>
      <c r="U22" s="24"/>
      <c r="V22" s="231"/>
      <c r="W22" s="233"/>
      <c r="X22" s="42"/>
      <c r="Y22" s="219"/>
      <c r="Z22" s="24"/>
    </row>
    <row r="23" customFormat="false" ht="13.5" hidden="false" customHeight="false" outlineLevel="0" collapsed="false">
      <c r="B23" s="234"/>
      <c r="C23" s="234"/>
      <c r="D23" s="235"/>
      <c r="F23" s="221"/>
      <c r="G23" s="221"/>
      <c r="H23" s="236"/>
      <c r="K23" s="234"/>
      <c r="L23" s="234"/>
      <c r="M23" s="237"/>
      <c r="U23" s="24"/>
      <c r="V23" s="231"/>
      <c r="W23" s="222"/>
      <c r="X23" s="42"/>
      <c r="Y23" s="219"/>
      <c r="Z23" s="24"/>
    </row>
    <row r="24" customFormat="false" ht="14.25" hidden="false" customHeight="false" outlineLevel="0" collapsed="false">
      <c r="B24" s="234"/>
      <c r="C24" s="234"/>
      <c r="D24" s="235"/>
      <c r="F24" s="221"/>
      <c r="G24" s="221"/>
      <c r="H24" s="236"/>
      <c r="K24" s="234"/>
      <c r="L24" s="234"/>
      <c r="M24" s="237"/>
    </row>
    <row r="25" customFormat="false" ht="14.25" hidden="false" customHeight="false" outlineLevel="0" collapsed="false">
      <c r="B25" s="238"/>
      <c r="C25" s="238"/>
      <c r="D25" s="239"/>
      <c r="AC25" s="240"/>
      <c r="AD25" s="240"/>
      <c r="AE25" s="240"/>
      <c r="AF25" s="240"/>
      <c r="AI25" s="240"/>
      <c r="AJ25" s="240"/>
      <c r="AK25" s="240"/>
      <c r="AL25" s="240"/>
      <c r="AN25" s="219"/>
    </row>
    <row r="26" customFormat="false" ht="13.5" hidden="false" customHeight="true" outlineLevel="0" collapsed="false">
      <c r="B26" s="241" t="s">
        <v>48</v>
      </c>
      <c r="C26" s="241"/>
      <c r="D26" s="241" t="s">
        <v>49</v>
      </c>
      <c r="E26" s="241"/>
      <c r="F26" s="241" t="s">
        <v>50</v>
      </c>
      <c r="G26" s="241"/>
      <c r="I26" s="242" t="s">
        <v>51</v>
      </c>
      <c r="K26" s="243" t="s">
        <v>52</v>
      </c>
      <c r="M26" s="242" t="s">
        <v>53</v>
      </c>
      <c r="AC26" s="240"/>
      <c r="AD26" s="240"/>
      <c r="AE26" s="240"/>
      <c r="AF26" s="240"/>
      <c r="AI26" s="240"/>
      <c r="AJ26" s="240"/>
      <c r="AK26" s="240"/>
      <c r="AL26" s="240"/>
      <c r="AN26" s="219"/>
    </row>
    <row r="27" customFormat="false" ht="14.25" hidden="false" customHeight="false" outlineLevel="0" collapsed="false">
      <c r="B27" s="241"/>
      <c r="C27" s="241"/>
      <c r="D27" s="241"/>
      <c r="E27" s="241"/>
      <c r="F27" s="241"/>
      <c r="G27" s="241"/>
      <c r="I27" s="242"/>
      <c r="K27" s="243"/>
      <c r="M27" s="242"/>
    </row>
    <row r="28" customFormat="false" ht="15.75" hidden="false" customHeight="true" outlineLevel="0" collapsed="false">
      <c r="B28" s="244" t="str">
        <f aca="false">IF(２年6組入力画面!C11="","",SUM(C15:D15)/$E$10)</f>
        <v/>
      </c>
      <c r="C28" s="244"/>
      <c r="D28" s="244" t="str">
        <f aca="false">IF(２年6組入力画面!C11="","",SUM(F15:G15)/$E$10)</f>
        <v/>
      </c>
      <c r="E28" s="244"/>
      <c r="F28" s="244" t="str">
        <f aca="false">IF(２年6組入力画面!C11="","",SUM(I15:J15)/$E$10)</f>
        <v/>
      </c>
      <c r="G28" s="244"/>
      <c r="I28" s="236" t="str">
        <f aca="false">IF(２年6組入力画面!C11="","",K19/$E$10)</f>
        <v/>
      </c>
      <c r="K28" s="245" t="str">
        <f aca="false">IF(２年6組入力画面!C11="","",L19/$E$10)</f>
        <v/>
      </c>
      <c r="M28" s="236" t="str">
        <f aca="false">IF(２年6組入力画面!C11="","",M19/$E$10)</f>
        <v/>
      </c>
      <c r="AC28" s="240"/>
      <c r="AD28" s="219"/>
    </row>
    <row r="29" customFormat="false" ht="14.25" hidden="false" customHeight="false" outlineLevel="0" collapsed="false">
      <c r="B29" s="244"/>
      <c r="C29" s="244"/>
      <c r="D29" s="244"/>
      <c r="E29" s="244"/>
      <c r="F29" s="244"/>
      <c r="G29" s="244"/>
      <c r="I29" s="236"/>
      <c r="K29" s="245"/>
      <c r="M29" s="236"/>
      <c r="AC29" s="240"/>
      <c r="AD29" s="246"/>
    </row>
    <row r="30" customFormat="false" ht="13.5" hidden="false" customHeight="false" outlineLevel="0" collapsed="false">
      <c r="I30" s="247"/>
      <c r="M30" s="247"/>
    </row>
    <row r="32" customFormat="false" ht="13.5" hidden="false" customHeight="false" outlineLevel="0" collapsed="false">
      <c r="B32" s="248"/>
      <c r="C32" s="249"/>
      <c r="D32" s="250"/>
    </row>
    <row r="33" customFormat="false" ht="13.5" hidden="false" customHeight="false" outlineLevel="0" collapsed="false">
      <c r="B33" s="248"/>
      <c r="C33" s="249"/>
      <c r="D33" s="250"/>
      <c r="F33" s="251"/>
    </row>
    <row r="34" customFormat="false" ht="13.5" hidden="false" customHeight="false" outlineLevel="0" collapsed="false">
      <c r="B34" s="248"/>
      <c r="C34" s="249"/>
      <c r="D34" s="250"/>
      <c r="F34" s="251"/>
      <c r="H34" s="42"/>
      <c r="I34" s="247"/>
    </row>
    <row r="35" customFormat="false" ht="13.5" hidden="false" customHeight="false" outlineLevel="0" collapsed="false">
      <c r="B35" s="248"/>
      <c r="C35" s="249"/>
      <c r="D35" s="250"/>
      <c r="F35" s="251"/>
      <c r="H35" s="42"/>
      <c r="I35" s="247"/>
    </row>
    <row r="36" customFormat="false" ht="13.5" hidden="false" customHeight="false" outlineLevel="0" collapsed="false">
      <c r="H36" s="42"/>
      <c r="I36" s="247"/>
    </row>
    <row r="39" customFormat="false" ht="13.5" hidden="true" customHeight="false" outlineLevel="0" collapsed="false"/>
    <row r="40" customFormat="false" ht="14.25" hidden="true" customHeight="false" outlineLevel="0" collapsed="false">
      <c r="B40" s="252" t="s">
        <v>54</v>
      </c>
      <c r="C40" s="253" t="s">
        <v>55</v>
      </c>
      <c r="D40" s="254" t="s">
        <v>56</v>
      </c>
      <c r="E40" s="252" t="s">
        <v>57</v>
      </c>
      <c r="F40" s="254" t="s">
        <v>58</v>
      </c>
      <c r="G40" s="254" t="s">
        <v>59</v>
      </c>
      <c r="H40" s="254" t="s">
        <v>60</v>
      </c>
      <c r="I40" s="254" t="s">
        <v>61</v>
      </c>
      <c r="J40" s="254" t="s">
        <v>62</v>
      </c>
      <c r="K40" s="254" t="s">
        <v>63</v>
      </c>
    </row>
    <row r="41" customFormat="false" ht="13.5" hidden="true" customHeight="false" outlineLevel="0" collapsed="false">
      <c r="B41" s="255" t="s">
        <v>64</v>
      </c>
      <c r="C41" s="256" t="str">
        <f aca="false">D22</f>
        <v/>
      </c>
      <c r="D41" s="257" t="str">
        <f aca="false">H22</f>
        <v/>
      </c>
      <c r="E41" s="258" t="str">
        <f aca="false">M22</f>
        <v/>
      </c>
      <c r="F41" s="257" t="str">
        <f aca="false">B28</f>
        <v/>
      </c>
      <c r="G41" s="257" t="str">
        <f aca="false">D28</f>
        <v/>
      </c>
      <c r="H41" s="257" t="str">
        <f aca="false">F28</f>
        <v/>
      </c>
      <c r="I41" s="257" t="str">
        <f aca="false">I28</f>
        <v/>
      </c>
      <c r="J41" s="257" t="str">
        <f aca="false">K28</f>
        <v/>
      </c>
      <c r="K41" s="259" t="str">
        <f aca="false">M28</f>
        <v/>
      </c>
    </row>
    <row r="42" customFormat="false" ht="14.25" hidden="true" customHeight="false" outlineLevel="0" collapsed="false"/>
    <row r="43" customFormat="false" ht="13.5" hidden="true" customHeight="false" outlineLevel="0" collapsed="false">
      <c r="B43" s="260" t="s">
        <v>65</v>
      </c>
      <c r="C43" s="261" t="n">
        <f aca="false">SUM(G20:I20)</f>
        <v>0</v>
      </c>
      <c r="E43" s="262" t="s">
        <v>18</v>
      </c>
      <c r="F43" s="204" t="n">
        <f aca="false">COUNTIF(２年6組入力画面!U11:U60,"TRUE")</f>
        <v>0</v>
      </c>
    </row>
    <row r="44" customFormat="false" ht="13.5" hidden="true" customHeight="false" outlineLevel="0" collapsed="false">
      <c r="B44" s="260"/>
      <c r="C44" s="261"/>
      <c r="E44" s="263" t="s">
        <v>66</v>
      </c>
      <c r="F44" s="204"/>
    </row>
    <row r="45" customFormat="false" ht="14.25" hidden="true" customHeight="false" outlineLevel="0" collapsed="false">
      <c r="B45" s="260"/>
      <c r="C45" s="261"/>
      <c r="E45" s="264" t="s">
        <v>67</v>
      </c>
      <c r="F45" s="204"/>
    </row>
    <row r="46" customFormat="false" ht="14.25" hidden="true" customHeight="false" outlineLevel="0" collapsed="false"/>
    <row r="47" customFormat="false" ht="27.75" hidden="true" customHeight="false" outlineLevel="0" collapsed="false">
      <c r="B47" s="265" t="s">
        <v>68</v>
      </c>
      <c r="C47" s="266" t="n">
        <f aca="false">COUNTIF(２年6組入力画面!R11:R60,TRUE())</f>
        <v>0</v>
      </c>
      <c r="E47" s="267" t="s">
        <v>69</v>
      </c>
      <c r="F47" s="266" t="n">
        <f aca="false">COUNTIF(２年6組入力画面!H11:H60,"&gt;0")</f>
        <v>0</v>
      </c>
    </row>
    <row r="48" customFormat="false" ht="27.75" hidden="true" customHeight="false" outlineLevel="0" collapsed="false">
      <c r="B48" s="268" t="s">
        <v>70</v>
      </c>
      <c r="C48" s="204" t="n">
        <f aca="false">COUNTIF(２年6組入力画面!S11:S60,TRUE())</f>
        <v>0</v>
      </c>
      <c r="E48" s="269" t="s">
        <v>71</v>
      </c>
      <c r="F48" s="204" t="n">
        <f aca="false">COUNTIF(２年6組入力画面!K11:K60,"&gt;0")</f>
        <v>0</v>
      </c>
    </row>
    <row r="49" customFormat="false" ht="13.5" hidden="true" customHeight="true" outlineLevel="0" collapsed="false">
      <c r="B49" s="270" t="s">
        <v>72</v>
      </c>
      <c r="C49" s="204" t="n">
        <f aca="false">COUNTIF(２年6組入力画面!V11:V60,TRUE())</f>
        <v>0</v>
      </c>
    </row>
    <row r="50" customFormat="false" ht="13.5" hidden="true" customHeight="false" outlineLevel="0" collapsed="false">
      <c r="B50" s="270"/>
      <c r="C50" s="204"/>
    </row>
    <row r="51" customFormat="false" ht="13.5" hidden="true" customHeight="false" outlineLevel="0" collapsed="false">
      <c r="B51" s="270"/>
      <c r="C51" s="204"/>
    </row>
    <row r="52" customFormat="false" ht="14.25" hidden="true" customHeight="false" outlineLevel="0" collapsed="false">
      <c r="B52" s="270"/>
      <c r="C52" s="204"/>
    </row>
    <row r="53" customFormat="false" ht="13.5" hidden="true" customHeight="false" outlineLevel="0" collapsed="false"/>
  </sheetData>
  <sheetProtection sheet="true" password="cc75" objects="true" scenarios="true"/>
  <mergeCells count="44">
    <mergeCell ref="G3:I4"/>
    <mergeCell ref="E6:F6"/>
    <mergeCell ref="I10:J10"/>
    <mergeCell ref="B13:D13"/>
    <mergeCell ref="E13:G13"/>
    <mergeCell ref="H13:J13"/>
    <mergeCell ref="K13:M13"/>
    <mergeCell ref="B18:D18"/>
    <mergeCell ref="F18:I18"/>
    <mergeCell ref="K19:K20"/>
    <mergeCell ref="L19:L20"/>
    <mergeCell ref="M19:M20"/>
    <mergeCell ref="V20:V23"/>
    <mergeCell ref="B22:C24"/>
    <mergeCell ref="D22:D24"/>
    <mergeCell ref="F22:G24"/>
    <mergeCell ref="H22:H24"/>
    <mergeCell ref="K22:L24"/>
    <mergeCell ref="M22:M24"/>
    <mergeCell ref="AC25:AF26"/>
    <mergeCell ref="AI25:AL26"/>
    <mergeCell ref="B26:C27"/>
    <mergeCell ref="D26:E27"/>
    <mergeCell ref="F26:G27"/>
    <mergeCell ref="I26:I27"/>
    <mergeCell ref="K26:K27"/>
    <mergeCell ref="M26:M27"/>
    <mergeCell ref="B28:C29"/>
    <mergeCell ref="D28:E29"/>
    <mergeCell ref="F28:G29"/>
    <mergeCell ref="I28:I29"/>
    <mergeCell ref="K28:K29"/>
    <mergeCell ref="M28:M29"/>
    <mergeCell ref="B32:B35"/>
    <mergeCell ref="C32:C35"/>
    <mergeCell ref="D32:D35"/>
    <mergeCell ref="F33:F35"/>
    <mergeCell ref="H34:H36"/>
    <mergeCell ref="I34:I36"/>
    <mergeCell ref="B43:B45"/>
    <mergeCell ref="C43:C45"/>
    <mergeCell ref="F43:F45"/>
    <mergeCell ref="B49:B52"/>
    <mergeCell ref="C49:C52"/>
  </mergeCells>
  <dataValidations count="2">
    <dataValidation allowBlank="true" errorStyle="stop" operator="between" prompt="該当する数を記載してください&#10;" showDropDown="false" showErrorMessage="false" showInputMessage="true" sqref="G3:I3 L4:M4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C2:G2 D6:E6 H6:K6 D8:H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7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健診ソフト＜輝き＞Ver．２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8.99"/>
    <col collapsed="false" customWidth="true" hidden="false" outlineLevel="0" max="10" min="9" style="1" width="12.12"/>
    <col collapsed="false" customWidth="true" hidden="false" outlineLevel="0" max="12" min="11" style="1" width="9.49"/>
    <col collapsed="false" customWidth="true" hidden="false" outlineLevel="0" max="13" min="13" style="1" width="8.99"/>
    <col collapsed="false" customWidth="true" hidden="false" outlineLevel="0" max="14" min="14" style="1" width="3.37"/>
    <col collapsed="false" customWidth="true" hidden="false" outlineLevel="0" max="15" min="15" style="1" width="7.12"/>
    <col collapsed="false" customWidth="true" hidden="false" outlineLevel="0" max="16" min="16" style="1" width="8.99"/>
    <col collapsed="false" customWidth="true" hidden="false" outlineLevel="0" max="17" min="17" style="1" width="7.12"/>
    <col collapsed="false" customWidth="true" hidden="false" outlineLevel="0" max="18" min="18" style="1" width="2.74"/>
    <col collapsed="false" customWidth="true" hidden="false" outlineLevel="0" max="20" min="19" style="1" width="8.99"/>
    <col collapsed="false" customWidth="true" hidden="false" outlineLevel="0" max="22" min="21" style="1" width="7.12"/>
    <col collapsed="false" customWidth="false" hidden="false" outlineLevel="0" max="23" min="23" style="1" width="15.62"/>
    <col collapsed="false" customWidth="true" hidden="false" outlineLevel="0" max="24" min="24" style="1" width="3.62"/>
    <col collapsed="false" customWidth="true" hidden="false" outlineLevel="0" max="25" min="25" style="1" width="4.49"/>
    <col collapsed="false" customWidth="false" hidden="false" outlineLevel="0" max="27" min="26" style="1" width="15.62"/>
    <col collapsed="false" customWidth="false" hidden="false" outlineLevel="0" max="42" min="28" style="24" width="15.62"/>
    <col collapsed="false" customWidth="false" hidden="false" outlineLevel="0" max="257" min="43" style="1" width="15.62"/>
  </cols>
  <sheetData>
    <row r="1" customFormat="false" ht="6.75" hidden="false" customHeight="true" outlineLevel="0" collapsed="false"/>
    <row r="2" customFormat="false" ht="6.75" hidden="false" customHeight="true" outlineLevel="0" collapsed="false">
      <c r="C2" s="175"/>
      <c r="D2" s="176"/>
      <c r="E2" s="176"/>
      <c r="F2" s="176"/>
      <c r="G2" s="176"/>
      <c r="H2" s="176"/>
      <c r="I2" s="176"/>
      <c r="J2" s="176"/>
      <c r="K2" s="176"/>
      <c r="L2" s="177"/>
    </row>
    <row r="3" s="24" customFormat="true" ht="13.5" hidden="false" customHeight="true" outlineLevel="0" collapsed="false">
      <c r="C3" s="183"/>
      <c r="D3" s="185"/>
      <c r="E3" s="185"/>
      <c r="F3" s="185"/>
      <c r="G3" s="181" t="s">
        <v>27</v>
      </c>
      <c r="H3" s="181"/>
      <c r="I3" s="181"/>
      <c r="J3" s="179"/>
      <c r="K3" s="179"/>
      <c r="L3" s="182"/>
    </row>
    <row r="4" s="44" customFormat="true" ht="13.5" hidden="false" customHeight="true" outlineLevel="0" collapsed="false">
      <c r="C4" s="187"/>
      <c r="D4" s="189"/>
      <c r="E4" s="189"/>
      <c r="F4" s="189"/>
      <c r="G4" s="181"/>
      <c r="H4" s="181"/>
      <c r="I4" s="181"/>
      <c r="J4" s="189"/>
      <c r="K4" s="189"/>
      <c r="L4" s="190"/>
      <c r="O4" s="191"/>
      <c r="P4" s="191"/>
      <c r="S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</row>
    <row r="5" customFormat="false" ht="15.75" hidden="false" customHeight="true" outlineLevel="0" collapsed="false">
      <c r="C5" s="178"/>
      <c r="D5" s="179"/>
      <c r="E5" s="179"/>
      <c r="F5" s="179"/>
      <c r="G5" s="197"/>
      <c r="H5" s="198"/>
      <c r="I5" s="179"/>
      <c r="J5" s="179"/>
      <c r="K5" s="179"/>
      <c r="L5" s="199"/>
      <c r="M5" s="200"/>
      <c r="N5" s="200"/>
      <c r="O5" s="3"/>
      <c r="P5" s="3"/>
      <c r="S5" s="24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24" hidden="false" customHeight="true" outlineLevel="0" collapsed="false">
      <c r="C6" s="178"/>
      <c r="D6" s="135" t="s">
        <v>26</v>
      </c>
      <c r="E6" s="188" t="str">
        <f aca="false">IF(１年1組入力画面!F6="","",１年1組入力画面!F6)</f>
        <v/>
      </c>
      <c r="F6" s="188"/>
      <c r="G6" s="294"/>
      <c r="H6" s="128" t="n">
        <v>2</v>
      </c>
      <c r="I6" s="129" t="s">
        <v>2</v>
      </c>
      <c r="J6" s="129" t="n">
        <v>7</v>
      </c>
      <c r="K6" s="130" t="s">
        <v>4</v>
      </c>
      <c r="L6" s="182"/>
      <c r="P6" s="24"/>
      <c r="Q6" s="24"/>
      <c r="R6" s="24"/>
      <c r="S6" s="24"/>
      <c r="T6" s="24"/>
    </row>
    <row r="7" customFormat="false" ht="6.75" hidden="false" customHeight="true" outlineLevel="0" collapsed="false">
      <c r="B7" s="279"/>
      <c r="C7" s="280"/>
      <c r="D7" s="294"/>
      <c r="E7" s="294"/>
      <c r="F7" s="294"/>
      <c r="G7" s="294"/>
      <c r="H7" s="294"/>
      <c r="I7" s="296"/>
      <c r="J7" s="296"/>
      <c r="K7" s="296"/>
      <c r="L7" s="182"/>
      <c r="P7" s="24"/>
      <c r="Q7" s="24"/>
      <c r="R7" s="24"/>
      <c r="S7" s="24"/>
      <c r="T7" s="24"/>
    </row>
    <row r="8" customFormat="false" ht="20.25" hidden="false" customHeight="true" outlineLevel="0" collapsed="false">
      <c r="B8" s="279"/>
      <c r="C8" s="280"/>
      <c r="D8" s="124" t="s">
        <v>1</v>
      </c>
      <c r="E8" s="125" t="str">
        <f aca="false">IF(１年1組入力画面!E5="","",１年1組入力画面!E5)</f>
        <v/>
      </c>
      <c r="F8" s="126" t="s">
        <v>2</v>
      </c>
      <c r="G8" s="125" t="str">
        <f aca="false">IF(１年1組入力画面!G5="","",１年1組入力画面!G5)</f>
        <v/>
      </c>
      <c r="H8" s="127" t="s">
        <v>3</v>
      </c>
      <c r="I8" s="296"/>
      <c r="J8" s="296"/>
      <c r="K8" s="296"/>
      <c r="L8" s="182"/>
      <c r="P8" s="24"/>
      <c r="Q8" s="24"/>
      <c r="R8" s="24"/>
      <c r="S8" s="24"/>
      <c r="T8" s="24"/>
    </row>
    <row r="9" customFormat="false" ht="6.75" hidden="false" customHeight="true" outlineLevel="0" collapsed="false">
      <c r="B9" s="279"/>
      <c r="C9" s="280"/>
      <c r="D9" s="294"/>
      <c r="E9" s="294"/>
      <c r="F9" s="294"/>
      <c r="G9" s="294"/>
      <c r="H9" s="294"/>
      <c r="I9" s="296"/>
      <c r="J9" s="296"/>
      <c r="K9" s="296"/>
      <c r="L9" s="182"/>
      <c r="P9" s="24"/>
      <c r="Q9" s="24"/>
      <c r="R9" s="24"/>
      <c r="S9" s="24"/>
      <c r="T9" s="24"/>
    </row>
    <row r="10" customFormat="false" ht="27.75" hidden="false" customHeight="true" outlineLevel="0" collapsed="false">
      <c r="B10" s="279"/>
      <c r="C10" s="280"/>
      <c r="D10" s="203" t="s">
        <v>28</v>
      </c>
      <c r="E10" s="281" t="str">
        <f aca="false">IF(２年7組入力画面!C11="","",COUNT(２年7組入力画面!C11:C60))</f>
        <v/>
      </c>
      <c r="F10" s="297"/>
      <c r="G10" s="294"/>
      <c r="H10" s="205" t="s">
        <v>6</v>
      </c>
      <c r="I10" s="206" t="str">
        <f aca="false">IF(１年1組入力画面!N6="","",１年1組入力画面!N6)</f>
        <v/>
      </c>
      <c r="J10" s="206"/>
      <c r="K10" s="294"/>
      <c r="L10" s="182"/>
      <c r="P10" s="24"/>
      <c r="Q10" s="24"/>
      <c r="R10" s="24"/>
      <c r="S10" s="24"/>
      <c r="T10" s="24"/>
    </row>
    <row r="11" customFormat="false" ht="6.75" hidden="false" customHeight="true" outlineLevel="0" collapsed="false">
      <c r="B11" s="279"/>
      <c r="C11" s="298"/>
      <c r="D11" s="208"/>
      <c r="E11" s="208"/>
      <c r="F11" s="208"/>
      <c r="G11" s="208"/>
      <c r="H11" s="208"/>
      <c r="I11" s="208"/>
      <c r="J11" s="208"/>
      <c r="K11" s="208"/>
      <c r="L11" s="209"/>
      <c r="P11" s="24"/>
      <c r="Q11" s="24"/>
      <c r="R11" s="24"/>
      <c r="S11" s="24"/>
      <c r="T11" s="24"/>
    </row>
    <row r="12" customFormat="false" ht="13.5" hidden="false" customHeight="true" outlineLevel="0" collapsed="false">
      <c r="C12" s="42"/>
      <c r="P12" s="24"/>
      <c r="Q12" s="24"/>
      <c r="R12" s="24"/>
      <c r="S12" s="24"/>
      <c r="T12" s="24"/>
    </row>
    <row r="13" customFormat="false" ht="17.25" hidden="false" customHeight="true" outlineLevel="0" collapsed="false">
      <c r="B13" s="210" t="s">
        <v>29</v>
      </c>
      <c r="C13" s="210"/>
      <c r="D13" s="210"/>
      <c r="E13" s="211" t="s">
        <v>30</v>
      </c>
      <c r="F13" s="211"/>
      <c r="G13" s="211"/>
      <c r="H13" s="210" t="s">
        <v>31</v>
      </c>
      <c r="I13" s="210"/>
      <c r="J13" s="210"/>
      <c r="K13" s="212" t="s">
        <v>32</v>
      </c>
      <c r="L13" s="212"/>
      <c r="M13" s="212"/>
      <c r="N13" s="213"/>
    </row>
    <row r="14" customFormat="false" ht="20.25" hidden="false" customHeight="true" outlineLevel="0" collapsed="false">
      <c r="B14" s="214" t="s">
        <v>73</v>
      </c>
      <c r="C14" s="215" t="s">
        <v>34</v>
      </c>
      <c r="D14" s="205" t="s">
        <v>35</v>
      </c>
      <c r="E14" s="214" t="s">
        <v>73</v>
      </c>
      <c r="F14" s="215" t="s">
        <v>34</v>
      </c>
      <c r="G14" s="205" t="s">
        <v>35</v>
      </c>
      <c r="H14" s="214" t="s">
        <v>36</v>
      </c>
      <c r="I14" s="215" t="s">
        <v>37</v>
      </c>
      <c r="J14" s="205" t="s">
        <v>38</v>
      </c>
      <c r="K14" s="214" t="s">
        <v>73</v>
      </c>
      <c r="L14" s="215" t="s">
        <v>34</v>
      </c>
      <c r="M14" s="205" t="s">
        <v>35</v>
      </c>
    </row>
    <row r="15" customFormat="false" ht="20.25" hidden="false" customHeight="true" outlineLevel="0" collapsed="false">
      <c r="B15" s="216" t="str">
        <f aca="false">IF(２年7組入力画面!$C$11="","",COUNTIF(２年7組入力画面!$C$11:$C$60,0))</f>
        <v/>
      </c>
      <c r="C15" s="216" t="str">
        <f aca="false">IF(２年7組入力画面!$C$11="","",COUNTIF(２年7組入力画面!$C$11:$C$60,1))</f>
        <v/>
      </c>
      <c r="D15" s="216" t="str">
        <f aca="false">IF(２年7組入力画面!$C$11="","",COUNTIF(２年7組入力画面!$C$11:$C$60,2))</f>
        <v/>
      </c>
      <c r="E15" s="216" t="str">
        <f aca="false">IF(２年7組入力画面!$C$11="","",COUNTIF(２年7組入力画面!$D$11:$D$60,0))</f>
        <v/>
      </c>
      <c r="F15" s="216" t="str">
        <f aca="false">IF(２年7組入力画面!$C$11="","",COUNTIF(２年7組入力画面!$D$11:$D$60,1))</f>
        <v/>
      </c>
      <c r="G15" s="216" t="str">
        <f aca="false">IF(２年7組入力画面!$C$11="","",COUNTIF(２年7組入力画面!$D$11:$D$60,2))</f>
        <v/>
      </c>
      <c r="H15" s="216" t="str">
        <f aca="false">IF(２年7組入力画面!$C$11="","",COUNTIF(２年7組入力画面!$E$11:$E$60,0))</f>
        <v/>
      </c>
      <c r="I15" s="216" t="str">
        <f aca="false">IF(２年7組入力画面!$C$11="","",COUNTIF(２年7組入力画面!$E$11:$E$60,1))</f>
        <v/>
      </c>
      <c r="J15" s="216" t="str">
        <f aca="false">IF(２年7組入力画面!$C$11="","",COUNTIF(２年7組入力画面!$E$11:$E$60,2))</f>
        <v/>
      </c>
      <c r="K15" s="216" t="str">
        <f aca="false">IF(２年7組入力画面!$C$11="","",COUNTIF(２年7組入力画面!$F$11:$F$60,0))</f>
        <v/>
      </c>
      <c r="L15" s="216" t="str">
        <f aca="false">IF(２年7組入力画面!$C$11="","",COUNTIF(２年7組入力画面!$F$11:$F$60,1))</f>
        <v/>
      </c>
      <c r="M15" s="216" t="str">
        <f aca="false">IF(２年7組入力画面!$C$11="","",COUNTIF(２年7組入力画面!$F$11:$F$60,2))</f>
        <v/>
      </c>
      <c r="N15" s="217"/>
    </row>
    <row r="16" customFormat="false" ht="20.25" hidden="false" customHeight="true" outlineLevel="0" collapsed="false">
      <c r="B16" s="218" t="str">
        <f aca="false">IF(２年7組入力画面!$C$11="","",B15/$E$10)</f>
        <v/>
      </c>
      <c r="C16" s="218" t="str">
        <f aca="false">IF(２年7組入力画面!$C$11="","",C15/$E$10)</f>
        <v/>
      </c>
      <c r="D16" s="218" t="str">
        <f aca="false">IF(２年7組入力画面!$C$11="","",D15/$E$10)</f>
        <v/>
      </c>
      <c r="E16" s="218" t="str">
        <f aca="false">IF(２年7組入力画面!$C$11="","",E15/$E$10)</f>
        <v/>
      </c>
      <c r="F16" s="218" t="str">
        <f aca="false">IF(２年7組入力画面!$C$11="","",F15/$E$10)</f>
        <v/>
      </c>
      <c r="G16" s="218" t="str">
        <f aca="false">IF(２年7組入力画面!$C$11="","",G15/$E$10)</f>
        <v/>
      </c>
      <c r="H16" s="218" t="str">
        <f aca="false">IF(２年7組入力画面!$C$11="","",H15/$E$10)</f>
        <v/>
      </c>
      <c r="I16" s="218" t="str">
        <f aca="false">IF(２年7組入力画面!$C$11="","",I15/$E$10)</f>
        <v/>
      </c>
      <c r="J16" s="218" t="str">
        <f aca="false">IF(２年7組入力画面!$C$11="","",J15/$E$10)</f>
        <v/>
      </c>
      <c r="K16" s="218" t="str">
        <f aca="false">IF(２年7組入力画面!$C$11="","",K15/$E$10)</f>
        <v/>
      </c>
      <c r="L16" s="218" t="str">
        <f aca="false">IF(２年7組入力画面!$C$11="","",L15/$E$10)</f>
        <v/>
      </c>
      <c r="M16" s="218" t="str">
        <f aca="false">IF(２年7組入力画面!$C$11="","",M15/$E$10)</f>
        <v/>
      </c>
      <c r="N16" s="217"/>
    </row>
    <row r="17" customFormat="false" ht="14.25" hidden="false" customHeight="false" outlineLevel="0" collapsed="false">
      <c r="B17" s="219"/>
      <c r="C17" s="220"/>
      <c r="D17" s="217"/>
      <c r="E17" s="219"/>
      <c r="F17" s="217"/>
      <c r="G17" s="217"/>
      <c r="H17" s="219"/>
      <c r="I17" s="220"/>
      <c r="J17" s="217"/>
      <c r="K17" s="219"/>
      <c r="L17" s="220"/>
      <c r="M17" s="217"/>
      <c r="N17" s="217"/>
    </row>
    <row r="18" customFormat="false" ht="20.25" hidden="false" customHeight="true" outlineLevel="0" collapsed="false">
      <c r="B18" s="221" t="s">
        <v>39</v>
      </c>
      <c r="C18" s="221"/>
      <c r="D18" s="221"/>
      <c r="E18" s="222"/>
      <c r="F18" s="221" t="s">
        <v>40</v>
      </c>
      <c r="G18" s="221"/>
      <c r="H18" s="221"/>
      <c r="I18" s="221"/>
      <c r="J18" s="213"/>
      <c r="K18" s="223" t="s">
        <v>41</v>
      </c>
      <c r="L18" s="224" t="s">
        <v>42</v>
      </c>
      <c r="M18" s="223" t="s">
        <v>43</v>
      </c>
      <c r="P18" s="219"/>
      <c r="Q18" s="24"/>
      <c r="R18" s="24"/>
      <c r="S18" s="219"/>
      <c r="T18" s="24"/>
      <c r="AD18" s="219"/>
    </row>
    <row r="19" customFormat="false" ht="20.25" hidden="false" customHeight="true" outlineLevel="0" collapsed="false">
      <c r="B19" s="221" t="s">
        <v>17</v>
      </c>
      <c r="C19" s="225" t="s">
        <v>18</v>
      </c>
      <c r="D19" s="226" t="s">
        <v>19</v>
      </c>
      <c r="F19" s="221" t="s">
        <v>44</v>
      </c>
      <c r="G19" s="227" t="s">
        <v>18</v>
      </c>
      <c r="H19" s="226" t="s">
        <v>19</v>
      </c>
      <c r="I19" s="228" t="s">
        <v>20</v>
      </c>
      <c r="K19" s="204" t="str">
        <f aca="false">IF(２年7組入力画面!$C$11="","",COUNTIF(２年7組入力画面!N11:N60,1))</f>
        <v/>
      </c>
      <c r="L19" s="204" t="str">
        <f aca="false">IF(２年7組入力画面!$C$11="","",COUNTIF(２年7組入力画面!O11:O60,1))</f>
        <v/>
      </c>
      <c r="M19" s="204" t="str">
        <f aca="false">IF(２年7組入力画面!$C$11="","",COUNTIF(２年7組入力画面!P11:P60,1))</f>
        <v/>
      </c>
      <c r="AD19" s="219"/>
    </row>
    <row r="20" customFormat="false" ht="20.25" hidden="false" customHeight="true" outlineLevel="0" collapsed="false">
      <c r="B20" s="229" t="str">
        <f aca="false">IF(２年7組入力画面!$C$11="","",SUM(２年7組入力画面!G11:G60))</f>
        <v/>
      </c>
      <c r="C20" s="229" t="str">
        <f aca="false">IF(２年7組入力画面!$C$11="","",SUM(２年7組入力画面!H11:H60))</f>
        <v/>
      </c>
      <c r="D20" s="229" t="str">
        <f aca="false">IF(２年7組入力画面!$C$11="","",SUM(２年7組入力画面!I11:I60))</f>
        <v/>
      </c>
      <c r="F20" s="230" t="str">
        <f aca="false">IF(２年7組入力画面!$C$11="","",SUM(２年7組入力画面!J11:J60))</f>
        <v/>
      </c>
      <c r="G20" s="230" t="str">
        <f aca="false">IF(２年7組入力画面!$C$11="","",SUM(２年7組入力画面!K11:K60))</f>
        <v/>
      </c>
      <c r="H20" s="230" t="str">
        <f aca="false">IF(２年7組入力画面!$C$11="","",SUM(２年7組入力画面!L11:L60))</f>
        <v/>
      </c>
      <c r="I20" s="230" t="str">
        <f aca="false">IF(２年7組入力画面!$C$11="","",SUM(２年7組入力画面!M11:M60))</f>
        <v/>
      </c>
      <c r="K20" s="204"/>
      <c r="L20" s="204"/>
      <c r="M20" s="204"/>
      <c r="U20" s="24"/>
      <c r="V20" s="231"/>
      <c r="W20" s="222"/>
      <c r="X20" s="222"/>
      <c r="Y20" s="24"/>
      <c r="Z20" s="24"/>
      <c r="AD20" s="219"/>
    </row>
    <row r="21" customFormat="false" ht="14.25" hidden="false" customHeight="false" outlineLevel="0" collapsed="false">
      <c r="B21" s="217"/>
      <c r="C21" s="232"/>
      <c r="D21" s="24"/>
      <c r="E21" s="24"/>
      <c r="F21" s="219"/>
      <c r="G21" s="24"/>
      <c r="U21" s="24"/>
      <c r="V21" s="231"/>
      <c r="W21" s="233"/>
      <c r="X21" s="42"/>
      <c r="Y21" s="24"/>
      <c r="Z21" s="24"/>
    </row>
    <row r="22" customFormat="false" ht="13.5" hidden="false" customHeight="true" outlineLevel="0" collapsed="false">
      <c r="B22" s="234" t="s">
        <v>45</v>
      </c>
      <c r="C22" s="234"/>
      <c r="D22" s="235" t="str">
        <f aca="false">IF(２年7組入力画面!C11="","",C49/$E$10)</f>
        <v/>
      </c>
      <c r="F22" s="221" t="s">
        <v>46</v>
      </c>
      <c r="G22" s="221"/>
      <c r="H22" s="236" t="str">
        <f aca="false">IF(２年7組入力画面!C11="","",F43/$E$10)</f>
        <v/>
      </c>
      <c r="K22" s="234" t="s">
        <v>47</v>
      </c>
      <c r="L22" s="234"/>
      <c r="M22" s="237" t="str">
        <f aca="false">IF(２年7組入力画面!C11="","",ROUND(C43/E10,2))</f>
        <v/>
      </c>
      <c r="U22" s="24"/>
      <c r="V22" s="231"/>
      <c r="W22" s="233"/>
      <c r="X22" s="42"/>
      <c r="Y22" s="219"/>
      <c r="Z22" s="24"/>
    </row>
    <row r="23" customFormat="false" ht="13.5" hidden="false" customHeight="false" outlineLevel="0" collapsed="false">
      <c r="B23" s="234"/>
      <c r="C23" s="234"/>
      <c r="D23" s="235"/>
      <c r="F23" s="221"/>
      <c r="G23" s="221"/>
      <c r="H23" s="236"/>
      <c r="K23" s="234"/>
      <c r="L23" s="234"/>
      <c r="M23" s="237"/>
      <c r="U23" s="24"/>
      <c r="V23" s="231"/>
      <c r="W23" s="222"/>
      <c r="X23" s="42"/>
      <c r="Y23" s="219"/>
      <c r="Z23" s="24"/>
    </row>
    <row r="24" customFormat="false" ht="14.25" hidden="false" customHeight="false" outlineLevel="0" collapsed="false">
      <c r="B24" s="234"/>
      <c r="C24" s="234"/>
      <c r="D24" s="235"/>
      <c r="F24" s="221"/>
      <c r="G24" s="221"/>
      <c r="H24" s="236"/>
      <c r="K24" s="234"/>
      <c r="L24" s="234"/>
      <c r="M24" s="237"/>
    </row>
    <row r="25" customFormat="false" ht="14.25" hidden="false" customHeight="false" outlineLevel="0" collapsed="false">
      <c r="B25" s="238"/>
      <c r="C25" s="238"/>
      <c r="D25" s="239"/>
      <c r="AC25" s="240"/>
      <c r="AD25" s="240"/>
      <c r="AE25" s="240"/>
      <c r="AF25" s="240"/>
      <c r="AI25" s="240"/>
      <c r="AJ25" s="240"/>
      <c r="AK25" s="240"/>
      <c r="AL25" s="240"/>
      <c r="AN25" s="219"/>
    </row>
    <row r="26" customFormat="false" ht="13.5" hidden="false" customHeight="true" outlineLevel="0" collapsed="false">
      <c r="B26" s="241" t="s">
        <v>48</v>
      </c>
      <c r="C26" s="241"/>
      <c r="D26" s="241" t="s">
        <v>49</v>
      </c>
      <c r="E26" s="241"/>
      <c r="F26" s="241" t="s">
        <v>50</v>
      </c>
      <c r="G26" s="241"/>
      <c r="I26" s="242" t="s">
        <v>51</v>
      </c>
      <c r="K26" s="243" t="s">
        <v>52</v>
      </c>
      <c r="M26" s="242" t="s">
        <v>53</v>
      </c>
      <c r="AC26" s="240"/>
      <c r="AD26" s="240"/>
      <c r="AE26" s="240"/>
      <c r="AF26" s="240"/>
      <c r="AI26" s="240"/>
      <c r="AJ26" s="240"/>
      <c r="AK26" s="240"/>
      <c r="AL26" s="240"/>
      <c r="AN26" s="219"/>
    </row>
    <row r="27" customFormat="false" ht="14.25" hidden="false" customHeight="false" outlineLevel="0" collapsed="false">
      <c r="B27" s="241"/>
      <c r="C27" s="241"/>
      <c r="D27" s="241"/>
      <c r="E27" s="241"/>
      <c r="F27" s="241"/>
      <c r="G27" s="241"/>
      <c r="I27" s="242"/>
      <c r="K27" s="243"/>
      <c r="M27" s="242"/>
    </row>
    <row r="28" customFormat="false" ht="15.75" hidden="false" customHeight="true" outlineLevel="0" collapsed="false">
      <c r="B28" s="244" t="str">
        <f aca="false">IF(２年7組入力画面!C11="","",SUM(C15:D15)/$E$10)</f>
        <v/>
      </c>
      <c r="C28" s="244"/>
      <c r="D28" s="244" t="str">
        <f aca="false">IF(２年7組入力画面!C11="","",SUM(F15:G15)/$E$10)</f>
        <v/>
      </c>
      <c r="E28" s="244"/>
      <c r="F28" s="244" t="str">
        <f aca="false">IF(２年7組入力画面!C11="","",SUM(I15:J15)/$E$10)</f>
        <v/>
      </c>
      <c r="G28" s="244"/>
      <c r="I28" s="236" t="str">
        <f aca="false">IF(２年7組入力画面!C11="","",K19/$E$10)</f>
        <v/>
      </c>
      <c r="K28" s="245" t="str">
        <f aca="false">IF(２年7組入力画面!C11="","",L19/$E$10)</f>
        <v/>
      </c>
      <c r="M28" s="236" t="str">
        <f aca="false">IF(２年7組入力画面!C11="","",M19/$E$10)</f>
        <v/>
      </c>
      <c r="AC28" s="240"/>
      <c r="AD28" s="219"/>
    </row>
    <row r="29" customFormat="false" ht="14.25" hidden="false" customHeight="false" outlineLevel="0" collapsed="false">
      <c r="B29" s="244"/>
      <c r="C29" s="244"/>
      <c r="D29" s="244"/>
      <c r="E29" s="244"/>
      <c r="F29" s="244"/>
      <c r="G29" s="244"/>
      <c r="I29" s="236"/>
      <c r="K29" s="245"/>
      <c r="M29" s="236"/>
      <c r="AC29" s="240"/>
      <c r="AD29" s="246"/>
    </row>
    <row r="30" customFormat="false" ht="13.5" hidden="false" customHeight="false" outlineLevel="0" collapsed="false">
      <c r="I30" s="247"/>
      <c r="M30" s="247"/>
    </row>
    <row r="32" customFormat="false" ht="13.5" hidden="false" customHeight="false" outlineLevel="0" collapsed="false">
      <c r="B32" s="248"/>
      <c r="C32" s="249"/>
      <c r="D32" s="250"/>
    </row>
    <row r="33" customFormat="false" ht="13.5" hidden="false" customHeight="false" outlineLevel="0" collapsed="false">
      <c r="B33" s="248"/>
      <c r="C33" s="249"/>
      <c r="D33" s="250"/>
      <c r="F33" s="251"/>
    </row>
    <row r="34" customFormat="false" ht="13.5" hidden="false" customHeight="false" outlineLevel="0" collapsed="false">
      <c r="B34" s="248"/>
      <c r="C34" s="249"/>
      <c r="D34" s="250"/>
      <c r="F34" s="251"/>
      <c r="H34" s="42"/>
      <c r="I34" s="247"/>
    </row>
    <row r="35" customFormat="false" ht="13.5" hidden="false" customHeight="false" outlineLevel="0" collapsed="false">
      <c r="B35" s="248"/>
      <c r="C35" s="249"/>
      <c r="D35" s="250"/>
      <c r="F35" s="251"/>
      <c r="H35" s="42"/>
      <c r="I35" s="247"/>
    </row>
    <row r="36" customFormat="false" ht="13.5" hidden="false" customHeight="false" outlineLevel="0" collapsed="false">
      <c r="H36" s="42"/>
      <c r="I36" s="247"/>
    </row>
    <row r="39" customFormat="false" ht="13.5" hidden="true" customHeight="false" outlineLevel="0" collapsed="false"/>
    <row r="40" customFormat="false" ht="14.25" hidden="true" customHeight="false" outlineLevel="0" collapsed="false">
      <c r="B40" s="252" t="s">
        <v>54</v>
      </c>
      <c r="C40" s="253" t="s">
        <v>55</v>
      </c>
      <c r="D40" s="254" t="s">
        <v>56</v>
      </c>
      <c r="E40" s="252" t="s">
        <v>57</v>
      </c>
      <c r="F40" s="254" t="s">
        <v>58</v>
      </c>
      <c r="G40" s="254" t="s">
        <v>59</v>
      </c>
      <c r="H40" s="254" t="s">
        <v>60</v>
      </c>
      <c r="I40" s="254" t="s">
        <v>61</v>
      </c>
      <c r="J40" s="254" t="s">
        <v>62</v>
      </c>
      <c r="K40" s="254" t="s">
        <v>63</v>
      </c>
    </row>
    <row r="41" customFormat="false" ht="13.5" hidden="true" customHeight="false" outlineLevel="0" collapsed="false">
      <c r="B41" s="255" t="s">
        <v>64</v>
      </c>
      <c r="C41" s="256" t="str">
        <f aca="false">D22</f>
        <v/>
      </c>
      <c r="D41" s="257" t="str">
        <f aca="false">H22</f>
        <v/>
      </c>
      <c r="E41" s="258" t="str">
        <f aca="false">M22</f>
        <v/>
      </c>
      <c r="F41" s="257" t="str">
        <f aca="false">B28</f>
        <v/>
      </c>
      <c r="G41" s="257" t="str">
        <f aca="false">D28</f>
        <v/>
      </c>
      <c r="H41" s="257" t="str">
        <f aca="false">F28</f>
        <v/>
      </c>
      <c r="I41" s="257" t="str">
        <f aca="false">I28</f>
        <v/>
      </c>
      <c r="J41" s="257" t="str">
        <f aca="false">K28</f>
        <v/>
      </c>
      <c r="K41" s="259" t="str">
        <f aca="false">M28</f>
        <v/>
      </c>
    </row>
    <row r="42" customFormat="false" ht="14.25" hidden="true" customHeight="false" outlineLevel="0" collapsed="false"/>
    <row r="43" customFormat="false" ht="13.5" hidden="true" customHeight="false" outlineLevel="0" collapsed="false">
      <c r="B43" s="260" t="s">
        <v>65</v>
      </c>
      <c r="C43" s="261" t="n">
        <f aca="false">SUM(G20:I20)</f>
        <v>0</v>
      </c>
      <c r="E43" s="262" t="s">
        <v>18</v>
      </c>
      <c r="F43" s="204" t="n">
        <f aca="false">COUNTIF(２年7組入力画面!U11:U60,"TRUE")</f>
        <v>0</v>
      </c>
    </row>
    <row r="44" customFormat="false" ht="13.5" hidden="true" customHeight="false" outlineLevel="0" collapsed="false">
      <c r="B44" s="260"/>
      <c r="C44" s="261"/>
      <c r="E44" s="263" t="s">
        <v>66</v>
      </c>
      <c r="F44" s="204"/>
    </row>
    <row r="45" customFormat="false" ht="14.25" hidden="true" customHeight="false" outlineLevel="0" collapsed="false">
      <c r="B45" s="260"/>
      <c r="C45" s="261"/>
      <c r="E45" s="264" t="s">
        <v>67</v>
      </c>
      <c r="F45" s="204"/>
    </row>
    <row r="46" customFormat="false" ht="14.25" hidden="true" customHeight="false" outlineLevel="0" collapsed="false"/>
    <row r="47" customFormat="false" ht="27.75" hidden="true" customHeight="false" outlineLevel="0" collapsed="false">
      <c r="B47" s="265" t="s">
        <v>68</v>
      </c>
      <c r="C47" s="266" t="n">
        <f aca="false">COUNTIF(２年7組入力画面!R11:R60,TRUE())</f>
        <v>0</v>
      </c>
      <c r="E47" s="267" t="s">
        <v>69</v>
      </c>
      <c r="F47" s="266" t="n">
        <f aca="false">COUNTIF(２年7組入力画面!H11:H60,"&gt;0")</f>
        <v>0</v>
      </c>
    </row>
    <row r="48" customFormat="false" ht="27.75" hidden="true" customHeight="false" outlineLevel="0" collapsed="false">
      <c r="B48" s="268" t="s">
        <v>70</v>
      </c>
      <c r="C48" s="204" t="n">
        <f aca="false">COUNTIF(２年7組入力画面!S11:S60,TRUE())</f>
        <v>0</v>
      </c>
      <c r="E48" s="269" t="s">
        <v>71</v>
      </c>
      <c r="F48" s="204" t="n">
        <f aca="false">COUNTIF(２年7組入力画面!K11:K60,"&gt;0")</f>
        <v>0</v>
      </c>
    </row>
    <row r="49" customFormat="false" ht="13.5" hidden="true" customHeight="true" outlineLevel="0" collapsed="false">
      <c r="B49" s="270" t="s">
        <v>72</v>
      </c>
      <c r="C49" s="204" t="n">
        <f aca="false">COUNTIF(２年7組入力画面!V11:V60,TRUE())</f>
        <v>0</v>
      </c>
    </row>
    <row r="50" customFormat="false" ht="13.5" hidden="true" customHeight="false" outlineLevel="0" collapsed="false">
      <c r="B50" s="270"/>
      <c r="C50" s="204"/>
    </row>
    <row r="51" customFormat="false" ht="13.5" hidden="true" customHeight="false" outlineLevel="0" collapsed="false">
      <c r="B51" s="270"/>
      <c r="C51" s="204"/>
    </row>
    <row r="52" customFormat="false" ht="14.25" hidden="true" customHeight="false" outlineLevel="0" collapsed="false">
      <c r="B52" s="270"/>
      <c r="C52" s="204"/>
    </row>
    <row r="53" customFormat="false" ht="13.5" hidden="true" customHeight="false" outlineLevel="0" collapsed="false"/>
  </sheetData>
  <sheetProtection sheet="true" password="cc75" objects="true" scenarios="true"/>
  <mergeCells count="44">
    <mergeCell ref="G3:I4"/>
    <mergeCell ref="E6:F6"/>
    <mergeCell ref="I10:J10"/>
    <mergeCell ref="B13:D13"/>
    <mergeCell ref="E13:G13"/>
    <mergeCell ref="H13:J13"/>
    <mergeCell ref="K13:M13"/>
    <mergeCell ref="B18:D18"/>
    <mergeCell ref="F18:I18"/>
    <mergeCell ref="K19:K20"/>
    <mergeCell ref="L19:L20"/>
    <mergeCell ref="M19:M20"/>
    <mergeCell ref="V20:V23"/>
    <mergeCell ref="B22:C24"/>
    <mergeCell ref="D22:D24"/>
    <mergeCell ref="F22:G24"/>
    <mergeCell ref="H22:H24"/>
    <mergeCell ref="K22:L24"/>
    <mergeCell ref="M22:M24"/>
    <mergeCell ref="AC25:AF26"/>
    <mergeCell ref="AI25:AL26"/>
    <mergeCell ref="B26:C27"/>
    <mergeCell ref="D26:E27"/>
    <mergeCell ref="F26:G27"/>
    <mergeCell ref="I26:I27"/>
    <mergeCell ref="K26:K27"/>
    <mergeCell ref="M26:M27"/>
    <mergeCell ref="B28:C29"/>
    <mergeCell ref="D28:E29"/>
    <mergeCell ref="F28:G29"/>
    <mergeCell ref="I28:I29"/>
    <mergeCell ref="K28:K29"/>
    <mergeCell ref="M28:M29"/>
    <mergeCell ref="B32:B35"/>
    <mergeCell ref="C32:C35"/>
    <mergeCell ref="D32:D35"/>
    <mergeCell ref="F33:F35"/>
    <mergeCell ref="H34:H36"/>
    <mergeCell ref="I34:I36"/>
    <mergeCell ref="B43:B45"/>
    <mergeCell ref="C43:C45"/>
    <mergeCell ref="F43:F45"/>
    <mergeCell ref="B49:B52"/>
    <mergeCell ref="C49:C52"/>
  </mergeCells>
  <dataValidations count="2">
    <dataValidation allowBlank="true" errorStyle="stop" operator="between" prompt="該当する数を記載してください&#10;" showDropDown="false" showErrorMessage="false" showInputMessage="true" sqref="G3:I3 G5:M5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C3:F3 D6:E6 H6:K6 D8:H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7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健診ソフト＜輝き＞Ver．２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8.99"/>
    <col collapsed="false" customWidth="true" hidden="false" outlineLevel="0" max="10" min="9" style="1" width="12.12"/>
    <col collapsed="false" customWidth="true" hidden="false" outlineLevel="0" max="12" min="11" style="1" width="9.49"/>
    <col collapsed="false" customWidth="true" hidden="false" outlineLevel="0" max="13" min="13" style="1" width="8.99"/>
    <col collapsed="false" customWidth="true" hidden="false" outlineLevel="0" max="14" min="14" style="1" width="3.37"/>
    <col collapsed="false" customWidth="true" hidden="false" outlineLevel="0" max="15" min="15" style="1" width="7.12"/>
    <col collapsed="false" customWidth="true" hidden="false" outlineLevel="0" max="16" min="16" style="1" width="8.99"/>
    <col collapsed="false" customWidth="true" hidden="false" outlineLevel="0" max="17" min="17" style="1" width="7.12"/>
    <col collapsed="false" customWidth="true" hidden="false" outlineLevel="0" max="18" min="18" style="1" width="2.74"/>
    <col collapsed="false" customWidth="true" hidden="false" outlineLevel="0" max="20" min="19" style="1" width="8.99"/>
    <col collapsed="false" customWidth="true" hidden="false" outlineLevel="0" max="22" min="21" style="1" width="7.12"/>
    <col collapsed="false" customWidth="false" hidden="false" outlineLevel="0" max="23" min="23" style="1" width="15.62"/>
    <col collapsed="false" customWidth="true" hidden="false" outlineLevel="0" max="24" min="24" style="1" width="3.62"/>
    <col collapsed="false" customWidth="true" hidden="false" outlineLevel="0" max="25" min="25" style="1" width="4.49"/>
    <col collapsed="false" customWidth="false" hidden="false" outlineLevel="0" max="27" min="26" style="1" width="15.62"/>
    <col collapsed="false" customWidth="false" hidden="false" outlineLevel="0" max="42" min="28" style="24" width="15.62"/>
    <col collapsed="false" customWidth="false" hidden="false" outlineLevel="0" max="257" min="43" style="1" width="15.62"/>
  </cols>
  <sheetData>
    <row r="1" customFormat="false" ht="6.75" hidden="false" customHeight="true" outlineLevel="0" collapsed="false"/>
    <row r="2" customFormat="false" ht="6.75" hidden="false" customHeight="true" outlineLevel="0" collapsed="false">
      <c r="C2" s="175"/>
      <c r="D2" s="176"/>
      <c r="E2" s="176"/>
      <c r="F2" s="176"/>
      <c r="G2" s="176"/>
      <c r="H2" s="176"/>
      <c r="I2" s="176"/>
      <c r="J2" s="176"/>
      <c r="K2" s="176"/>
      <c r="L2" s="177"/>
    </row>
    <row r="3" s="24" customFormat="true" ht="13.5" hidden="false" customHeight="true" outlineLevel="0" collapsed="false">
      <c r="C3" s="183"/>
      <c r="D3" s="185"/>
      <c r="E3" s="185"/>
      <c r="F3" s="185"/>
      <c r="G3" s="181" t="s">
        <v>27</v>
      </c>
      <c r="H3" s="181"/>
      <c r="I3" s="181"/>
      <c r="J3" s="179"/>
      <c r="K3" s="179"/>
      <c r="L3" s="182"/>
    </row>
    <row r="4" s="44" customFormat="true" ht="13.5" hidden="false" customHeight="true" outlineLevel="0" collapsed="false">
      <c r="C4" s="187"/>
      <c r="D4" s="189"/>
      <c r="E4" s="189"/>
      <c r="F4" s="189"/>
      <c r="G4" s="181"/>
      <c r="H4" s="181"/>
      <c r="I4" s="181"/>
      <c r="J4" s="189"/>
      <c r="K4" s="189"/>
      <c r="L4" s="190"/>
      <c r="O4" s="191"/>
      <c r="P4" s="191"/>
      <c r="S4" s="12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</row>
    <row r="5" customFormat="false" ht="15.75" hidden="false" customHeight="true" outlineLevel="0" collapsed="false">
      <c r="C5" s="178"/>
      <c r="D5" s="179"/>
      <c r="E5" s="179"/>
      <c r="F5" s="179"/>
      <c r="G5" s="197"/>
      <c r="H5" s="198"/>
      <c r="I5" s="179"/>
      <c r="J5" s="179"/>
      <c r="K5" s="179"/>
      <c r="L5" s="199"/>
      <c r="M5" s="200"/>
      <c r="N5" s="200"/>
      <c r="O5" s="3"/>
      <c r="P5" s="3"/>
      <c r="S5" s="5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24" hidden="false" customHeight="true" outlineLevel="0" collapsed="false">
      <c r="C6" s="178"/>
      <c r="D6" s="135" t="s">
        <v>26</v>
      </c>
      <c r="E6" s="188" t="str">
        <f aca="false">IF(１年1組入力画面!F6="","",１年1組入力画面!F6)</f>
        <v/>
      </c>
      <c r="F6" s="188"/>
      <c r="G6" s="294"/>
      <c r="H6" s="128" t="n">
        <v>2</v>
      </c>
      <c r="I6" s="129" t="s">
        <v>2</v>
      </c>
      <c r="J6" s="129" t="n">
        <v>8</v>
      </c>
      <c r="K6" s="130" t="s">
        <v>4</v>
      </c>
      <c r="L6" s="182"/>
      <c r="P6" s="24"/>
      <c r="Q6" s="24"/>
      <c r="R6" s="24"/>
      <c r="S6" s="24"/>
      <c r="T6" s="24"/>
    </row>
    <row r="7" customFormat="false" ht="6.75" hidden="false" customHeight="true" outlineLevel="0" collapsed="false">
      <c r="C7" s="280"/>
      <c r="D7" s="294"/>
      <c r="E7" s="294"/>
      <c r="F7" s="294"/>
      <c r="G7" s="294"/>
      <c r="H7" s="294"/>
      <c r="I7" s="296"/>
      <c r="J7" s="296"/>
      <c r="K7" s="296"/>
      <c r="L7" s="182"/>
      <c r="P7" s="24"/>
      <c r="Q7" s="24"/>
      <c r="R7" s="24"/>
      <c r="S7" s="24"/>
      <c r="T7" s="24"/>
    </row>
    <row r="8" customFormat="false" ht="20.25" hidden="false" customHeight="true" outlineLevel="0" collapsed="false">
      <c r="C8" s="280"/>
      <c r="D8" s="124" t="s">
        <v>1</v>
      </c>
      <c r="E8" s="125" t="str">
        <f aca="false">IF(１年1組入力画面!E5="","",１年1組入力画面!E5)</f>
        <v/>
      </c>
      <c r="F8" s="126" t="s">
        <v>2</v>
      </c>
      <c r="G8" s="125" t="str">
        <f aca="false">IF(１年1組入力画面!G5="","",１年1組入力画面!G5)</f>
        <v/>
      </c>
      <c r="H8" s="127" t="s">
        <v>3</v>
      </c>
      <c r="I8" s="296"/>
      <c r="J8" s="296"/>
      <c r="K8" s="296"/>
      <c r="L8" s="182"/>
      <c r="P8" s="24"/>
      <c r="Q8" s="24"/>
      <c r="R8" s="24"/>
      <c r="S8" s="24"/>
      <c r="T8" s="24"/>
    </row>
    <row r="9" customFormat="false" ht="6.75" hidden="false" customHeight="true" outlineLevel="0" collapsed="false">
      <c r="C9" s="280"/>
      <c r="D9" s="294"/>
      <c r="E9" s="294"/>
      <c r="F9" s="294"/>
      <c r="G9" s="294"/>
      <c r="H9" s="294"/>
      <c r="I9" s="296"/>
      <c r="J9" s="296"/>
      <c r="K9" s="296"/>
      <c r="L9" s="182"/>
      <c r="P9" s="24"/>
      <c r="Q9" s="24"/>
      <c r="R9" s="24"/>
      <c r="S9" s="24"/>
      <c r="T9" s="24"/>
    </row>
    <row r="10" customFormat="false" ht="27.75" hidden="false" customHeight="true" outlineLevel="0" collapsed="false">
      <c r="C10" s="280"/>
      <c r="D10" s="203" t="s">
        <v>28</v>
      </c>
      <c r="E10" s="281" t="str">
        <f aca="false">IF(２年８組入力画面!C11="","",COUNT(２年８組入力画面!C11:C60))</f>
        <v/>
      </c>
      <c r="F10" s="297"/>
      <c r="G10" s="294"/>
      <c r="H10" s="205" t="s">
        <v>6</v>
      </c>
      <c r="I10" s="206" t="str">
        <f aca="false">IF(１年1組入力画面!N6="","",１年1組入力画面!N6)</f>
        <v/>
      </c>
      <c r="J10" s="206"/>
      <c r="K10" s="294"/>
      <c r="L10" s="182"/>
      <c r="P10" s="24"/>
      <c r="Q10" s="24"/>
      <c r="R10" s="24"/>
      <c r="S10" s="24"/>
      <c r="T10" s="24"/>
    </row>
    <row r="11" customFormat="false" ht="6.75" hidden="false" customHeight="true" outlineLevel="0" collapsed="false">
      <c r="C11" s="298"/>
      <c r="D11" s="208"/>
      <c r="E11" s="208"/>
      <c r="F11" s="208"/>
      <c r="G11" s="208"/>
      <c r="H11" s="208"/>
      <c r="I11" s="208"/>
      <c r="J11" s="208"/>
      <c r="K11" s="208"/>
      <c r="L11" s="209"/>
      <c r="P11" s="24"/>
      <c r="Q11" s="24"/>
      <c r="R11" s="24"/>
      <c r="S11" s="24"/>
      <c r="T11" s="24"/>
    </row>
    <row r="12" customFormat="false" ht="13.5" hidden="false" customHeight="true" outlineLevel="0" collapsed="false">
      <c r="P12" s="24"/>
      <c r="Q12" s="24"/>
      <c r="R12" s="24"/>
      <c r="S12" s="24"/>
      <c r="T12" s="24"/>
    </row>
    <row r="13" customFormat="false" ht="17.25" hidden="false" customHeight="true" outlineLevel="0" collapsed="false">
      <c r="B13" s="210" t="s">
        <v>29</v>
      </c>
      <c r="C13" s="210"/>
      <c r="D13" s="210"/>
      <c r="E13" s="211" t="s">
        <v>30</v>
      </c>
      <c r="F13" s="211"/>
      <c r="G13" s="211"/>
      <c r="H13" s="210" t="s">
        <v>31</v>
      </c>
      <c r="I13" s="210"/>
      <c r="J13" s="210"/>
      <c r="K13" s="212" t="s">
        <v>32</v>
      </c>
      <c r="L13" s="212"/>
      <c r="M13" s="212"/>
      <c r="N13" s="213"/>
    </row>
    <row r="14" customFormat="false" ht="20.25" hidden="false" customHeight="true" outlineLevel="0" collapsed="false">
      <c r="B14" s="214" t="s">
        <v>73</v>
      </c>
      <c r="C14" s="215" t="s">
        <v>34</v>
      </c>
      <c r="D14" s="205" t="s">
        <v>35</v>
      </c>
      <c r="E14" s="214" t="s">
        <v>73</v>
      </c>
      <c r="F14" s="215" t="s">
        <v>34</v>
      </c>
      <c r="G14" s="205" t="s">
        <v>35</v>
      </c>
      <c r="H14" s="214" t="s">
        <v>36</v>
      </c>
      <c r="I14" s="215" t="s">
        <v>37</v>
      </c>
      <c r="J14" s="205" t="s">
        <v>38</v>
      </c>
      <c r="K14" s="214" t="s">
        <v>73</v>
      </c>
      <c r="L14" s="215" t="s">
        <v>34</v>
      </c>
      <c r="M14" s="205" t="s">
        <v>35</v>
      </c>
    </row>
    <row r="15" customFormat="false" ht="20.25" hidden="false" customHeight="true" outlineLevel="0" collapsed="false">
      <c r="B15" s="216" t="str">
        <f aca="false">IF(２年８組入力画面!$C$11="","",COUNTIF(２年８組入力画面!$C$11:$C$60,0))</f>
        <v/>
      </c>
      <c r="C15" s="216" t="str">
        <f aca="false">IF(２年８組入力画面!$C$11="","",COUNTIF(２年８組入力画面!$C$11:$C$60,1))</f>
        <v/>
      </c>
      <c r="D15" s="216" t="str">
        <f aca="false">IF(２年８組入力画面!$C$11="","",COUNTIF(２年８組入力画面!$C$11:$C$60,2))</f>
        <v/>
      </c>
      <c r="E15" s="216" t="str">
        <f aca="false">IF(２年８組入力画面!$C$11="","",COUNTIF(２年８組入力画面!$D$11:$D$60,0))</f>
        <v/>
      </c>
      <c r="F15" s="216" t="str">
        <f aca="false">IF(２年８組入力画面!$C$11="","",COUNTIF(２年８組入力画面!$D$11:$D$60,1))</f>
        <v/>
      </c>
      <c r="G15" s="216" t="str">
        <f aca="false">IF(２年８組入力画面!$C$11="","",COUNTIF(２年８組入力画面!$D$11:$D$60,2))</f>
        <v/>
      </c>
      <c r="H15" s="216" t="str">
        <f aca="false">IF(２年８組入力画面!$C$11="","",COUNTIF(２年８組入力画面!$E$11:$E$60,0))</f>
        <v/>
      </c>
      <c r="I15" s="216" t="str">
        <f aca="false">IF(２年８組入力画面!$C$11="","",COUNTIF(２年８組入力画面!$E$11:$E$60,1))</f>
        <v/>
      </c>
      <c r="J15" s="216" t="str">
        <f aca="false">IF(２年８組入力画面!$C$11="","",COUNTIF(２年８組入力画面!$E$11:$E$60,2))</f>
        <v/>
      </c>
      <c r="K15" s="216" t="str">
        <f aca="false">IF(２年８組入力画面!$C$11="","",COUNTIF(２年８組入力画面!$F$11:$F$60,0))</f>
        <v/>
      </c>
      <c r="L15" s="216" t="str">
        <f aca="false">IF(２年８組入力画面!$C$11="","",COUNTIF(２年８組入力画面!$F$11:$F$60,1))</f>
        <v/>
      </c>
      <c r="M15" s="216" t="str">
        <f aca="false">IF(２年８組入力画面!$C$11="","",COUNTIF(２年８組入力画面!$F$11:$F$60,2))</f>
        <v/>
      </c>
      <c r="N15" s="217"/>
    </row>
    <row r="16" customFormat="false" ht="20.25" hidden="false" customHeight="true" outlineLevel="0" collapsed="false">
      <c r="B16" s="218" t="str">
        <f aca="false">IF(２年８組入力画面!$C$11="","",B15/$E$10)</f>
        <v/>
      </c>
      <c r="C16" s="218" t="str">
        <f aca="false">IF(２年８組入力画面!$C$11="","",C15/$E$10)</f>
        <v/>
      </c>
      <c r="D16" s="218" t="str">
        <f aca="false">IF(２年８組入力画面!$C$11="","",D15/$E$10)</f>
        <v/>
      </c>
      <c r="E16" s="218" t="str">
        <f aca="false">IF(２年８組入力画面!$C$11="","",E15/$E$10)</f>
        <v/>
      </c>
      <c r="F16" s="218" t="str">
        <f aca="false">IF(２年８組入力画面!$C$11="","",F15/$E$10)</f>
        <v/>
      </c>
      <c r="G16" s="218" t="str">
        <f aca="false">IF(２年８組入力画面!$C$11="","",G15/$E$10)</f>
        <v/>
      </c>
      <c r="H16" s="218" t="str">
        <f aca="false">IF(２年８組入力画面!$C$11="","",H15/$E$10)</f>
        <v/>
      </c>
      <c r="I16" s="218" t="str">
        <f aca="false">IF(２年８組入力画面!$C$11="","",I15/$E$10)</f>
        <v/>
      </c>
      <c r="J16" s="218" t="str">
        <f aca="false">IF(２年８組入力画面!$C$11="","",J15/$E$10)</f>
        <v/>
      </c>
      <c r="K16" s="218" t="str">
        <f aca="false">IF(２年８組入力画面!$C$11="","",K15/$E$10)</f>
        <v/>
      </c>
      <c r="L16" s="218" t="str">
        <f aca="false">IF(２年８組入力画面!$C$11="","",L15/$E$10)</f>
        <v/>
      </c>
      <c r="M16" s="218" t="str">
        <f aca="false">IF(２年８組入力画面!$C$11="","",M15/$E$10)</f>
        <v/>
      </c>
      <c r="N16" s="217"/>
    </row>
    <row r="17" customFormat="false" ht="14.25" hidden="false" customHeight="true" outlineLevel="0" collapsed="false">
      <c r="B17" s="219"/>
      <c r="C17" s="220"/>
      <c r="D17" s="217"/>
      <c r="E17" s="219"/>
      <c r="F17" s="217"/>
      <c r="G17" s="217"/>
      <c r="H17" s="219"/>
      <c r="I17" s="220"/>
      <c r="J17" s="217"/>
      <c r="K17" s="219"/>
      <c r="L17" s="220"/>
      <c r="M17" s="217"/>
      <c r="N17" s="217"/>
    </row>
    <row r="18" customFormat="false" ht="20.25" hidden="false" customHeight="true" outlineLevel="0" collapsed="false">
      <c r="B18" s="221" t="s">
        <v>39</v>
      </c>
      <c r="C18" s="221"/>
      <c r="D18" s="221"/>
      <c r="E18" s="222"/>
      <c r="F18" s="221" t="s">
        <v>40</v>
      </c>
      <c r="G18" s="221"/>
      <c r="H18" s="221"/>
      <c r="I18" s="221"/>
      <c r="J18" s="213"/>
      <c r="K18" s="223" t="s">
        <v>41</v>
      </c>
      <c r="L18" s="224" t="s">
        <v>42</v>
      </c>
      <c r="M18" s="223" t="s">
        <v>43</v>
      </c>
      <c r="P18" s="219"/>
      <c r="Q18" s="24"/>
      <c r="R18" s="24"/>
      <c r="S18" s="219"/>
      <c r="T18" s="24"/>
      <c r="AD18" s="219"/>
    </row>
    <row r="19" customFormat="false" ht="20.25" hidden="false" customHeight="true" outlineLevel="0" collapsed="false">
      <c r="B19" s="221" t="s">
        <v>17</v>
      </c>
      <c r="C19" s="225" t="s">
        <v>18</v>
      </c>
      <c r="D19" s="226" t="s">
        <v>19</v>
      </c>
      <c r="F19" s="221" t="s">
        <v>44</v>
      </c>
      <c r="G19" s="227" t="s">
        <v>18</v>
      </c>
      <c r="H19" s="226" t="s">
        <v>19</v>
      </c>
      <c r="I19" s="228" t="s">
        <v>20</v>
      </c>
      <c r="K19" s="204" t="str">
        <f aca="false">IF(２年８組入力画面!$C$11="","",COUNTIF(２年８組入力画面!N11:N60,1))</f>
        <v/>
      </c>
      <c r="L19" s="204" t="str">
        <f aca="false">IF(２年８組入力画面!$C$11="","",COUNTIF(２年８組入力画面!O11:O60,1))</f>
        <v/>
      </c>
      <c r="M19" s="204" t="str">
        <f aca="false">IF(２年８組入力画面!$C$11="","",COUNTIF(２年８組入力画面!P11:P60,1))</f>
        <v/>
      </c>
      <c r="AD19" s="219"/>
    </row>
    <row r="20" customFormat="false" ht="20.25" hidden="false" customHeight="true" outlineLevel="0" collapsed="false">
      <c r="B20" s="229" t="str">
        <f aca="false">IF(２年８組入力画面!$C$11="","",SUM(２年８組入力画面!G11:G60))</f>
        <v/>
      </c>
      <c r="C20" s="229" t="str">
        <f aca="false">IF(２年８組入力画面!$C$11="","",SUM(２年８組入力画面!H11:H60))</f>
        <v/>
      </c>
      <c r="D20" s="229" t="str">
        <f aca="false">IF(２年８組入力画面!$C$11="","",SUM(２年８組入力画面!I11:I60))</f>
        <v/>
      </c>
      <c r="F20" s="230" t="str">
        <f aca="false">IF(２年８組入力画面!$C$11="","",SUM(２年８組入力画面!J11:J60))</f>
        <v/>
      </c>
      <c r="G20" s="230" t="str">
        <f aca="false">IF(２年８組入力画面!$C$11="","",SUM(２年８組入力画面!K11:K60))</f>
        <v/>
      </c>
      <c r="H20" s="230" t="str">
        <f aca="false">IF(２年８組入力画面!$C$11="","",SUM(２年８組入力画面!L11:L60))</f>
        <v/>
      </c>
      <c r="I20" s="230" t="str">
        <f aca="false">IF(２年８組入力画面!$C$11="","",SUM(２年８組入力画面!M11:M60))</f>
        <v/>
      </c>
      <c r="K20" s="204"/>
      <c r="L20" s="204"/>
      <c r="M20" s="204"/>
      <c r="U20" s="24"/>
      <c r="V20" s="231"/>
      <c r="W20" s="222"/>
      <c r="X20" s="222"/>
      <c r="Y20" s="24"/>
      <c r="Z20" s="24"/>
      <c r="AD20" s="219"/>
    </row>
    <row r="21" customFormat="false" ht="14.25" hidden="false" customHeight="false" outlineLevel="0" collapsed="false">
      <c r="B21" s="217"/>
      <c r="C21" s="232"/>
      <c r="D21" s="24"/>
      <c r="E21" s="24"/>
      <c r="F21" s="219"/>
      <c r="G21" s="24"/>
      <c r="U21" s="24"/>
      <c r="V21" s="231"/>
      <c r="W21" s="233"/>
      <c r="X21" s="42"/>
      <c r="Y21" s="24"/>
      <c r="Z21" s="24"/>
    </row>
    <row r="22" customFormat="false" ht="13.5" hidden="false" customHeight="true" outlineLevel="0" collapsed="false">
      <c r="B22" s="234" t="s">
        <v>45</v>
      </c>
      <c r="C22" s="234"/>
      <c r="D22" s="235" t="str">
        <f aca="false">IF(２年８組入力画面!C11="","",C49/$E$10)</f>
        <v/>
      </c>
      <c r="F22" s="221" t="s">
        <v>46</v>
      </c>
      <c r="G22" s="221"/>
      <c r="H22" s="236" t="str">
        <f aca="false">IF(２年８組入力画面!C11="","",F43/$E$10)</f>
        <v/>
      </c>
      <c r="K22" s="234" t="s">
        <v>47</v>
      </c>
      <c r="L22" s="234"/>
      <c r="M22" s="237" t="str">
        <f aca="false">IF(２年８組入力画面!C11="","",ROUND(C43/E10,2))</f>
        <v/>
      </c>
      <c r="U22" s="24"/>
      <c r="V22" s="231"/>
      <c r="W22" s="233"/>
      <c r="X22" s="42"/>
      <c r="Y22" s="219"/>
      <c r="Z22" s="24"/>
    </row>
    <row r="23" customFormat="false" ht="13.5" hidden="false" customHeight="false" outlineLevel="0" collapsed="false">
      <c r="B23" s="234"/>
      <c r="C23" s="234"/>
      <c r="D23" s="235"/>
      <c r="F23" s="221"/>
      <c r="G23" s="221"/>
      <c r="H23" s="236"/>
      <c r="K23" s="234"/>
      <c r="L23" s="234"/>
      <c r="M23" s="237"/>
      <c r="U23" s="24"/>
      <c r="V23" s="231"/>
      <c r="W23" s="222"/>
      <c r="X23" s="42"/>
      <c r="Y23" s="219"/>
      <c r="Z23" s="24"/>
    </row>
    <row r="24" customFormat="false" ht="14.25" hidden="false" customHeight="false" outlineLevel="0" collapsed="false">
      <c r="B24" s="234"/>
      <c r="C24" s="234"/>
      <c r="D24" s="235"/>
      <c r="F24" s="221"/>
      <c r="G24" s="221"/>
      <c r="H24" s="236"/>
      <c r="K24" s="234"/>
      <c r="L24" s="234"/>
      <c r="M24" s="237"/>
    </row>
    <row r="25" customFormat="false" ht="14.25" hidden="false" customHeight="false" outlineLevel="0" collapsed="false">
      <c r="B25" s="238"/>
      <c r="C25" s="238"/>
      <c r="D25" s="239"/>
      <c r="AC25" s="240"/>
      <c r="AD25" s="240"/>
      <c r="AE25" s="240"/>
      <c r="AF25" s="240"/>
      <c r="AI25" s="240"/>
      <c r="AJ25" s="240"/>
      <c r="AK25" s="240"/>
      <c r="AL25" s="240"/>
      <c r="AN25" s="219"/>
    </row>
    <row r="26" customFormat="false" ht="13.5" hidden="false" customHeight="true" outlineLevel="0" collapsed="false">
      <c r="B26" s="241" t="s">
        <v>48</v>
      </c>
      <c r="C26" s="241"/>
      <c r="D26" s="241" t="s">
        <v>49</v>
      </c>
      <c r="E26" s="241"/>
      <c r="F26" s="241" t="s">
        <v>50</v>
      </c>
      <c r="G26" s="241"/>
      <c r="I26" s="242" t="s">
        <v>51</v>
      </c>
      <c r="K26" s="243" t="s">
        <v>52</v>
      </c>
      <c r="M26" s="242" t="s">
        <v>53</v>
      </c>
      <c r="AC26" s="240"/>
      <c r="AD26" s="240"/>
      <c r="AE26" s="240"/>
      <c r="AF26" s="240"/>
      <c r="AI26" s="240"/>
      <c r="AJ26" s="240"/>
      <c r="AK26" s="240"/>
      <c r="AL26" s="240"/>
      <c r="AN26" s="219"/>
    </row>
    <row r="27" customFormat="false" ht="14.25" hidden="false" customHeight="false" outlineLevel="0" collapsed="false">
      <c r="B27" s="241"/>
      <c r="C27" s="241"/>
      <c r="D27" s="241"/>
      <c r="E27" s="241"/>
      <c r="F27" s="241"/>
      <c r="G27" s="241"/>
      <c r="I27" s="242"/>
      <c r="K27" s="243"/>
      <c r="M27" s="242"/>
    </row>
    <row r="28" customFormat="false" ht="15.75" hidden="false" customHeight="true" outlineLevel="0" collapsed="false">
      <c r="B28" s="244" t="str">
        <f aca="false">IF(２年８組入力画面!C11="","",SUM(C15:D15)/$E$10)</f>
        <v/>
      </c>
      <c r="C28" s="244"/>
      <c r="D28" s="244" t="str">
        <f aca="false">IF(２年８組入力画面!C11="","",SUM(F15:G15)/$E$10)</f>
        <v/>
      </c>
      <c r="E28" s="244"/>
      <c r="F28" s="244" t="str">
        <f aca="false">IF(２年８組入力画面!C11="","",SUM(I15:J15)/$E$10)</f>
        <v/>
      </c>
      <c r="G28" s="244"/>
      <c r="I28" s="236" t="str">
        <f aca="false">IF(２年８組入力画面!C11="","",K19/$E$10)</f>
        <v/>
      </c>
      <c r="K28" s="245" t="str">
        <f aca="false">IF(２年８組入力画面!C11="","",L19/$E$10)</f>
        <v/>
      </c>
      <c r="M28" s="236" t="str">
        <f aca="false">IF(２年８組入力画面!C11="","",M19/$E$10)</f>
        <v/>
      </c>
      <c r="AC28" s="240"/>
      <c r="AD28" s="219"/>
    </row>
    <row r="29" customFormat="false" ht="14.25" hidden="false" customHeight="false" outlineLevel="0" collapsed="false">
      <c r="B29" s="244"/>
      <c r="C29" s="244"/>
      <c r="D29" s="244"/>
      <c r="E29" s="244"/>
      <c r="F29" s="244"/>
      <c r="G29" s="244"/>
      <c r="I29" s="236"/>
      <c r="K29" s="245"/>
      <c r="M29" s="236"/>
      <c r="AC29" s="240"/>
      <c r="AD29" s="246"/>
    </row>
    <row r="30" customFormat="false" ht="13.5" hidden="false" customHeight="false" outlineLevel="0" collapsed="false">
      <c r="I30" s="247"/>
      <c r="M30" s="247"/>
    </row>
    <row r="32" customFormat="false" ht="13.5" hidden="false" customHeight="false" outlineLevel="0" collapsed="false">
      <c r="B32" s="248"/>
      <c r="C32" s="249"/>
      <c r="D32" s="250"/>
    </row>
    <row r="33" customFormat="false" ht="13.5" hidden="false" customHeight="false" outlineLevel="0" collapsed="false">
      <c r="B33" s="248"/>
      <c r="C33" s="249"/>
      <c r="D33" s="250"/>
      <c r="F33" s="251"/>
    </row>
    <row r="34" customFormat="false" ht="13.5" hidden="false" customHeight="false" outlineLevel="0" collapsed="false">
      <c r="B34" s="248"/>
      <c r="C34" s="249"/>
      <c r="D34" s="250"/>
      <c r="F34" s="251"/>
      <c r="H34" s="42"/>
      <c r="I34" s="247"/>
    </row>
    <row r="35" customFormat="false" ht="13.5" hidden="false" customHeight="false" outlineLevel="0" collapsed="false">
      <c r="B35" s="248"/>
      <c r="C35" s="249"/>
      <c r="D35" s="250"/>
      <c r="F35" s="251"/>
      <c r="H35" s="42"/>
      <c r="I35" s="247"/>
    </row>
    <row r="36" customFormat="false" ht="13.5" hidden="false" customHeight="false" outlineLevel="0" collapsed="false">
      <c r="H36" s="42"/>
      <c r="I36" s="247"/>
    </row>
    <row r="39" customFormat="false" ht="13.5" hidden="true" customHeight="false" outlineLevel="0" collapsed="false"/>
    <row r="40" customFormat="false" ht="14.25" hidden="true" customHeight="false" outlineLevel="0" collapsed="false">
      <c r="B40" s="252" t="s">
        <v>54</v>
      </c>
      <c r="C40" s="253" t="s">
        <v>55</v>
      </c>
      <c r="D40" s="254" t="s">
        <v>56</v>
      </c>
      <c r="E40" s="252" t="s">
        <v>57</v>
      </c>
      <c r="F40" s="254" t="s">
        <v>58</v>
      </c>
      <c r="G40" s="254" t="s">
        <v>59</v>
      </c>
      <c r="H40" s="254" t="s">
        <v>60</v>
      </c>
      <c r="I40" s="254" t="s">
        <v>61</v>
      </c>
      <c r="J40" s="254" t="s">
        <v>62</v>
      </c>
      <c r="K40" s="254" t="s">
        <v>63</v>
      </c>
    </row>
    <row r="41" customFormat="false" ht="13.5" hidden="true" customHeight="false" outlineLevel="0" collapsed="false">
      <c r="B41" s="255" t="s">
        <v>64</v>
      </c>
      <c r="C41" s="256" t="str">
        <f aca="false">D22</f>
        <v/>
      </c>
      <c r="D41" s="257" t="str">
        <f aca="false">H22</f>
        <v/>
      </c>
      <c r="E41" s="258" t="str">
        <f aca="false">M22</f>
        <v/>
      </c>
      <c r="F41" s="257" t="str">
        <f aca="false">B28</f>
        <v/>
      </c>
      <c r="G41" s="257" t="str">
        <f aca="false">D28</f>
        <v/>
      </c>
      <c r="H41" s="257" t="str">
        <f aca="false">F28</f>
        <v/>
      </c>
      <c r="I41" s="257" t="str">
        <f aca="false">I28</f>
        <v/>
      </c>
      <c r="J41" s="257" t="str">
        <f aca="false">K28</f>
        <v/>
      </c>
      <c r="K41" s="259" t="str">
        <f aca="false">M28</f>
        <v/>
      </c>
    </row>
    <row r="42" customFormat="false" ht="14.25" hidden="true" customHeight="false" outlineLevel="0" collapsed="false"/>
    <row r="43" customFormat="false" ht="13.5" hidden="true" customHeight="false" outlineLevel="0" collapsed="false">
      <c r="B43" s="260" t="s">
        <v>65</v>
      </c>
      <c r="C43" s="261" t="n">
        <f aca="false">SUM(G20:I20)</f>
        <v>0</v>
      </c>
      <c r="E43" s="262" t="s">
        <v>18</v>
      </c>
      <c r="F43" s="204" t="n">
        <f aca="false">COUNTIF(２年８組入力画面!U11:U60,"TRUE")</f>
        <v>0</v>
      </c>
    </row>
    <row r="44" customFormat="false" ht="13.5" hidden="true" customHeight="false" outlineLevel="0" collapsed="false">
      <c r="B44" s="260"/>
      <c r="C44" s="261"/>
      <c r="E44" s="263" t="s">
        <v>66</v>
      </c>
      <c r="F44" s="204"/>
    </row>
    <row r="45" customFormat="false" ht="14.25" hidden="true" customHeight="false" outlineLevel="0" collapsed="false">
      <c r="B45" s="260"/>
      <c r="C45" s="261"/>
      <c r="E45" s="264" t="s">
        <v>67</v>
      </c>
      <c r="F45" s="204"/>
    </row>
    <row r="46" customFormat="false" ht="14.25" hidden="true" customHeight="false" outlineLevel="0" collapsed="false"/>
    <row r="47" customFormat="false" ht="27.75" hidden="true" customHeight="false" outlineLevel="0" collapsed="false">
      <c r="B47" s="265" t="s">
        <v>68</v>
      </c>
      <c r="C47" s="266" t="n">
        <f aca="false">COUNTIF(２年８組入力画面!R11:R60,TRUE())</f>
        <v>0</v>
      </c>
      <c r="E47" s="267" t="s">
        <v>69</v>
      </c>
      <c r="F47" s="266" t="n">
        <f aca="false">COUNTIF(２年８組入力画面!H11:H60,"&gt;0")</f>
        <v>0</v>
      </c>
    </row>
    <row r="48" customFormat="false" ht="27.75" hidden="true" customHeight="false" outlineLevel="0" collapsed="false">
      <c r="B48" s="268" t="s">
        <v>70</v>
      </c>
      <c r="C48" s="204" t="n">
        <f aca="false">COUNTIF(２年８組入力画面!S11:S60,TRUE())</f>
        <v>0</v>
      </c>
      <c r="E48" s="269" t="s">
        <v>71</v>
      </c>
      <c r="F48" s="204" t="n">
        <f aca="false">COUNTIF(２年８組入力画面!K11:K60,"&gt;0")</f>
        <v>0</v>
      </c>
    </row>
    <row r="49" customFormat="false" ht="13.5" hidden="true" customHeight="true" outlineLevel="0" collapsed="false">
      <c r="B49" s="270" t="s">
        <v>72</v>
      </c>
      <c r="C49" s="204" t="n">
        <f aca="false">COUNTIF(２年８組入力画面!V11:V60,TRUE())</f>
        <v>0</v>
      </c>
    </row>
    <row r="50" customFormat="false" ht="13.5" hidden="true" customHeight="false" outlineLevel="0" collapsed="false">
      <c r="B50" s="270"/>
      <c r="C50" s="204"/>
    </row>
    <row r="51" customFormat="false" ht="13.5" hidden="true" customHeight="false" outlineLevel="0" collapsed="false">
      <c r="B51" s="270"/>
      <c r="C51" s="204"/>
    </row>
    <row r="52" customFormat="false" ht="14.25" hidden="true" customHeight="false" outlineLevel="0" collapsed="false">
      <c r="B52" s="270"/>
      <c r="C52" s="204"/>
    </row>
    <row r="53" customFormat="false" ht="13.5" hidden="true" customHeight="false" outlineLevel="0" collapsed="false"/>
  </sheetData>
  <sheetProtection sheet="true" password="cc75" objects="true" scenarios="true"/>
  <mergeCells count="44">
    <mergeCell ref="G3:I4"/>
    <mergeCell ref="E6:F6"/>
    <mergeCell ref="I10:J10"/>
    <mergeCell ref="B13:D13"/>
    <mergeCell ref="E13:G13"/>
    <mergeCell ref="H13:J13"/>
    <mergeCell ref="K13:M13"/>
    <mergeCell ref="B18:D18"/>
    <mergeCell ref="F18:I18"/>
    <mergeCell ref="K19:K20"/>
    <mergeCell ref="L19:L20"/>
    <mergeCell ref="M19:M20"/>
    <mergeCell ref="V20:V23"/>
    <mergeCell ref="B22:C24"/>
    <mergeCell ref="D22:D24"/>
    <mergeCell ref="F22:G24"/>
    <mergeCell ref="H22:H24"/>
    <mergeCell ref="K22:L24"/>
    <mergeCell ref="M22:M24"/>
    <mergeCell ref="AC25:AF26"/>
    <mergeCell ref="AI25:AL26"/>
    <mergeCell ref="B26:C27"/>
    <mergeCell ref="D26:E27"/>
    <mergeCell ref="F26:G27"/>
    <mergeCell ref="I26:I27"/>
    <mergeCell ref="K26:K27"/>
    <mergeCell ref="M26:M27"/>
    <mergeCell ref="B28:C29"/>
    <mergeCell ref="D28:E29"/>
    <mergeCell ref="F28:G29"/>
    <mergeCell ref="I28:I29"/>
    <mergeCell ref="K28:K29"/>
    <mergeCell ref="M28:M29"/>
    <mergeCell ref="B32:B35"/>
    <mergeCell ref="C32:C35"/>
    <mergeCell ref="D32:D35"/>
    <mergeCell ref="F33:F35"/>
    <mergeCell ref="H34:H36"/>
    <mergeCell ref="I34:I36"/>
    <mergeCell ref="B43:B45"/>
    <mergeCell ref="C43:C45"/>
    <mergeCell ref="F43:F45"/>
    <mergeCell ref="B49:B52"/>
    <mergeCell ref="C49:C52"/>
  </mergeCells>
  <dataValidations count="2">
    <dataValidation allowBlank="true" errorStyle="stop" operator="between" prompt="該当する数を記載してください&#10;" showDropDown="false" showErrorMessage="false" showInputMessage="true" sqref="G3:I3 G5:M5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C3:F3 D6:E6 H6:K6 D8:H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7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健診ソフト＜輝き＞Ver．２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8.99"/>
    <col collapsed="false" customWidth="true" hidden="false" outlineLevel="0" max="10" min="9" style="1" width="12.12"/>
    <col collapsed="false" customWidth="true" hidden="false" outlineLevel="0" max="12" min="11" style="1" width="9.49"/>
    <col collapsed="false" customWidth="true" hidden="false" outlineLevel="0" max="13" min="13" style="1" width="8.99"/>
    <col collapsed="false" customWidth="true" hidden="false" outlineLevel="0" max="14" min="14" style="1" width="3.37"/>
    <col collapsed="false" customWidth="true" hidden="false" outlineLevel="0" max="15" min="15" style="1" width="7.12"/>
    <col collapsed="false" customWidth="true" hidden="false" outlineLevel="0" max="16" min="16" style="1" width="8.99"/>
    <col collapsed="false" customWidth="true" hidden="false" outlineLevel="0" max="17" min="17" style="1" width="7.12"/>
    <col collapsed="false" customWidth="true" hidden="false" outlineLevel="0" max="18" min="18" style="1" width="2.74"/>
    <col collapsed="false" customWidth="true" hidden="false" outlineLevel="0" max="20" min="19" style="1" width="8.99"/>
    <col collapsed="false" customWidth="true" hidden="false" outlineLevel="0" max="22" min="21" style="1" width="7.12"/>
    <col collapsed="false" customWidth="false" hidden="false" outlineLevel="0" max="23" min="23" style="1" width="15.62"/>
    <col collapsed="false" customWidth="true" hidden="false" outlineLevel="0" max="24" min="24" style="1" width="3.62"/>
    <col collapsed="false" customWidth="true" hidden="false" outlineLevel="0" max="25" min="25" style="1" width="4.49"/>
    <col collapsed="false" customWidth="false" hidden="false" outlineLevel="0" max="27" min="26" style="1" width="15.62"/>
    <col collapsed="false" customWidth="false" hidden="false" outlineLevel="0" max="42" min="28" style="24" width="15.62"/>
    <col collapsed="false" customWidth="false" hidden="false" outlineLevel="0" max="257" min="43" style="1" width="15.62"/>
  </cols>
  <sheetData>
    <row r="1" customFormat="false" ht="6.75" hidden="false" customHeight="true" outlineLevel="0" collapsed="false"/>
    <row r="2" customFormat="false" ht="6.75" hidden="false" customHeight="true" outlineLevel="0" collapsed="false">
      <c r="C2" s="175"/>
      <c r="D2" s="176"/>
      <c r="E2" s="176"/>
      <c r="F2" s="176"/>
      <c r="G2" s="176"/>
      <c r="H2" s="176"/>
      <c r="I2" s="176"/>
      <c r="J2" s="176"/>
      <c r="K2" s="176"/>
      <c r="L2" s="177"/>
    </row>
    <row r="3" s="24" customFormat="true" ht="13.5" hidden="false" customHeight="true" outlineLevel="0" collapsed="false">
      <c r="C3" s="183"/>
      <c r="D3" s="185"/>
      <c r="E3" s="185"/>
      <c r="F3" s="185"/>
      <c r="G3" s="181" t="s">
        <v>27</v>
      </c>
      <c r="H3" s="181"/>
      <c r="I3" s="181"/>
      <c r="J3" s="179"/>
      <c r="K3" s="179"/>
      <c r="L3" s="182"/>
    </row>
    <row r="4" s="44" customFormat="true" ht="13.5" hidden="false" customHeight="true" outlineLevel="0" collapsed="false">
      <c r="C4" s="187"/>
      <c r="D4" s="189"/>
      <c r="E4" s="189"/>
      <c r="F4" s="189"/>
      <c r="G4" s="181"/>
      <c r="H4" s="181"/>
      <c r="I4" s="181"/>
      <c r="J4" s="189"/>
      <c r="K4" s="189"/>
      <c r="L4" s="190"/>
      <c r="O4" s="191"/>
      <c r="P4" s="191"/>
      <c r="S4" s="12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</row>
    <row r="5" customFormat="false" ht="15.75" hidden="false" customHeight="true" outlineLevel="0" collapsed="false">
      <c r="C5" s="178"/>
      <c r="D5" s="179"/>
      <c r="E5" s="179"/>
      <c r="F5" s="179"/>
      <c r="G5" s="197"/>
      <c r="H5" s="198"/>
      <c r="I5" s="179"/>
      <c r="J5" s="179"/>
      <c r="K5" s="179"/>
      <c r="L5" s="199"/>
      <c r="M5" s="200"/>
      <c r="N5" s="200"/>
      <c r="O5" s="3"/>
      <c r="P5" s="3"/>
      <c r="S5" s="5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24" hidden="false" customHeight="true" outlineLevel="0" collapsed="false">
      <c r="C6" s="178"/>
      <c r="D6" s="135" t="s">
        <v>26</v>
      </c>
      <c r="E6" s="188" t="str">
        <f aca="false">IF(１年1組入力画面!F6="","",１年1組入力画面!F6)</f>
        <v/>
      </c>
      <c r="F6" s="188"/>
      <c r="G6" s="294"/>
      <c r="H6" s="128" t="n">
        <v>2</v>
      </c>
      <c r="I6" s="129" t="s">
        <v>2</v>
      </c>
      <c r="J6" s="129" t="n">
        <v>9</v>
      </c>
      <c r="K6" s="130" t="s">
        <v>4</v>
      </c>
      <c r="L6" s="182"/>
      <c r="P6" s="24"/>
      <c r="Q6" s="24"/>
      <c r="R6" s="24"/>
      <c r="S6" s="24"/>
      <c r="T6" s="24"/>
    </row>
    <row r="7" customFormat="false" ht="6.75" hidden="false" customHeight="true" outlineLevel="0" collapsed="false">
      <c r="C7" s="280"/>
      <c r="D7" s="294"/>
      <c r="E7" s="294"/>
      <c r="F7" s="294"/>
      <c r="G7" s="294"/>
      <c r="H7" s="294"/>
      <c r="I7" s="296"/>
      <c r="J7" s="296"/>
      <c r="K7" s="296"/>
      <c r="L7" s="182"/>
      <c r="P7" s="24"/>
      <c r="Q7" s="24"/>
      <c r="R7" s="24"/>
      <c r="S7" s="24"/>
      <c r="T7" s="24"/>
    </row>
    <row r="8" customFormat="false" ht="20.25" hidden="false" customHeight="true" outlineLevel="0" collapsed="false">
      <c r="C8" s="280"/>
      <c r="D8" s="124" t="s">
        <v>1</v>
      </c>
      <c r="E8" s="125" t="str">
        <f aca="false">IF(１年1組入力画面!E5="","",１年1組入力画面!E5)</f>
        <v/>
      </c>
      <c r="F8" s="126" t="s">
        <v>2</v>
      </c>
      <c r="G8" s="125" t="str">
        <f aca="false">IF(１年1組入力画面!G5="","",１年1組入力画面!G5)</f>
        <v/>
      </c>
      <c r="H8" s="127" t="s">
        <v>3</v>
      </c>
      <c r="I8" s="296"/>
      <c r="J8" s="296"/>
      <c r="K8" s="296"/>
      <c r="L8" s="182"/>
      <c r="P8" s="24"/>
      <c r="Q8" s="24"/>
      <c r="R8" s="24"/>
      <c r="S8" s="24"/>
      <c r="T8" s="24"/>
    </row>
    <row r="9" customFormat="false" ht="6.75" hidden="false" customHeight="true" outlineLevel="0" collapsed="false">
      <c r="C9" s="280"/>
      <c r="D9" s="294"/>
      <c r="E9" s="294"/>
      <c r="F9" s="294"/>
      <c r="G9" s="294"/>
      <c r="H9" s="294"/>
      <c r="I9" s="296"/>
      <c r="J9" s="296"/>
      <c r="K9" s="296"/>
      <c r="L9" s="182"/>
      <c r="P9" s="24"/>
      <c r="Q9" s="24"/>
      <c r="R9" s="24"/>
      <c r="S9" s="24"/>
      <c r="T9" s="24"/>
    </row>
    <row r="10" customFormat="false" ht="27.75" hidden="false" customHeight="true" outlineLevel="0" collapsed="false">
      <c r="C10" s="280"/>
      <c r="D10" s="203" t="s">
        <v>28</v>
      </c>
      <c r="E10" s="281" t="str">
        <f aca="false">IF(２年９組入力画面!C11="","",COUNT(２年９組入力画面!C11:C60))</f>
        <v/>
      </c>
      <c r="F10" s="297"/>
      <c r="G10" s="294"/>
      <c r="H10" s="205" t="s">
        <v>6</v>
      </c>
      <c r="I10" s="206" t="str">
        <f aca="false">IF(１年1組入力画面!N6="","",１年1組入力画面!N6)</f>
        <v/>
      </c>
      <c r="J10" s="206"/>
      <c r="K10" s="294"/>
      <c r="L10" s="182"/>
      <c r="P10" s="24"/>
      <c r="Q10" s="24"/>
      <c r="R10" s="24"/>
      <c r="S10" s="24"/>
      <c r="T10" s="24"/>
    </row>
    <row r="11" customFormat="false" ht="6.75" hidden="false" customHeight="true" outlineLevel="0" collapsed="false">
      <c r="C11" s="298"/>
      <c r="D11" s="208"/>
      <c r="E11" s="208"/>
      <c r="F11" s="208"/>
      <c r="G11" s="208"/>
      <c r="H11" s="208"/>
      <c r="I11" s="208"/>
      <c r="J11" s="208"/>
      <c r="K11" s="208"/>
      <c r="L11" s="209"/>
      <c r="P11" s="24"/>
      <c r="Q11" s="24"/>
      <c r="R11" s="24"/>
      <c r="S11" s="24"/>
      <c r="T11" s="24"/>
    </row>
    <row r="12" customFormat="false" ht="13.5" hidden="false" customHeight="true" outlineLevel="0" collapsed="false">
      <c r="P12" s="24"/>
      <c r="Q12" s="24"/>
      <c r="R12" s="24"/>
      <c r="S12" s="24"/>
      <c r="T12" s="24"/>
    </row>
    <row r="13" customFormat="false" ht="17.25" hidden="false" customHeight="true" outlineLevel="0" collapsed="false">
      <c r="B13" s="210" t="s">
        <v>29</v>
      </c>
      <c r="C13" s="210"/>
      <c r="D13" s="210"/>
      <c r="E13" s="211" t="s">
        <v>30</v>
      </c>
      <c r="F13" s="211"/>
      <c r="G13" s="211"/>
      <c r="H13" s="210" t="s">
        <v>31</v>
      </c>
      <c r="I13" s="210"/>
      <c r="J13" s="210"/>
      <c r="K13" s="212" t="s">
        <v>32</v>
      </c>
      <c r="L13" s="212"/>
      <c r="M13" s="212"/>
      <c r="N13" s="213"/>
    </row>
    <row r="14" customFormat="false" ht="20.25" hidden="false" customHeight="true" outlineLevel="0" collapsed="false">
      <c r="B14" s="214" t="s">
        <v>73</v>
      </c>
      <c r="C14" s="215" t="s">
        <v>34</v>
      </c>
      <c r="D14" s="205" t="s">
        <v>35</v>
      </c>
      <c r="E14" s="214" t="s">
        <v>73</v>
      </c>
      <c r="F14" s="215" t="s">
        <v>34</v>
      </c>
      <c r="G14" s="205" t="s">
        <v>35</v>
      </c>
      <c r="H14" s="214" t="s">
        <v>36</v>
      </c>
      <c r="I14" s="215" t="s">
        <v>37</v>
      </c>
      <c r="J14" s="205" t="s">
        <v>38</v>
      </c>
      <c r="K14" s="214" t="s">
        <v>73</v>
      </c>
      <c r="L14" s="215" t="s">
        <v>34</v>
      </c>
      <c r="M14" s="205" t="s">
        <v>35</v>
      </c>
    </row>
    <row r="15" customFormat="false" ht="20.25" hidden="false" customHeight="true" outlineLevel="0" collapsed="false">
      <c r="B15" s="216" t="str">
        <f aca="false">IF(２年９組入力画面!$C$11="","",COUNTIF(２年９組入力画面!$C$11:$C$60,0))</f>
        <v/>
      </c>
      <c r="C15" s="216" t="str">
        <f aca="false">IF(２年９組入力画面!$C$11="","",COUNTIF(２年９組入力画面!$C$11:$C$60,1))</f>
        <v/>
      </c>
      <c r="D15" s="216" t="str">
        <f aca="false">IF(２年９組入力画面!$C$11="","",COUNTIF(２年９組入力画面!$C$11:$C$60,2))</f>
        <v/>
      </c>
      <c r="E15" s="216" t="str">
        <f aca="false">IF(２年９組入力画面!$C$11="","",COUNTIF(２年９組入力画面!$D$11:$D$60,0))</f>
        <v/>
      </c>
      <c r="F15" s="216" t="str">
        <f aca="false">IF(２年９組入力画面!$C$11="","",COUNTIF(２年９組入力画面!$D$11:$D$60,1))</f>
        <v/>
      </c>
      <c r="G15" s="216" t="str">
        <f aca="false">IF(２年９組入力画面!$C$11="","",COUNTIF(２年９組入力画面!$D$11:$D$60,2))</f>
        <v/>
      </c>
      <c r="H15" s="216" t="str">
        <f aca="false">IF(２年９組入力画面!$C$11="","",COUNTIF(２年９組入力画面!$E$11:$E$60,0))</f>
        <v/>
      </c>
      <c r="I15" s="216" t="str">
        <f aca="false">IF(２年９組入力画面!$C$11="","",COUNTIF(２年９組入力画面!$E$11:$E$60,1))</f>
        <v/>
      </c>
      <c r="J15" s="216" t="str">
        <f aca="false">IF(２年９組入力画面!$C$11="","",COUNTIF(２年９組入力画面!$E$11:$E$60,2))</f>
        <v/>
      </c>
      <c r="K15" s="216" t="str">
        <f aca="false">IF(２年９組入力画面!$C$11="","",COUNTIF(２年９組入力画面!$F$11:$F$60,0))</f>
        <v/>
      </c>
      <c r="L15" s="216" t="str">
        <f aca="false">IF(２年９組入力画面!$C$11="","",COUNTIF(２年９組入力画面!$F$11:$F$60,1))</f>
        <v/>
      </c>
      <c r="M15" s="216" t="str">
        <f aca="false">IF(２年９組入力画面!$C$11="","",COUNTIF(２年９組入力画面!$F$11:$F$60,2))</f>
        <v/>
      </c>
      <c r="N15" s="217"/>
    </row>
    <row r="16" customFormat="false" ht="20.25" hidden="false" customHeight="true" outlineLevel="0" collapsed="false">
      <c r="B16" s="218" t="str">
        <f aca="false">IF(２年９組入力画面!$C$11="","",B15/$E$10)</f>
        <v/>
      </c>
      <c r="C16" s="218" t="str">
        <f aca="false">IF(２年９組入力画面!$C$11="","",C15/$E$10)</f>
        <v/>
      </c>
      <c r="D16" s="218" t="str">
        <f aca="false">IF(２年９組入力画面!$C$11="","",D15/$E$10)</f>
        <v/>
      </c>
      <c r="E16" s="218" t="str">
        <f aca="false">IF(２年９組入力画面!$C$11="","",E15/$E$10)</f>
        <v/>
      </c>
      <c r="F16" s="218" t="str">
        <f aca="false">IF(２年９組入力画面!$C$11="","",F15/$E$10)</f>
        <v/>
      </c>
      <c r="G16" s="218" t="str">
        <f aca="false">IF(２年９組入力画面!$C$11="","",G15/$E$10)</f>
        <v/>
      </c>
      <c r="H16" s="218" t="str">
        <f aca="false">IF(２年９組入力画面!$C$11="","",H15/$E$10)</f>
        <v/>
      </c>
      <c r="I16" s="218" t="str">
        <f aca="false">IF(２年９組入力画面!$C$11="","",I15/$E$10)</f>
        <v/>
      </c>
      <c r="J16" s="218" t="str">
        <f aca="false">IF(２年９組入力画面!$C$11="","",J15/$E$10)</f>
        <v/>
      </c>
      <c r="K16" s="218" t="str">
        <f aca="false">IF(２年９組入力画面!$C$11="","",K15/$E$10)</f>
        <v/>
      </c>
      <c r="L16" s="218" t="str">
        <f aca="false">IF(２年９組入力画面!$C$11="","",L15/$E$10)</f>
        <v/>
      </c>
      <c r="M16" s="218" t="str">
        <f aca="false">IF(２年９組入力画面!$C$11="","",M15/$E$10)</f>
        <v/>
      </c>
      <c r="N16" s="217"/>
    </row>
    <row r="17" customFormat="false" ht="14.25" hidden="false" customHeight="false" outlineLevel="0" collapsed="false">
      <c r="B17" s="219"/>
      <c r="C17" s="220"/>
      <c r="D17" s="217"/>
      <c r="E17" s="219"/>
      <c r="F17" s="217"/>
      <c r="G17" s="217"/>
      <c r="H17" s="219"/>
      <c r="I17" s="220"/>
      <c r="J17" s="217"/>
      <c r="K17" s="219"/>
      <c r="L17" s="220"/>
      <c r="M17" s="217"/>
      <c r="N17" s="217"/>
    </row>
    <row r="18" customFormat="false" ht="20.25" hidden="false" customHeight="true" outlineLevel="0" collapsed="false">
      <c r="B18" s="221" t="s">
        <v>39</v>
      </c>
      <c r="C18" s="221"/>
      <c r="D18" s="221"/>
      <c r="E18" s="222"/>
      <c r="F18" s="221" t="s">
        <v>40</v>
      </c>
      <c r="G18" s="221"/>
      <c r="H18" s="221"/>
      <c r="I18" s="221"/>
      <c r="J18" s="213"/>
      <c r="K18" s="223" t="s">
        <v>41</v>
      </c>
      <c r="L18" s="224" t="s">
        <v>42</v>
      </c>
      <c r="M18" s="223" t="s">
        <v>43</v>
      </c>
      <c r="P18" s="219"/>
      <c r="Q18" s="24"/>
      <c r="R18" s="24"/>
      <c r="S18" s="219"/>
      <c r="T18" s="24"/>
      <c r="AD18" s="219"/>
    </row>
    <row r="19" customFormat="false" ht="20.25" hidden="false" customHeight="true" outlineLevel="0" collapsed="false">
      <c r="B19" s="221" t="s">
        <v>17</v>
      </c>
      <c r="C19" s="225" t="s">
        <v>18</v>
      </c>
      <c r="D19" s="226" t="s">
        <v>19</v>
      </c>
      <c r="F19" s="221" t="s">
        <v>44</v>
      </c>
      <c r="G19" s="227" t="s">
        <v>18</v>
      </c>
      <c r="H19" s="226" t="s">
        <v>19</v>
      </c>
      <c r="I19" s="228" t="s">
        <v>20</v>
      </c>
      <c r="K19" s="204" t="str">
        <f aca="false">IF(２年９組入力画面!$C$11="","",COUNTIF(２年９組入力画面!N11:N60,1))</f>
        <v/>
      </c>
      <c r="L19" s="204" t="str">
        <f aca="false">IF(２年９組入力画面!$C$11="","",COUNTIF(２年９組入力画面!O11:O60,1))</f>
        <v/>
      </c>
      <c r="M19" s="204" t="str">
        <f aca="false">IF(２年９組入力画面!$C$11="","",COUNTIF(２年９組入力画面!P11:P60,1))</f>
        <v/>
      </c>
      <c r="AD19" s="219"/>
    </row>
    <row r="20" customFormat="false" ht="20.25" hidden="false" customHeight="true" outlineLevel="0" collapsed="false">
      <c r="B20" s="229" t="str">
        <f aca="false">IF(２年９組入力画面!$C$11="","",SUM(２年９組入力画面!G11:G60))</f>
        <v/>
      </c>
      <c r="C20" s="229" t="str">
        <f aca="false">IF(２年９組入力画面!$C$11="","",SUM(２年９組入力画面!H11:H60))</f>
        <v/>
      </c>
      <c r="D20" s="229" t="str">
        <f aca="false">IF(２年９組入力画面!$C$11="","",SUM(２年９組入力画面!I11:I60))</f>
        <v/>
      </c>
      <c r="F20" s="230" t="str">
        <f aca="false">IF(２年９組入力画面!$C$11="","",SUM(２年９組入力画面!J11:J60))</f>
        <v/>
      </c>
      <c r="G20" s="230" t="str">
        <f aca="false">IF(２年９組入力画面!$C$11="","",SUM(２年９組入力画面!K11:K60))</f>
        <v/>
      </c>
      <c r="H20" s="230" t="str">
        <f aca="false">IF(２年９組入力画面!$C$11="","",SUM(２年９組入力画面!L11:L60))</f>
        <v/>
      </c>
      <c r="I20" s="230" t="str">
        <f aca="false">IF(２年９組入力画面!$C$11="","",SUM(２年９組入力画面!M11:M60))</f>
        <v/>
      </c>
      <c r="K20" s="204"/>
      <c r="L20" s="204"/>
      <c r="M20" s="204"/>
      <c r="U20" s="24"/>
      <c r="V20" s="231"/>
      <c r="W20" s="222"/>
      <c r="X20" s="222"/>
      <c r="Y20" s="24"/>
      <c r="Z20" s="24"/>
      <c r="AD20" s="219"/>
    </row>
    <row r="21" customFormat="false" ht="14.25" hidden="false" customHeight="false" outlineLevel="0" collapsed="false">
      <c r="B21" s="217"/>
      <c r="C21" s="232"/>
      <c r="D21" s="24"/>
      <c r="E21" s="24"/>
      <c r="F21" s="219"/>
      <c r="G21" s="24"/>
      <c r="U21" s="24"/>
      <c r="V21" s="231"/>
      <c r="W21" s="233"/>
      <c r="X21" s="42"/>
      <c r="Y21" s="24"/>
      <c r="Z21" s="24"/>
    </row>
    <row r="22" customFormat="false" ht="13.5" hidden="false" customHeight="true" outlineLevel="0" collapsed="false">
      <c r="B22" s="234" t="s">
        <v>45</v>
      </c>
      <c r="C22" s="234"/>
      <c r="D22" s="235" t="str">
        <f aca="false">IF(２年９組入力画面!C11="","",C49/$E$10)</f>
        <v/>
      </c>
      <c r="F22" s="221" t="s">
        <v>46</v>
      </c>
      <c r="G22" s="221"/>
      <c r="H22" s="236" t="str">
        <f aca="false">IF(２年９組入力画面!C11="","",F43/$E$10)</f>
        <v/>
      </c>
      <c r="K22" s="234" t="s">
        <v>47</v>
      </c>
      <c r="L22" s="234"/>
      <c r="M22" s="237" t="str">
        <f aca="false">IF(２年９組入力画面!C11="","",ROUND(C43/E10,2))</f>
        <v/>
      </c>
      <c r="U22" s="24"/>
      <c r="V22" s="231"/>
      <c r="W22" s="233"/>
      <c r="X22" s="42"/>
      <c r="Y22" s="219"/>
      <c r="Z22" s="24"/>
    </row>
    <row r="23" customFormat="false" ht="13.5" hidden="false" customHeight="false" outlineLevel="0" collapsed="false">
      <c r="B23" s="234"/>
      <c r="C23" s="234"/>
      <c r="D23" s="235"/>
      <c r="F23" s="221"/>
      <c r="G23" s="221"/>
      <c r="H23" s="236"/>
      <c r="K23" s="234"/>
      <c r="L23" s="234"/>
      <c r="M23" s="237"/>
      <c r="U23" s="24"/>
      <c r="V23" s="231"/>
      <c r="W23" s="222"/>
      <c r="X23" s="42"/>
      <c r="Y23" s="219"/>
      <c r="Z23" s="24"/>
    </row>
    <row r="24" customFormat="false" ht="14.25" hidden="false" customHeight="false" outlineLevel="0" collapsed="false">
      <c r="B24" s="234"/>
      <c r="C24" s="234"/>
      <c r="D24" s="235"/>
      <c r="F24" s="221"/>
      <c r="G24" s="221"/>
      <c r="H24" s="236"/>
      <c r="K24" s="234"/>
      <c r="L24" s="234"/>
      <c r="M24" s="237"/>
    </row>
    <row r="25" customFormat="false" ht="14.25" hidden="false" customHeight="false" outlineLevel="0" collapsed="false">
      <c r="B25" s="238"/>
      <c r="C25" s="238"/>
      <c r="D25" s="239"/>
      <c r="AC25" s="240"/>
      <c r="AD25" s="240"/>
      <c r="AE25" s="240"/>
      <c r="AF25" s="240"/>
      <c r="AI25" s="240"/>
      <c r="AJ25" s="240"/>
      <c r="AK25" s="240"/>
      <c r="AL25" s="240"/>
      <c r="AN25" s="219"/>
    </row>
    <row r="26" customFormat="false" ht="13.5" hidden="false" customHeight="true" outlineLevel="0" collapsed="false">
      <c r="B26" s="241" t="s">
        <v>48</v>
      </c>
      <c r="C26" s="241"/>
      <c r="D26" s="241" t="s">
        <v>49</v>
      </c>
      <c r="E26" s="241"/>
      <c r="F26" s="241" t="s">
        <v>50</v>
      </c>
      <c r="G26" s="241"/>
      <c r="I26" s="242" t="s">
        <v>51</v>
      </c>
      <c r="K26" s="243" t="s">
        <v>52</v>
      </c>
      <c r="M26" s="242" t="s">
        <v>53</v>
      </c>
      <c r="AC26" s="240"/>
      <c r="AD26" s="240"/>
      <c r="AE26" s="240"/>
      <c r="AF26" s="240"/>
      <c r="AI26" s="240"/>
      <c r="AJ26" s="240"/>
      <c r="AK26" s="240"/>
      <c r="AL26" s="240"/>
      <c r="AN26" s="219"/>
    </row>
    <row r="27" customFormat="false" ht="14.25" hidden="false" customHeight="false" outlineLevel="0" collapsed="false">
      <c r="B27" s="241"/>
      <c r="C27" s="241"/>
      <c r="D27" s="241"/>
      <c r="E27" s="241"/>
      <c r="F27" s="241"/>
      <c r="G27" s="241"/>
      <c r="I27" s="242"/>
      <c r="K27" s="243"/>
      <c r="M27" s="242"/>
    </row>
    <row r="28" customFormat="false" ht="15.75" hidden="false" customHeight="true" outlineLevel="0" collapsed="false">
      <c r="B28" s="244" t="str">
        <f aca="false">IF(２年９組入力画面!C11="","",SUM(C15:D15)/$E$10)</f>
        <v/>
      </c>
      <c r="C28" s="244"/>
      <c r="D28" s="244" t="str">
        <f aca="false">IF(２年９組入力画面!C11="","",SUM(F15:G15)/$E$10)</f>
        <v/>
      </c>
      <c r="E28" s="244"/>
      <c r="F28" s="244" t="str">
        <f aca="false">IF(２年９組入力画面!C11="","",SUM(I15:J15)/$E$10)</f>
        <v/>
      </c>
      <c r="G28" s="244"/>
      <c r="I28" s="236" t="str">
        <f aca="false">IF(２年９組入力画面!C11="","",K19/$E$10)</f>
        <v/>
      </c>
      <c r="K28" s="245" t="str">
        <f aca="false">IF(２年９組入力画面!C11="","",L19/$E$10)</f>
        <v/>
      </c>
      <c r="M28" s="236" t="str">
        <f aca="false">IF(２年９組入力画面!C11="","",M19/$E$10)</f>
        <v/>
      </c>
      <c r="AC28" s="240"/>
      <c r="AD28" s="219"/>
    </row>
    <row r="29" customFormat="false" ht="14.25" hidden="false" customHeight="false" outlineLevel="0" collapsed="false">
      <c r="B29" s="244"/>
      <c r="C29" s="244"/>
      <c r="D29" s="244"/>
      <c r="E29" s="244"/>
      <c r="F29" s="244"/>
      <c r="G29" s="244"/>
      <c r="I29" s="236"/>
      <c r="K29" s="245"/>
      <c r="M29" s="236"/>
      <c r="AC29" s="240"/>
      <c r="AD29" s="246"/>
    </row>
    <row r="30" customFormat="false" ht="13.5" hidden="false" customHeight="false" outlineLevel="0" collapsed="false">
      <c r="I30" s="247"/>
      <c r="M30" s="247"/>
    </row>
    <row r="32" customFormat="false" ht="13.5" hidden="false" customHeight="false" outlineLevel="0" collapsed="false">
      <c r="B32" s="248"/>
      <c r="C32" s="249"/>
      <c r="D32" s="250"/>
    </row>
    <row r="33" customFormat="false" ht="13.5" hidden="false" customHeight="false" outlineLevel="0" collapsed="false">
      <c r="B33" s="248"/>
      <c r="C33" s="249"/>
      <c r="D33" s="250"/>
      <c r="F33" s="251"/>
    </row>
    <row r="34" customFormat="false" ht="13.5" hidden="false" customHeight="false" outlineLevel="0" collapsed="false">
      <c r="B34" s="248"/>
      <c r="C34" s="249"/>
      <c r="D34" s="250"/>
      <c r="F34" s="251"/>
      <c r="H34" s="42"/>
      <c r="I34" s="247"/>
    </row>
    <row r="35" customFormat="false" ht="13.5" hidden="false" customHeight="false" outlineLevel="0" collapsed="false">
      <c r="B35" s="248"/>
      <c r="C35" s="249"/>
      <c r="D35" s="250"/>
      <c r="F35" s="251"/>
      <c r="H35" s="42"/>
      <c r="I35" s="247"/>
    </row>
    <row r="36" customFormat="false" ht="13.5" hidden="false" customHeight="false" outlineLevel="0" collapsed="false">
      <c r="H36" s="42"/>
      <c r="I36" s="247"/>
    </row>
    <row r="39" customFormat="false" ht="13.5" hidden="true" customHeight="false" outlineLevel="0" collapsed="false"/>
    <row r="40" customFormat="false" ht="14.25" hidden="true" customHeight="false" outlineLevel="0" collapsed="false">
      <c r="B40" s="252" t="s">
        <v>54</v>
      </c>
      <c r="C40" s="253" t="s">
        <v>55</v>
      </c>
      <c r="D40" s="254" t="s">
        <v>56</v>
      </c>
      <c r="E40" s="252" t="s">
        <v>57</v>
      </c>
      <c r="F40" s="254" t="s">
        <v>58</v>
      </c>
      <c r="G40" s="254" t="s">
        <v>59</v>
      </c>
      <c r="H40" s="254" t="s">
        <v>60</v>
      </c>
      <c r="I40" s="254" t="s">
        <v>61</v>
      </c>
      <c r="J40" s="254" t="s">
        <v>62</v>
      </c>
      <c r="K40" s="254" t="s">
        <v>63</v>
      </c>
    </row>
    <row r="41" customFormat="false" ht="13.5" hidden="true" customHeight="false" outlineLevel="0" collapsed="false">
      <c r="B41" s="255" t="s">
        <v>64</v>
      </c>
      <c r="C41" s="256" t="str">
        <f aca="false">D22</f>
        <v/>
      </c>
      <c r="D41" s="257" t="str">
        <f aca="false">H22</f>
        <v/>
      </c>
      <c r="E41" s="258" t="str">
        <f aca="false">M22</f>
        <v/>
      </c>
      <c r="F41" s="257" t="str">
        <f aca="false">B28</f>
        <v/>
      </c>
      <c r="G41" s="257" t="str">
        <f aca="false">D28</f>
        <v/>
      </c>
      <c r="H41" s="257" t="str">
        <f aca="false">F28</f>
        <v/>
      </c>
      <c r="I41" s="257" t="str">
        <f aca="false">I28</f>
        <v/>
      </c>
      <c r="J41" s="257" t="str">
        <f aca="false">K28</f>
        <v/>
      </c>
      <c r="K41" s="259" t="str">
        <f aca="false">M28</f>
        <v/>
      </c>
    </row>
    <row r="42" customFormat="false" ht="14.25" hidden="true" customHeight="false" outlineLevel="0" collapsed="false"/>
    <row r="43" customFormat="false" ht="13.5" hidden="true" customHeight="false" outlineLevel="0" collapsed="false">
      <c r="B43" s="260" t="s">
        <v>65</v>
      </c>
      <c r="C43" s="261" t="n">
        <f aca="false">SUM(G20:I20)</f>
        <v>0</v>
      </c>
      <c r="E43" s="262" t="s">
        <v>18</v>
      </c>
      <c r="F43" s="204" t="n">
        <f aca="false">COUNTIF(２年９組入力画面!U11:U60,"TRUE")</f>
        <v>0</v>
      </c>
    </row>
    <row r="44" customFormat="false" ht="13.5" hidden="true" customHeight="false" outlineLevel="0" collapsed="false">
      <c r="B44" s="260"/>
      <c r="C44" s="261"/>
      <c r="E44" s="263" t="s">
        <v>66</v>
      </c>
      <c r="F44" s="204"/>
    </row>
    <row r="45" customFormat="false" ht="14.25" hidden="true" customHeight="false" outlineLevel="0" collapsed="false">
      <c r="B45" s="260"/>
      <c r="C45" s="261"/>
      <c r="E45" s="264" t="s">
        <v>67</v>
      </c>
      <c r="F45" s="204"/>
    </row>
    <row r="46" customFormat="false" ht="14.25" hidden="true" customHeight="false" outlineLevel="0" collapsed="false"/>
    <row r="47" customFormat="false" ht="27.75" hidden="true" customHeight="false" outlineLevel="0" collapsed="false">
      <c r="B47" s="265" t="s">
        <v>68</v>
      </c>
      <c r="C47" s="266" t="n">
        <f aca="false">COUNTIF(２年９組入力画面!R11:R60,TRUE())</f>
        <v>0</v>
      </c>
      <c r="E47" s="267" t="s">
        <v>69</v>
      </c>
      <c r="F47" s="266" t="n">
        <f aca="false">COUNTIF(２年９組入力画面!H11:H60,"&gt;0")</f>
        <v>0</v>
      </c>
    </row>
    <row r="48" customFormat="false" ht="27.75" hidden="true" customHeight="false" outlineLevel="0" collapsed="false">
      <c r="B48" s="268" t="s">
        <v>70</v>
      </c>
      <c r="C48" s="204" t="n">
        <f aca="false">COUNTIF(２年９組入力画面!S11:S60,TRUE())</f>
        <v>0</v>
      </c>
      <c r="E48" s="269" t="s">
        <v>71</v>
      </c>
      <c r="F48" s="204" t="n">
        <f aca="false">COUNTIF(２年９組入力画面!K11:K60,"&gt;0")</f>
        <v>0</v>
      </c>
    </row>
    <row r="49" customFormat="false" ht="13.5" hidden="true" customHeight="true" outlineLevel="0" collapsed="false">
      <c r="B49" s="270" t="s">
        <v>72</v>
      </c>
      <c r="C49" s="204" t="n">
        <f aca="false">COUNTIF(２年９組入力画面!V11:V60,TRUE())</f>
        <v>0</v>
      </c>
    </row>
    <row r="50" customFormat="false" ht="13.5" hidden="true" customHeight="false" outlineLevel="0" collapsed="false">
      <c r="B50" s="270"/>
      <c r="C50" s="204"/>
    </row>
    <row r="51" customFormat="false" ht="13.5" hidden="true" customHeight="false" outlineLevel="0" collapsed="false">
      <c r="B51" s="270"/>
      <c r="C51" s="204"/>
    </row>
    <row r="52" customFormat="false" ht="14.25" hidden="true" customHeight="false" outlineLevel="0" collapsed="false">
      <c r="B52" s="270"/>
      <c r="C52" s="204"/>
    </row>
    <row r="53" customFormat="false" ht="13.5" hidden="true" customHeight="false" outlineLevel="0" collapsed="false"/>
  </sheetData>
  <sheetProtection sheet="true" password="cc75" objects="true" scenarios="true"/>
  <mergeCells count="44">
    <mergeCell ref="G3:I4"/>
    <mergeCell ref="E6:F6"/>
    <mergeCell ref="I10:J10"/>
    <mergeCell ref="B13:D13"/>
    <mergeCell ref="E13:G13"/>
    <mergeCell ref="H13:J13"/>
    <mergeCell ref="K13:M13"/>
    <mergeCell ref="B18:D18"/>
    <mergeCell ref="F18:I18"/>
    <mergeCell ref="K19:K20"/>
    <mergeCell ref="L19:L20"/>
    <mergeCell ref="M19:M20"/>
    <mergeCell ref="V20:V23"/>
    <mergeCell ref="B22:C24"/>
    <mergeCell ref="D22:D24"/>
    <mergeCell ref="F22:G24"/>
    <mergeCell ref="H22:H24"/>
    <mergeCell ref="K22:L24"/>
    <mergeCell ref="M22:M24"/>
    <mergeCell ref="AC25:AF26"/>
    <mergeCell ref="AI25:AL26"/>
    <mergeCell ref="B26:C27"/>
    <mergeCell ref="D26:E27"/>
    <mergeCell ref="F26:G27"/>
    <mergeCell ref="I26:I27"/>
    <mergeCell ref="K26:K27"/>
    <mergeCell ref="M26:M27"/>
    <mergeCell ref="B28:C29"/>
    <mergeCell ref="D28:E29"/>
    <mergeCell ref="F28:G29"/>
    <mergeCell ref="I28:I29"/>
    <mergeCell ref="K28:K29"/>
    <mergeCell ref="M28:M29"/>
    <mergeCell ref="B32:B35"/>
    <mergeCell ref="C32:C35"/>
    <mergeCell ref="D32:D35"/>
    <mergeCell ref="F33:F35"/>
    <mergeCell ref="H34:H36"/>
    <mergeCell ref="I34:I36"/>
    <mergeCell ref="B43:B45"/>
    <mergeCell ref="C43:C45"/>
    <mergeCell ref="F43:F45"/>
    <mergeCell ref="B49:B52"/>
    <mergeCell ref="C49:C52"/>
  </mergeCells>
  <dataValidations count="2">
    <dataValidation allowBlank="true" errorStyle="stop" operator="between" prompt="該当する数を記載してください&#10;" showDropDown="false" showErrorMessage="false" showInputMessage="true" sqref="G3:I3 G5:M5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C3:F3 D6:E6 H6:K6 D8:H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7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健診ソフト＜輝き＞Ver．２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7" min="3" style="3" width="5.62"/>
    <col collapsed="false" customWidth="true" hidden="false" outlineLevel="0" max="14" min="8" style="4" width="5.62"/>
    <col collapsed="false" customWidth="true" hidden="false" outlineLevel="0" max="16" min="15" style="3" width="5.62"/>
    <col collapsed="false" customWidth="true" hidden="false" outlineLevel="0" max="17" min="17" style="1" width="4.12"/>
    <col collapsed="false" customWidth="false" hidden="true" outlineLevel="0" max="18" min="18" style="1" width="8.99"/>
    <col collapsed="false" customWidth="false" hidden="true" outlineLevel="0" max="19" min="19" style="5" width="8.99"/>
    <col collapsed="false" customWidth="false" hidden="true" outlineLevel="0" max="22" min="20" style="1" width="8.99"/>
    <col collapsed="false" customWidth="true" hidden="false" outlineLevel="0" max="23" min="23" style="1" width="4.12"/>
    <col collapsed="false" customWidth="false" hidden="false" outlineLevel="0" max="26" min="24" style="6" width="8.99"/>
    <col collapsed="false" customWidth="false" hidden="false" outlineLevel="0" max="28" min="27" style="1" width="8.99"/>
    <col collapsed="false" customWidth="true" hidden="false" outlineLevel="0" max="29" min="29" style="1" width="4.75"/>
    <col collapsed="false" customWidth="false" hidden="false" outlineLevel="0" max="35" min="30" style="6" width="8.99"/>
    <col collapsed="false" customWidth="false" hidden="false" outlineLevel="0" max="257" min="36" style="1" width="8.99"/>
  </cols>
  <sheetData>
    <row r="1" customFormat="false" ht="6.75" hidden="false" customHeight="true" outlineLevel="0" collapsed="false">
      <c r="A1" s="7"/>
      <c r="B1" s="8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9"/>
      <c r="P1" s="9"/>
      <c r="Q1" s="7"/>
      <c r="R1" s="7"/>
      <c r="S1" s="11"/>
      <c r="T1" s="7"/>
      <c r="U1" s="7"/>
      <c r="V1" s="7"/>
      <c r="W1" s="7"/>
    </row>
    <row r="2" customFormat="false" ht="6.75" hidden="false" customHeight="true" outlineLevel="0" collapsed="false">
      <c r="A2" s="7"/>
      <c r="B2" s="116"/>
      <c r="C2" s="14"/>
      <c r="D2" s="14"/>
      <c r="E2" s="14"/>
      <c r="F2" s="14"/>
      <c r="G2" s="14"/>
      <c r="H2" s="15"/>
      <c r="I2" s="15"/>
      <c r="J2" s="15"/>
      <c r="K2" s="15"/>
      <c r="L2" s="15"/>
      <c r="M2" s="15"/>
      <c r="N2" s="15"/>
      <c r="O2" s="14"/>
      <c r="P2" s="14"/>
      <c r="Q2" s="16"/>
      <c r="W2" s="7"/>
    </row>
    <row r="3" customFormat="false" ht="24.75" hidden="false" customHeight="false" outlineLevel="0" collapsed="false">
      <c r="A3" s="17"/>
      <c r="B3" s="117"/>
      <c r="C3" s="28"/>
      <c r="D3" s="28"/>
      <c r="E3" s="28"/>
      <c r="F3" s="28"/>
      <c r="G3" s="20" t="s">
        <v>0</v>
      </c>
      <c r="H3" s="20"/>
      <c r="I3" s="20"/>
      <c r="J3" s="20"/>
      <c r="K3" s="20"/>
      <c r="L3" s="20"/>
      <c r="M3" s="21"/>
      <c r="N3" s="21"/>
      <c r="O3" s="22"/>
      <c r="P3" s="22"/>
      <c r="Q3" s="23"/>
      <c r="S3" s="118"/>
      <c r="W3" s="17"/>
    </row>
    <row r="4" s="44" customFormat="true" ht="14.25" hidden="false" customHeight="true" outlineLevel="0" collapsed="false">
      <c r="A4" s="17"/>
      <c r="B4" s="30"/>
      <c r="C4" s="31"/>
      <c r="D4" s="31"/>
      <c r="E4" s="31"/>
      <c r="F4" s="31"/>
      <c r="G4" s="120"/>
      <c r="H4" s="120"/>
      <c r="I4" s="120"/>
      <c r="J4" s="120"/>
      <c r="K4" s="31"/>
      <c r="L4" s="31"/>
      <c r="M4" s="31"/>
      <c r="N4" s="31"/>
      <c r="O4" s="37"/>
      <c r="P4" s="37"/>
      <c r="Q4" s="121"/>
      <c r="S4" s="122"/>
      <c r="W4" s="17"/>
      <c r="X4" s="43"/>
      <c r="Y4" s="43"/>
      <c r="Z4" s="43"/>
      <c r="AC4" s="1"/>
      <c r="AD4" s="6"/>
      <c r="AE4" s="6"/>
      <c r="AF4" s="6"/>
      <c r="AG4" s="6"/>
      <c r="AH4" s="6"/>
      <c r="AI4" s="6"/>
    </row>
    <row r="5" s="24" customFormat="true" ht="22.5" hidden="false" customHeight="true" outlineLevel="0" collapsed="false">
      <c r="A5" s="29"/>
      <c r="B5" s="117"/>
      <c r="C5" s="28"/>
      <c r="D5" s="124" t="s">
        <v>1</v>
      </c>
      <c r="E5" s="125" t="str">
        <f aca="false">IF(１年1組入力画面!E5="","",１年1組入力画面!E5)</f>
        <v/>
      </c>
      <c r="F5" s="126" t="s">
        <v>2</v>
      </c>
      <c r="G5" s="125" t="str">
        <f aca="false">IF(１年1組入力画面!G5="","",１年1組入力画面!G5)</f>
        <v/>
      </c>
      <c r="H5" s="127" t="s">
        <v>3</v>
      </c>
      <c r="I5" s="21"/>
      <c r="J5" s="21"/>
      <c r="K5" s="28"/>
      <c r="L5" s="128" t="n">
        <v>1</v>
      </c>
      <c r="M5" s="129" t="s">
        <v>2</v>
      </c>
      <c r="N5" s="129" t="n">
        <v>5</v>
      </c>
      <c r="O5" s="130" t="s">
        <v>4</v>
      </c>
      <c r="P5" s="22"/>
      <c r="Q5" s="23"/>
      <c r="W5" s="29"/>
      <c r="X5" s="119"/>
      <c r="Y5" s="119"/>
      <c r="Z5" s="119"/>
      <c r="AC5" s="44"/>
      <c r="AD5" s="43"/>
      <c r="AE5" s="43"/>
      <c r="AF5" s="43"/>
      <c r="AG5" s="43"/>
      <c r="AH5" s="43"/>
      <c r="AI5" s="43"/>
    </row>
    <row r="6" customFormat="false" ht="22.5" hidden="false" customHeight="true" outlineLevel="0" collapsed="false">
      <c r="A6" s="29"/>
      <c r="B6" s="117"/>
      <c r="C6" s="28"/>
      <c r="D6" s="132" t="s">
        <v>26</v>
      </c>
      <c r="E6" s="132"/>
      <c r="F6" s="125" t="str">
        <f aca="false">IF(１年1組入力画面!F6:H6="","",１年1組入力画面!F6:H6)</f>
        <v/>
      </c>
      <c r="G6" s="125"/>
      <c r="H6" s="125"/>
      <c r="I6" s="133"/>
      <c r="J6" s="133"/>
      <c r="K6" s="134"/>
      <c r="L6" s="135" t="s">
        <v>6</v>
      </c>
      <c r="M6" s="135"/>
      <c r="N6" s="136" t="str">
        <f aca="false">IF(１年1組入力画面!N6:O6="","",１年1組入力画面!N6:O6)</f>
        <v/>
      </c>
      <c r="O6" s="136"/>
      <c r="P6" s="22"/>
      <c r="Q6" s="23"/>
      <c r="W6" s="29"/>
      <c r="AC6" s="44"/>
      <c r="AD6" s="43"/>
      <c r="AE6" s="43"/>
      <c r="AF6" s="43"/>
      <c r="AG6" s="43"/>
      <c r="AH6" s="43"/>
      <c r="AI6" s="43"/>
    </row>
    <row r="7" customFormat="false" ht="15" hidden="false" customHeight="false" outlineLevel="0" collapsed="false">
      <c r="A7" s="7"/>
      <c r="B7" s="137"/>
      <c r="C7" s="138"/>
      <c r="D7" s="138"/>
      <c r="E7" s="138"/>
      <c r="F7" s="138"/>
      <c r="G7" s="138"/>
      <c r="H7" s="139"/>
      <c r="I7" s="139"/>
      <c r="J7" s="139"/>
      <c r="K7" s="139"/>
      <c r="L7" s="139"/>
      <c r="M7" s="139"/>
      <c r="N7" s="139"/>
      <c r="O7" s="138"/>
      <c r="P7" s="51"/>
      <c r="Q7" s="140"/>
      <c r="W7" s="7"/>
    </row>
    <row r="8" customFormat="false" ht="15" hidden="false" customHeight="false" outlineLevel="0" collapsed="false">
      <c r="A8" s="7"/>
      <c r="B8" s="141"/>
      <c r="C8" s="142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4"/>
      <c r="P8" s="145"/>
      <c r="Q8" s="146"/>
      <c r="R8" s="7"/>
      <c r="S8" s="11"/>
      <c r="T8" s="7"/>
      <c r="U8" s="7"/>
      <c r="V8" s="7"/>
      <c r="W8" s="7"/>
    </row>
    <row r="9" customFormat="false" ht="14.25" hidden="false" customHeight="true" outlineLevel="0" collapsed="false">
      <c r="A9" s="7"/>
      <c r="B9" s="147" t="s">
        <v>7</v>
      </c>
      <c r="C9" s="148" t="s">
        <v>8</v>
      </c>
      <c r="D9" s="148" t="s">
        <v>9</v>
      </c>
      <c r="E9" s="148" t="s">
        <v>10</v>
      </c>
      <c r="F9" s="148" t="s">
        <v>11</v>
      </c>
      <c r="G9" s="149" t="s">
        <v>12</v>
      </c>
      <c r="H9" s="149"/>
      <c r="I9" s="149"/>
      <c r="J9" s="150" t="s">
        <v>13</v>
      </c>
      <c r="K9" s="150"/>
      <c r="L9" s="150"/>
      <c r="M9" s="150"/>
      <c r="N9" s="151" t="s">
        <v>14</v>
      </c>
      <c r="O9" s="62" t="s">
        <v>15</v>
      </c>
      <c r="P9" s="62" t="s">
        <v>16</v>
      </c>
      <c r="Q9" s="152" t="s">
        <v>7</v>
      </c>
      <c r="W9" s="7"/>
    </row>
    <row r="10" customFormat="false" ht="41.25" hidden="false" customHeight="false" outlineLevel="0" collapsed="false">
      <c r="A10" s="7"/>
      <c r="B10" s="147"/>
      <c r="C10" s="148"/>
      <c r="D10" s="148"/>
      <c r="E10" s="148"/>
      <c r="F10" s="148"/>
      <c r="G10" s="66" t="s">
        <v>17</v>
      </c>
      <c r="H10" s="149" t="s">
        <v>18</v>
      </c>
      <c r="I10" s="153" t="s">
        <v>19</v>
      </c>
      <c r="J10" s="154" t="s">
        <v>17</v>
      </c>
      <c r="K10" s="148" t="s">
        <v>18</v>
      </c>
      <c r="L10" s="154" t="s">
        <v>19</v>
      </c>
      <c r="M10" s="155" t="s">
        <v>20</v>
      </c>
      <c r="N10" s="151"/>
      <c r="O10" s="62"/>
      <c r="P10" s="62"/>
      <c r="Q10" s="152"/>
      <c r="R10" s="156" t="s">
        <v>21</v>
      </c>
      <c r="S10" s="157" t="s">
        <v>22</v>
      </c>
      <c r="T10" s="158" t="s">
        <v>23</v>
      </c>
      <c r="U10" s="159" t="s">
        <v>24</v>
      </c>
      <c r="V10" s="159" t="s">
        <v>25</v>
      </c>
      <c r="W10" s="7"/>
    </row>
    <row r="11" customFormat="false" ht="13.5" hidden="false" customHeight="false" outlineLevel="0" collapsed="false">
      <c r="A11" s="6"/>
      <c r="B11" s="72" t="n">
        <v>1</v>
      </c>
      <c r="C11" s="73"/>
      <c r="D11" s="74"/>
      <c r="E11" s="74"/>
      <c r="F11" s="75"/>
      <c r="G11" s="76"/>
      <c r="H11" s="77"/>
      <c r="I11" s="78"/>
      <c r="J11" s="73"/>
      <c r="K11" s="74"/>
      <c r="L11" s="74"/>
      <c r="M11" s="75"/>
      <c r="N11" s="79"/>
      <c r="O11" s="80" t="str">
        <f aca="false">IF(C11="","",IF(F11=1,1,""))</f>
        <v/>
      </c>
      <c r="P11" s="81" t="str">
        <f aca="false">IF(C11="","",IF(F11=2,1,""))</f>
        <v/>
      </c>
      <c r="Q11" s="82" t="n">
        <v>1</v>
      </c>
      <c r="R11" s="3" t="str">
        <f aca="false">IF(C11="","",AND(H11=0,I11&gt;0))</f>
        <v/>
      </c>
      <c r="S11" s="65" t="str">
        <f aca="false">IF(C11="","",AND(K11=0,L11&gt;0))</f>
        <v/>
      </c>
      <c r="T11" s="3" t="str">
        <f aca="false">IF(C11="","",OR(K11&gt;0,L11&gt;0,M11&gt;0))</f>
        <v/>
      </c>
      <c r="U11" s="3" t="str">
        <f aca="false">IF(C11="","",OR(H11&gt;=1,K11&gt;=1))</f>
        <v/>
      </c>
      <c r="V11" s="3" t="str">
        <f aca="false">IF(C11="","",IF(U11=TRUE(),"",OR(R11=TRUE(),S11=TRUE())))</f>
        <v/>
      </c>
      <c r="W11" s="6"/>
    </row>
    <row r="12" customFormat="false" ht="13.5" hidden="false" customHeight="false" outlineLevel="0" collapsed="false">
      <c r="A12" s="6"/>
      <c r="B12" s="83" t="n">
        <v>2</v>
      </c>
      <c r="C12" s="84"/>
      <c r="D12" s="85"/>
      <c r="E12" s="85"/>
      <c r="F12" s="86"/>
      <c r="G12" s="87"/>
      <c r="H12" s="88"/>
      <c r="I12" s="89"/>
      <c r="J12" s="87"/>
      <c r="K12" s="88"/>
      <c r="L12" s="88"/>
      <c r="M12" s="89"/>
      <c r="N12" s="90"/>
      <c r="O12" s="91" t="str">
        <f aca="false">IF(C12="","",IF(F12=1,1,""))</f>
        <v/>
      </c>
      <c r="P12" s="92" t="str">
        <f aca="false">IF(C12="","",IF(F12=2,1,""))</f>
        <v/>
      </c>
      <c r="Q12" s="93" t="n">
        <v>2</v>
      </c>
      <c r="R12" s="3" t="str">
        <f aca="false">IF(C12="","",AND(H12=0,I12&gt;0))</f>
        <v/>
      </c>
      <c r="S12" s="65" t="str">
        <f aca="false">IF(C12="","",AND(K12=0,L12&gt;0))</f>
        <v/>
      </c>
      <c r="T12" s="3" t="str">
        <f aca="false">IF(C12="","",OR(K12&gt;0,L12&gt;0,M12&gt;0))</f>
        <v/>
      </c>
      <c r="U12" s="3" t="str">
        <f aca="false">IF(C12="","",OR(H12&gt;=1,K12&gt;=1))</f>
        <v/>
      </c>
      <c r="V12" s="3" t="str">
        <f aca="false">IF(C12="","",IF(U12=TRUE(),"",OR(R12=TRUE(),S12=TRUE())))</f>
        <v/>
      </c>
      <c r="W12" s="6"/>
    </row>
    <row r="13" customFormat="false" ht="13.5" hidden="false" customHeight="false" outlineLevel="0" collapsed="false">
      <c r="A13" s="6"/>
      <c r="B13" s="83" t="n">
        <v>3</v>
      </c>
      <c r="C13" s="73"/>
      <c r="D13" s="74"/>
      <c r="E13" s="74"/>
      <c r="F13" s="75"/>
      <c r="G13" s="73"/>
      <c r="H13" s="74"/>
      <c r="I13" s="75"/>
      <c r="J13" s="73"/>
      <c r="K13" s="74"/>
      <c r="L13" s="74"/>
      <c r="M13" s="75"/>
      <c r="N13" s="79"/>
      <c r="O13" s="80" t="str">
        <f aca="false">IF(C13="","",IF(F13=1,1,""))</f>
        <v/>
      </c>
      <c r="P13" s="81" t="str">
        <f aca="false">IF(C13="","",IF(F13=2,1,""))</f>
        <v/>
      </c>
      <c r="Q13" s="93" t="n">
        <v>3</v>
      </c>
      <c r="R13" s="3" t="str">
        <f aca="false">IF(C13="","",AND(H13=0,I13&gt;0))</f>
        <v/>
      </c>
      <c r="S13" s="65" t="str">
        <f aca="false">IF(C13="","",AND(K13=0,L13&gt;0))</f>
        <v/>
      </c>
      <c r="T13" s="3" t="str">
        <f aca="false">IF(C13="","",OR(K13&gt;0,L13&gt;0,M13&gt;0))</f>
        <v/>
      </c>
      <c r="U13" s="3" t="str">
        <f aca="false">IF(C13="","",OR(H13&gt;=1,K13&gt;=1))</f>
        <v/>
      </c>
      <c r="V13" s="3" t="str">
        <f aca="false">IF(C13="","",IF(U13=TRUE(),"",OR(R13=TRUE(),S13=TRUE())))</f>
        <v/>
      </c>
      <c r="W13" s="6"/>
    </row>
    <row r="14" customFormat="false" ht="13.5" hidden="false" customHeight="false" outlineLevel="0" collapsed="false">
      <c r="A14" s="6"/>
      <c r="B14" s="83" t="n">
        <v>4</v>
      </c>
      <c r="C14" s="84"/>
      <c r="D14" s="85"/>
      <c r="E14" s="85"/>
      <c r="F14" s="86"/>
      <c r="G14" s="87"/>
      <c r="H14" s="88"/>
      <c r="I14" s="89"/>
      <c r="J14" s="87"/>
      <c r="K14" s="88"/>
      <c r="L14" s="88"/>
      <c r="M14" s="89"/>
      <c r="N14" s="90"/>
      <c r="O14" s="91" t="str">
        <f aca="false">IF(C14="","",IF(F14=1,1,""))</f>
        <v/>
      </c>
      <c r="P14" s="92" t="str">
        <f aca="false">IF(C14="","",IF(F14=2,1,""))</f>
        <v/>
      </c>
      <c r="Q14" s="93" t="n">
        <v>4</v>
      </c>
      <c r="R14" s="3" t="str">
        <f aca="false">IF(C14="","",AND(H14=0,I14&gt;0))</f>
        <v/>
      </c>
      <c r="S14" s="65" t="str">
        <f aca="false">IF(C14="","",AND(K14=0,L14&gt;0))</f>
        <v/>
      </c>
      <c r="T14" s="3" t="str">
        <f aca="false">IF(C14="","",OR(K14&gt;0,L14&gt;0,M14&gt;0))</f>
        <v/>
      </c>
      <c r="U14" s="3" t="str">
        <f aca="false">IF(C14="","",OR(H14&gt;=1,K14&gt;=1))</f>
        <v/>
      </c>
      <c r="V14" s="3" t="str">
        <f aca="false">IF(C14="","",IF(U14=TRUE(),"",OR(R14=TRUE(),S14=TRUE())))</f>
        <v/>
      </c>
      <c r="W14" s="6"/>
    </row>
    <row r="15" customFormat="false" ht="13.5" hidden="false" customHeight="false" outlineLevel="0" collapsed="false">
      <c r="A15" s="6"/>
      <c r="B15" s="83" t="n">
        <v>5</v>
      </c>
      <c r="C15" s="73"/>
      <c r="D15" s="74"/>
      <c r="E15" s="74"/>
      <c r="F15" s="75"/>
      <c r="G15" s="73"/>
      <c r="H15" s="74"/>
      <c r="I15" s="75"/>
      <c r="J15" s="73"/>
      <c r="K15" s="74"/>
      <c r="L15" s="74"/>
      <c r="M15" s="75"/>
      <c r="N15" s="79"/>
      <c r="O15" s="80" t="str">
        <f aca="false">IF(C15="","",IF(F15=1,1,""))</f>
        <v/>
      </c>
      <c r="P15" s="81" t="str">
        <f aca="false">IF(C15="","",IF(F15=2,1,""))</f>
        <v/>
      </c>
      <c r="Q15" s="93" t="n">
        <v>5</v>
      </c>
      <c r="R15" s="3" t="str">
        <f aca="false">IF(C15="","",AND(H15=0,I15&gt;0))</f>
        <v/>
      </c>
      <c r="S15" s="65" t="str">
        <f aca="false">IF(C15="","",AND(K15=0,L15&gt;0))</f>
        <v/>
      </c>
      <c r="T15" s="3" t="str">
        <f aca="false">IF(C15="","",OR(K15&gt;0,L15&gt;0,M15&gt;0))</f>
        <v/>
      </c>
      <c r="U15" s="3" t="str">
        <f aca="false">IF(C15="","",OR(H15&gt;=1,K15&gt;=1))</f>
        <v/>
      </c>
      <c r="V15" s="3" t="str">
        <f aca="false">IF(C15="","",IF(U15=TRUE(),"",OR(R15=TRUE(),S15=TRUE())))</f>
        <v/>
      </c>
      <c r="W15" s="6"/>
    </row>
    <row r="16" customFormat="false" ht="13.5" hidden="false" customHeight="false" outlineLevel="0" collapsed="false">
      <c r="A16" s="6"/>
      <c r="B16" s="83" t="n">
        <v>6</v>
      </c>
      <c r="C16" s="84"/>
      <c r="D16" s="85"/>
      <c r="E16" s="85"/>
      <c r="F16" s="86"/>
      <c r="G16" s="87"/>
      <c r="H16" s="88"/>
      <c r="I16" s="89"/>
      <c r="J16" s="87"/>
      <c r="K16" s="88"/>
      <c r="L16" s="88"/>
      <c r="M16" s="89"/>
      <c r="N16" s="90"/>
      <c r="O16" s="91" t="str">
        <f aca="false">IF(C16="","",IF(F16=1,1,""))</f>
        <v/>
      </c>
      <c r="P16" s="92" t="str">
        <f aca="false">IF(C16="","",IF(F16=2,1,""))</f>
        <v/>
      </c>
      <c r="Q16" s="93" t="n">
        <v>6</v>
      </c>
      <c r="R16" s="3" t="str">
        <f aca="false">IF(C16="","",AND(H16=0,I16&gt;0))</f>
        <v/>
      </c>
      <c r="S16" s="65" t="str">
        <f aca="false">IF(C16="","",AND(K16=0,L16&gt;0))</f>
        <v/>
      </c>
      <c r="T16" s="3" t="str">
        <f aca="false">IF(C16="","",OR(K16&gt;0,L16&gt;0,M16&gt;0))</f>
        <v/>
      </c>
      <c r="U16" s="3" t="str">
        <f aca="false">IF(C16="","",OR(H16&gt;=1,K16&gt;=1))</f>
        <v/>
      </c>
      <c r="V16" s="3" t="str">
        <f aca="false">IF(C16="","",IF(U16=TRUE(),"",OR(R16=TRUE(),S16=TRUE())))</f>
        <v/>
      </c>
      <c r="W16" s="6"/>
    </row>
    <row r="17" customFormat="false" ht="13.5" hidden="false" customHeight="false" outlineLevel="0" collapsed="false">
      <c r="A17" s="6"/>
      <c r="B17" s="83" t="n">
        <v>7</v>
      </c>
      <c r="C17" s="73"/>
      <c r="D17" s="74"/>
      <c r="E17" s="74"/>
      <c r="F17" s="75"/>
      <c r="G17" s="73"/>
      <c r="H17" s="74"/>
      <c r="I17" s="75"/>
      <c r="J17" s="73"/>
      <c r="K17" s="74"/>
      <c r="L17" s="74"/>
      <c r="M17" s="75"/>
      <c r="N17" s="79"/>
      <c r="O17" s="80" t="str">
        <f aca="false">IF(C17="","",IF(F17=1,1,""))</f>
        <v/>
      </c>
      <c r="P17" s="81" t="str">
        <f aca="false">IF(C17="","",IF(F17=2,1,""))</f>
        <v/>
      </c>
      <c r="Q17" s="93" t="n">
        <v>7</v>
      </c>
      <c r="R17" s="3" t="str">
        <f aca="false">IF(C17="","",AND(H17=0,I17&gt;0))</f>
        <v/>
      </c>
      <c r="S17" s="65" t="str">
        <f aca="false">IF(C17="","",AND(K17=0,L17&gt;0))</f>
        <v/>
      </c>
      <c r="T17" s="3" t="str">
        <f aca="false">IF(C17="","",OR(K17&gt;0,L17&gt;0,M17&gt;0))</f>
        <v/>
      </c>
      <c r="U17" s="3" t="str">
        <f aca="false">IF(C17="","",OR(H17&gt;=1,K17&gt;=1))</f>
        <v/>
      </c>
      <c r="V17" s="3" t="str">
        <f aca="false">IF(C17="","",IF(U17=TRUE(),"",OR(R17=TRUE(),S17=TRUE())))</f>
        <v/>
      </c>
      <c r="W17" s="6"/>
    </row>
    <row r="18" customFormat="false" ht="13.5" hidden="false" customHeight="false" outlineLevel="0" collapsed="false">
      <c r="A18" s="6"/>
      <c r="B18" s="83" t="n">
        <v>8</v>
      </c>
      <c r="C18" s="84"/>
      <c r="D18" s="85"/>
      <c r="E18" s="85"/>
      <c r="F18" s="86"/>
      <c r="G18" s="87"/>
      <c r="H18" s="88"/>
      <c r="I18" s="89"/>
      <c r="J18" s="87"/>
      <c r="K18" s="88"/>
      <c r="L18" s="88"/>
      <c r="M18" s="89"/>
      <c r="N18" s="90"/>
      <c r="O18" s="91" t="str">
        <f aca="false">IF(C18="","",IF(F18=1,1,""))</f>
        <v/>
      </c>
      <c r="P18" s="92" t="str">
        <f aca="false">IF(C18="","",IF(F18=2,1,""))</f>
        <v/>
      </c>
      <c r="Q18" s="93" t="n">
        <v>8</v>
      </c>
      <c r="R18" s="3" t="str">
        <f aca="false">IF(C18="","",AND(H18=0,I18&gt;0))</f>
        <v/>
      </c>
      <c r="S18" s="65" t="str">
        <f aca="false">IF(C18="","",AND(K18=0,L18&gt;0))</f>
        <v/>
      </c>
      <c r="T18" s="3" t="str">
        <f aca="false">IF(C18="","",OR(K18&gt;0,L18&gt;0,M18&gt;0))</f>
        <v/>
      </c>
      <c r="U18" s="3" t="str">
        <f aca="false">IF(C18="","",OR(H18&gt;=1,K18&gt;=1))</f>
        <v/>
      </c>
      <c r="V18" s="3" t="str">
        <f aca="false">IF(C18="","",IF(U18=TRUE(),"",OR(R18=TRUE(),S18=TRUE())))</f>
        <v/>
      </c>
      <c r="W18" s="6"/>
    </row>
    <row r="19" customFormat="false" ht="13.5" hidden="false" customHeight="false" outlineLevel="0" collapsed="false">
      <c r="A19" s="6"/>
      <c r="B19" s="83" t="n">
        <v>9</v>
      </c>
      <c r="C19" s="73"/>
      <c r="D19" s="74"/>
      <c r="E19" s="74"/>
      <c r="F19" s="75"/>
      <c r="G19" s="73"/>
      <c r="H19" s="74"/>
      <c r="I19" s="75"/>
      <c r="J19" s="73"/>
      <c r="K19" s="74"/>
      <c r="L19" s="74"/>
      <c r="M19" s="75"/>
      <c r="N19" s="79"/>
      <c r="O19" s="80" t="str">
        <f aca="false">IF(C19="","",IF(F19=1,1,""))</f>
        <v/>
      </c>
      <c r="P19" s="81" t="str">
        <f aca="false">IF(C19="","",IF(F19=2,1,""))</f>
        <v/>
      </c>
      <c r="Q19" s="93" t="n">
        <v>9</v>
      </c>
      <c r="R19" s="3" t="str">
        <f aca="false">IF(C19="","",AND(H19=0,I19&gt;0))</f>
        <v/>
      </c>
      <c r="S19" s="65" t="str">
        <f aca="false">IF(C19="","",AND(K19=0,L19&gt;0))</f>
        <v/>
      </c>
      <c r="T19" s="3" t="str">
        <f aca="false">IF(C19="","",OR(K19&gt;0,L19&gt;0,M19&gt;0))</f>
        <v/>
      </c>
      <c r="U19" s="3" t="str">
        <f aca="false">IF(C19="","",OR(H19&gt;=1,K19&gt;=1))</f>
        <v/>
      </c>
      <c r="V19" s="3" t="str">
        <f aca="false">IF(C19="","",IF(U19=TRUE(),"",OR(R19=TRUE(),S19=TRUE())))</f>
        <v/>
      </c>
      <c r="W19" s="6"/>
    </row>
    <row r="20" customFormat="false" ht="13.5" hidden="false" customHeight="false" outlineLevel="0" collapsed="false">
      <c r="A20" s="6"/>
      <c r="B20" s="83" t="n">
        <v>10</v>
      </c>
      <c r="C20" s="84"/>
      <c r="D20" s="85"/>
      <c r="E20" s="85"/>
      <c r="F20" s="86"/>
      <c r="G20" s="87"/>
      <c r="H20" s="88"/>
      <c r="I20" s="89"/>
      <c r="J20" s="87"/>
      <c r="K20" s="88"/>
      <c r="L20" s="88"/>
      <c r="M20" s="89"/>
      <c r="N20" s="90"/>
      <c r="O20" s="91" t="str">
        <f aca="false">IF(C20="","",IF(F20=1,1,""))</f>
        <v/>
      </c>
      <c r="P20" s="92" t="str">
        <f aca="false">IF(C20="","",IF(F20=2,1,""))</f>
        <v/>
      </c>
      <c r="Q20" s="93" t="n">
        <v>10</v>
      </c>
      <c r="R20" s="3" t="str">
        <f aca="false">IF(C20="","",AND(H20=0,I20&gt;0))</f>
        <v/>
      </c>
      <c r="S20" s="65" t="str">
        <f aca="false">IF(C20="","",AND(K20=0,L20&gt;0))</f>
        <v/>
      </c>
      <c r="T20" s="3" t="str">
        <f aca="false">IF(C20="","",OR(K20&gt;0,L20&gt;0,M20&gt;0))</f>
        <v/>
      </c>
      <c r="U20" s="3" t="str">
        <f aca="false">IF(C20="","",OR(H20&gt;=1,K20&gt;=1))</f>
        <v/>
      </c>
      <c r="V20" s="3" t="str">
        <f aca="false">IF(C20="","",IF(U20=TRUE(),"",OR(R20=TRUE(),S20=TRUE())))</f>
        <v/>
      </c>
      <c r="W20" s="6"/>
    </row>
    <row r="21" customFormat="false" ht="13.5" hidden="false" customHeight="false" outlineLevel="0" collapsed="false">
      <c r="A21" s="7"/>
      <c r="B21" s="83" t="n">
        <v>11</v>
      </c>
      <c r="C21" s="73"/>
      <c r="D21" s="74"/>
      <c r="E21" s="74"/>
      <c r="F21" s="75"/>
      <c r="G21" s="73"/>
      <c r="H21" s="74"/>
      <c r="I21" s="75"/>
      <c r="J21" s="73"/>
      <c r="K21" s="74"/>
      <c r="L21" s="74"/>
      <c r="M21" s="75"/>
      <c r="N21" s="79"/>
      <c r="O21" s="80" t="str">
        <f aca="false">IF(C21="","",IF(F21=1,1,""))</f>
        <v/>
      </c>
      <c r="P21" s="81" t="str">
        <f aca="false">IF(C21="","",IF(F21=2,1,""))</f>
        <v/>
      </c>
      <c r="Q21" s="93" t="n">
        <v>11</v>
      </c>
      <c r="R21" s="3" t="str">
        <f aca="false">IF(C21="","",AND(H21=0,I21&gt;0))</f>
        <v/>
      </c>
      <c r="S21" s="65" t="str">
        <f aca="false">IF(C21="","",AND(K21=0,L21&gt;0))</f>
        <v/>
      </c>
      <c r="T21" s="3" t="str">
        <f aca="false">IF(C21="","",OR(K21&gt;0,L21&gt;0,M21&gt;0))</f>
        <v/>
      </c>
      <c r="U21" s="3" t="str">
        <f aca="false">IF(C21="","",OR(H21&gt;=1,K21&gt;=1))</f>
        <v/>
      </c>
      <c r="V21" s="3" t="str">
        <f aca="false">IF(C21="","",IF(U21=TRUE(),"",OR(R21=TRUE(),S21=TRUE())))</f>
        <v/>
      </c>
      <c r="W21" s="7"/>
    </row>
    <row r="22" customFormat="false" ht="13.5" hidden="false" customHeight="false" outlineLevel="0" collapsed="false">
      <c r="A22" s="7"/>
      <c r="B22" s="83" t="n">
        <v>12</v>
      </c>
      <c r="C22" s="84"/>
      <c r="D22" s="85"/>
      <c r="E22" s="85"/>
      <c r="F22" s="86"/>
      <c r="G22" s="87"/>
      <c r="H22" s="88"/>
      <c r="I22" s="89"/>
      <c r="J22" s="87"/>
      <c r="K22" s="88"/>
      <c r="L22" s="88"/>
      <c r="M22" s="89"/>
      <c r="N22" s="90"/>
      <c r="O22" s="91" t="str">
        <f aca="false">IF(C22="","",IF(F22=1,1,""))</f>
        <v/>
      </c>
      <c r="P22" s="92" t="str">
        <f aca="false">IF(C22="","",IF(F22=2,1,""))</f>
        <v/>
      </c>
      <c r="Q22" s="93" t="n">
        <v>12</v>
      </c>
      <c r="R22" s="3" t="str">
        <f aca="false">IF(C22="","",AND(H22=0,I22&gt;0))</f>
        <v/>
      </c>
      <c r="S22" s="65" t="str">
        <f aca="false">IF(C22="","",AND(K22=0,L22&gt;0))</f>
        <v/>
      </c>
      <c r="T22" s="3" t="str">
        <f aca="false">IF(C22="","",OR(K22&gt;0,L22&gt;0,M22&gt;0))</f>
        <v/>
      </c>
      <c r="U22" s="3" t="str">
        <f aca="false">IF(C22="","",OR(H22&gt;=1,K22&gt;=1))</f>
        <v/>
      </c>
      <c r="V22" s="3" t="str">
        <f aca="false">IF(C22="","",IF(U22=TRUE(),"",OR(R22=TRUE(),S22=TRUE())))</f>
        <v/>
      </c>
      <c r="W22" s="7"/>
    </row>
    <row r="23" customFormat="false" ht="13.5" hidden="false" customHeight="false" outlineLevel="0" collapsed="false">
      <c r="A23" s="7"/>
      <c r="B23" s="83" t="n">
        <v>13</v>
      </c>
      <c r="C23" s="73"/>
      <c r="D23" s="74"/>
      <c r="E23" s="74"/>
      <c r="F23" s="75"/>
      <c r="G23" s="73"/>
      <c r="H23" s="74"/>
      <c r="I23" s="75"/>
      <c r="J23" s="73"/>
      <c r="K23" s="74"/>
      <c r="L23" s="74"/>
      <c r="M23" s="75"/>
      <c r="N23" s="79"/>
      <c r="O23" s="80" t="str">
        <f aca="false">IF(C23="","",IF(F23=1,1,""))</f>
        <v/>
      </c>
      <c r="P23" s="81" t="str">
        <f aca="false">IF(C23="","",IF(F23=2,1,""))</f>
        <v/>
      </c>
      <c r="Q23" s="93" t="n">
        <v>13</v>
      </c>
      <c r="R23" s="3" t="str">
        <f aca="false">IF(C23="","",AND(H23=0,I23&gt;0))</f>
        <v/>
      </c>
      <c r="S23" s="65" t="str">
        <f aca="false">IF(C23="","",AND(K23=0,L23&gt;0))</f>
        <v/>
      </c>
      <c r="T23" s="3" t="str">
        <f aca="false">IF(C23="","",OR(K23&gt;0,L23&gt;0,M23&gt;0))</f>
        <v/>
      </c>
      <c r="U23" s="3" t="str">
        <f aca="false">IF(C23="","",OR(H23&gt;=1,K23&gt;=1))</f>
        <v/>
      </c>
      <c r="V23" s="3" t="str">
        <f aca="false">IF(C23="","",IF(U23=TRUE(),"",OR(R23=TRUE(),S23=TRUE())))</f>
        <v/>
      </c>
      <c r="W23" s="7"/>
    </row>
    <row r="24" customFormat="false" ht="13.5" hidden="false" customHeight="false" outlineLevel="0" collapsed="false">
      <c r="A24" s="7"/>
      <c r="B24" s="83" t="n">
        <v>14</v>
      </c>
      <c r="C24" s="84"/>
      <c r="D24" s="85"/>
      <c r="E24" s="85"/>
      <c r="F24" s="86"/>
      <c r="G24" s="87"/>
      <c r="H24" s="88"/>
      <c r="I24" s="89"/>
      <c r="J24" s="87"/>
      <c r="K24" s="88"/>
      <c r="L24" s="88"/>
      <c r="M24" s="89"/>
      <c r="N24" s="90"/>
      <c r="O24" s="91" t="str">
        <f aca="false">IF(C24="","",IF(F24=1,1,""))</f>
        <v/>
      </c>
      <c r="P24" s="92" t="str">
        <f aca="false">IF(C24="","",IF(F24=2,1,""))</f>
        <v/>
      </c>
      <c r="Q24" s="93" t="n">
        <v>14</v>
      </c>
      <c r="R24" s="3" t="str">
        <f aca="false">IF(C24="","",AND(H24=0,I24&gt;0))</f>
        <v/>
      </c>
      <c r="S24" s="65" t="str">
        <f aca="false">IF(C24="","",AND(K24=0,L24&gt;0))</f>
        <v/>
      </c>
      <c r="T24" s="3" t="str">
        <f aca="false">IF(C24="","",OR(K24&gt;0,L24&gt;0,M24&gt;0))</f>
        <v/>
      </c>
      <c r="U24" s="3" t="str">
        <f aca="false">IF(C24="","",OR(H24&gt;=1,K24&gt;=1))</f>
        <v/>
      </c>
      <c r="V24" s="3" t="str">
        <f aca="false">IF(C24="","",IF(U24=TRUE(),"",OR(R24=TRUE(),S24=TRUE())))</f>
        <v/>
      </c>
      <c r="W24" s="7"/>
    </row>
    <row r="25" customFormat="false" ht="13.5" hidden="false" customHeight="false" outlineLevel="0" collapsed="false">
      <c r="A25" s="7"/>
      <c r="B25" s="83" t="n">
        <v>15</v>
      </c>
      <c r="C25" s="73"/>
      <c r="D25" s="74"/>
      <c r="E25" s="74"/>
      <c r="F25" s="75"/>
      <c r="G25" s="73"/>
      <c r="H25" s="74"/>
      <c r="I25" s="75"/>
      <c r="J25" s="73"/>
      <c r="K25" s="74"/>
      <c r="L25" s="74"/>
      <c r="M25" s="75"/>
      <c r="N25" s="79"/>
      <c r="O25" s="80" t="str">
        <f aca="false">IF(C25="","",IF(F25=1,1,""))</f>
        <v/>
      </c>
      <c r="P25" s="81" t="str">
        <f aca="false">IF(C25="","",IF(F25=2,1,""))</f>
        <v/>
      </c>
      <c r="Q25" s="93" t="n">
        <v>15</v>
      </c>
      <c r="R25" s="3" t="str">
        <f aca="false">IF(C25="","",AND(H25=0,I25&gt;0))</f>
        <v/>
      </c>
      <c r="S25" s="65" t="str">
        <f aca="false">IF(C25="","",AND(K25=0,L25&gt;0))</f>
        <v/>
      </c>
      <c r="T25" s="3" t="str">
        <f aca="false">IF(C25="","",OR(K25&gt;0,L25&gt;0,M25&gt;0))</f>
        <v/>
      </c>
      <c r="U25" s="3" t="str">
        <f aca="false">IF(C25="","",OR(H25&gt;=1,K25&gt;=1))</f>
        <v/>
      </c>
      <c r="V25" s="3" t="str">
        <f aca="false">IF(C25="","",IF(U25=TRUE(),"",OR(R25=TRUE(),S25=TRUE())))</f>
        <v/>
      </c>
      <c r="W25" s="7"/>
    </row>
    <row r="26" customFormat="false" ht="13.5" hidden="false" customHeight="false" outlineLevel="0" collapsed="false">
      <c r="A26" s="7"/>
      <c r="B26" s="83" t="n">
        <v>16</v>
      </c>
      <c r="C26" s="84"/>
      <c r="D26" s="85"/>
      <c r="E26" s="85"/>
      <c r="F26" s="86"/>
      <c r="G26" s="87"/>
      <c r="H26" s="88"/>
      <c r="I26" s="89"/>
      <c r="J26" s="87"/>
      <c r="K26" s="88"/>
      <c r="L26" s="88"/>
      <c r="M26" s="89"/>
      <c r="N26" s="90"/>
      <c r="O26" s="91" t="str">
        <f aca="false">IF(C26="","",IF(F26=1,1,""))</f>
        <v/>
      </c>
      <c r="P26" s="92" t="str">
        <f aca="false">IF(C26="","",IF(F26=2,1,""))</f>
        <v/>
      </c>
      <c r="Q26" s="93" t="n">
        <v>16</v>
      </c>
      <c r="R26" s="3" t="str">
        <f aca="false">IF(C26="","",AND(H26=0,I26&gt;0))</f>
        <v/>
      </c>
      <c r="S26" s="65" t="str">
        <f aca="false">IF(C26="","",AND(K26=0,L26&gt;0))</f>
        <v/>
      </c>
      <c r="T26" s="3" t="str">
        <f aca="false">IF(C26="","",OR(K26&gt;0,L26&gt;0,M26&gt;0))</f>
        <v/>
      </c>
      <c r="U26" s="3" t="str">
        <f aca="false">IF(C26="","",OR(H26&gt;=1,K26&gt;=1))</f>
        <v/>
      </c>
      <c r="V26" s="3" t="str">
        <f aca="false">IF(C26="","",IF(U26=TRUE(),"",OR(R26=TRUE(),S26=TRUE())))</f>
        <v/>
      </c>
      <c r="W26" s="7"/>
    </row>
    <row r="27" customFormat="false" ht="13.5" hidden="false" customHeight="false" outlineLevel="0" collapsed="false">
      <c r="A27" s="7"/>
      <c r="B27" s="83" t="n">
        <v>17</v>
      </c>
      <c r="C27" s="73"/>
      <c r="D27" s="74"/>
      <c r="E27" s="74"/>
      <c r="F27" s="75"/>
      <c r="G27" s="73"/>
      <c r="H27" s="74"/>
      <c r="I27" s="75"/>
      <c r="J27" s="73"/>
      <c r="K27" s="74"/>
      <c r="L27" s="74"/>
      <c r="M27" s="75"/>
      <c r="N27" s="79"/>
      <c r="O27" s="80" t="str">
        <f aca="false">IF(C27="","",IF(F27=1,1,""))</f>
        <v/>
      </c>
      <c r="P27" s="81" t="str">
        <f aca="false">IF(C27="","",IF(F27=2,1,""))</f>
        <v/>
      </c>
      <c r="Q27" s="93" t="n">
        <v>17</v>
      </c>
      <c r="R27" s="3" t="str">
        <f aca="false">IF(C27="","",AND(H27=0,I27&gt;0))</f>
        <v/>
      </c>
      <c r="S27" s="65" t="str">
        <f aca="false">IF(C27="","",AND(K27=0,L27&gt;0))</f>
        <v/>
      </c>
      <c r="T27" s="3" t="str">
        <f aca="false">IF(C27="","",OR(K27&gt;0,L27&gt;0,M27&gt;0))</f>
        <v/>
      </c>
      <c r="U27" s="3" t="str">
        <f aca="false">IF(C27="","",OR(H27&gt;=1,K27&gt;=1))</f>
        <v/>
      </c>
      <c r="V27" s="3" t="str">
        <f aca="false">IF(C27="","",IF(U27=TRUE(),"",OR(R27=TRUE(),S27=TRUE())))</f>
        <v/>
      </c>
      <c r="W27" s="7"/>
    </row>
    <row r="28" customFormat="false" ht="13.5" hidden="false" customHeight="false" outlineLevel="0" collapsed="false">
      <c r="A28" s="7"/>
      <c r="B28" s="83" t="n">
        <v>18</v>
      </c>
      <c r="C28" s="84"/>
      <c r="D28" s="85"/>
      <c r="E28" s="85"/>
      <c r="F28" s="86"/>
      <c r="G28" s="87"/>
      <c r="H28" s="88"/>
      <c r="I28" s="89"/>
      <c r="J28" s="87"/>
      <c r="K28" s="88"/>
      <c r="L28" s="88"/>
      <c r="M28" s="89"/>
      <c r="N28" s="90"/>
      <c r="O28" s="91" t="str">
        <f aca="false">IF(C28="","",IF(F28=1,1,""))</f>
        <v/>
      </c>
      <c r="P28" s="92" t="str">
        <f aca="false">IF(C28="","",IF(F28=2,1,""))</f>
        <v/>
      </c>
      <c r="Q28" s="93" t="n">
        <v>18</v>
      </c>
      <c r="R28" s="3" t="str">
        <f aca="false">IF(C28="","",AND(H28=0,I28&gt;0))</f>
        <v/>
      </c>
      <c r="S28" s="65" t="str">
        <f aca="false">IF(C28="","",AND(K28=0,L28&gt;0))</f>
        <v/>
      </c>
      <c r="T28" s="3" t="str">
        <f aca="false">IF(C28="","",OR(K28&gt;0,L28&gt;0,M28&gt;0))</f>
        <v/>
      </c>
      <c r="U28" s="3" t="str">
        <f aca="false">IF(C28="","",OR(H28&gt;=1,K28&gt;=1))</f>
        <v/>
      </c>
      <c r="V28" s="3" t="str">
        <f aca="false">IF(C28="","",IF(U28=TRUE(),"",OR(R28=TRUE(),S28=TRUE())))</f>
        <v/>
      </c>
      <c r="W28" s="7"/>
    </row>
    <row r="29" customFormat="false" ht="13.5" hidden="false" customHeight="false" outlineLevel="0" collapsed="false">
      <c r="A29" s="7"/>
      <c r="B29" s="83" t="n">
        <v>19</v>
      </c>
      <c r="C29" s="73"/>
      <c r="D29" s="74"/>
      <c r="E29" s="74"/>
      <c r="F29" s="75"/>
      <c r="G29" s="73"/>
      <c r="H29" s="74"/>
      <c r="I29" s="75"/>
      <c r="J29" s="73"/>
      <c r="K29" s="74"/>
      <c r="L29" s="74"/>
      <c r="M29" s="75"/>
      <c r="N29" s="79"/>
      <c r="O29" s="80" t="str">
        <f aca="false">IF(C29="","",IF(F29=1,1,""))</f>
        <v/>
      </c>
      <c r="P29" s="81" t="str">
        <f aca="false">IF(C29="","",IF(F29=2,1,""))</f>
        <v/>
      </c>
      <c r="Q29" s="93" t="n">
        <v>19</v>
      </c>
      <c r="R29" s="3" t="str">
        <f aca="false">IF(C29="","",AND(H29=0,I29&gt;0))</f>
        <v/>
      </c>
      <c r="S29" s="65" t="str">
        <f aca="false">IF(C29="","",AND(K29=0,L29&gt;0))</f>
        <v/>
      </c>
      <c r="T29" s="3" t="str">
        <f aca="false">IF(C29="","",OR(K29&gt;0,L29&gt;0,M29&gt;0))</f>
        <v/>
      </c>
      <c r="U29" s="3" t="str">
        <f aca="false">IF(C29="","",OR(H29&gt;=1,K29&gt;=1))</f>
        <v/>
      </c>
      <c r="V29" s="3" t="str">
        <f aca="false">IF(C29="","",IF(U29=TRUE(),"",OR(R29=TRUE(),S29=TRUE())))</f>
        <v/>
      </c>
      <c r="W29" s="7"/>
    </row>
    <row r="30" customFormat="false" ht="13.5" hidden="false" customHeight="false" outlineLevel="0" collapsed="false">
      <c r="A30" s="7"/>
      <c r="B30" s="83" t="n">
        <v>20</v>
      </c>
      <c r="C30" s="84"/>
      <c r="D30" s="85"/>
      <c r="E30" s="85"/>
      <c r="F30" s="86"/>
      <c r="G30" s="87"/>
      <c r="H30" s="88"/>
      <c r="I30" s="89"/>
      <c r="J30" s="87"/>
      <c r="K30" s="88"/>
      <c r="L30" s="88"/>
      <c r="M30" s="89"/>
      <c r="N30" s="90"/>
      <c r="O30" s="91" t="str">
        <f aca="false">IF(C30="","",IF(F30=1,1,""))</f>
        <v/>
      </c>
      <c r="P30" s="92" t="str">
        <f aca="false">IF(C30="","",IF(F30=2,1,""))</f>
        <v/>
      </c>
      <c r="Q30" s="93" t="n">
        <v>20</v>
      </c>
      <c r="R30" s="3" t="str">
        <f aca="false">IF(C30="","",AND(H30=0,I30&gt;0))</f>
        <v/>
      </c>
      <c r="S30" s="65" t="str">
        <f aca="false">IF(C30="","",AND(K30=0,L30&gt;0))</f>
        <v/>
      </c>
      <c r="T30" s="3" t="str">
        <f aca="false">IF(C30="","",OR(K30&gt;0,L30&gt;0,M30&gt;0))</f>
        <v/>
      </c>
      <c r="U30" s="3" t="str">
        <f aca="false">IF(C30="","",OR(H30&gt;=1,K30&gt;=1))</f>
        <v/>
      </c>
      <c r="V30" s="3" t="str">
        <f aca="false">IF(C30="","",IF(U30=TRUE(),"",OR(R30=TRUE(),S30=TRUE())))</f>
        <v/>
      </c>
      <c r="W30" s="7"/>
    </row>
    <row r="31" customFormat="false" ht="13.5" hidden="false" customHeight="false" outlineLevel="0" collapsed="false">
      <c r="A31" s="6"/>
      <c r="B31" s="83" t="n">
        <v>21</v>
      </c>
      <c r="C31" s="73"/>
      <c r="D31" s="74"/>
      <c r="E31" s="74"/>
      <c r="F31" s="75"/>
      <c r="G31" s="73"/>
      <c r="H31" s="74"/>
      <c r="I31" s="75"/>
      <c r="J31" s="73"/>
      <c r="K31" s="74"/>
      <c r="L31" s="74"/>
      <c r="M31" s="75"/>
      <c r="N31" s="79"/>
      <c r="O31" s="80" t="str">
        <f aca="false">IF(C31="","",IF(F31=1,1,""))</f>
        <v/>
      </c>
      <c r="P31" s="81" t="str">
        <f aca="false">IF(C31="","",IF(F31=2,1,""))</f>
        <v/>
      </c>
      <c r="Q31" s="93" t="n">
        <v>21</v>
      </c>
      <c r="R31" s="3" t="str">
        <f aca="false">IF(C31="","",AND(H31=0,I31&gt;0))</f>
        <v/>
      </c>
      <c r="S31" s="65" t="str">
        <f aca="false">IF(C31="","",AND(K31=0,L31&gt;0))</f>
        <v/>
      </c>
      <c r="T31" s="3" t="str">
        <f aca="false">IF(C31="","",OR(K31&gt;0,L31&gt;0,M31&gt;0))</f>
        <v/>
      </c>
      <c r="U31" s="3" t="str">
        <f aca="false">IF(C31="","",OR(H31&gt;=1,K31&gt;=1))</f>
        <v/>
      </c>
      <c r="V31" s="3" t="str">
        <f aca="false">IF(C31="","",IF(U31=TRUE(),"",OR(R31=TRUE(),S31=TRUE())))</f>
        <v/>
      </c>
      <c r="W31" s="6"/>
    </row>
    <row r="32" customFormat="false" ht="13.5" hidden="false" customHeight="false" outlineLevel="0" collapsed="false">
      <c r="A32" s="6"/>
      <c r="B32" s="83" t="n">
        <v>22</v>
      </c>
      <c r="C32" s="84"/>
      <c r="D32" s="85"/>
      <c r="E32" s="85"/>
      <c r="F32" s="86"/>
      <c r="G32" s="87"/>
      <c r="H32" s="88"/>
      <c r="I32" s="89"/>
      <c r="J32" s="87"/>
      <c r="K32" s="88"/>
      <c r="L32" s="88"/>
      <c r="M32" s="89"/>
      <c r="N32" s="90"/>
      <c r="O32" s="91" t="str">
        <f aca="false">IF(C32="","",IF(F32=1,1,""))</f>
        <v/>
      </c>
      <c r="P32" s="92" t="str">
        <f aca="false">IF(C32="","",IF(F32=2,1,""))</f>
        <v/>
      </c>
      <c r="Q32" s="93" t="n">
        <v>22</v>
      </c>
      <c r="R32" s="3" t="str">
        <f aca="false">IF(C32="","",AND(H32=0,I32&gt;0))</f>
        <v/>
      </c>
      <c r="S32" s="65" t="str">
        <f aca="false">IF(C32="","",AND(K32=0,L32&gt;0))</f>
        <v/>
      </c>
      <c r="T32" s="3" t="str">
        <f aca="false">IF(C32="","",OR(K32&gt;0,L32&gt;0,M32&gt;0))</f>
        <v/>
      </c>
      <c r="U32" s="3" t="str">
        <f aca="false">IF(C32="","",OR(H32&gt;=1,K32&gt;=1))</f>
        <v/>
      </c>
      <c r="V32" s="3" t="str">
        <f aca="false">IF(C32="","",IF(U32=TRUE(),"",OR(R32=TRUE(),S32=TRUE())))</f>
        <v/>
      </c>
      <c r="W32" s="6"/>
    </row>
    <row r="33" customFormat="false" ht="13.5" hidden="false" customHeight="false" outlineLevel="0" collapsed="false">
      <c r="A33" s="6"/>
      <c r="B33" s="83" t="n">
        <v>23</v>
      </c>
      <c r="C33" s="73"/>
      <c r="D33" s="74"/>
      <c r="E33" s="74"/>
      <c r="F33" s="75"/>
      <c r="G33" s="73"/>
      <c r="H33" s="74"/>
      <c r="I33" s="75"/>
      <c r="J33" s="73"/>
      <c r="K33" s="74"/>
      <c r="L33" s="74"/>
      <c r="M33" s="75"/>
      <c r="N33" s="79"/>
      <c r="O33" s="80" t="str">
        <f aca="false">IF(C33="","",IF(F33=1,1,""))</f>
        <v/>
      </c>
      <c r="P33" s="81" t="str">
        <f aca="false">IF(C33="","",IF(F33=2,1,""))</f>
        <v/>
      </c>
      <c r="Q33" s="93" t="n">
        <v>23</v>
      </c>
      <c r="R33" s="3" t="str">
        <f aca="false">IF(C33="","",AND(H33=0,I33&gt;0))</f>
        <v/>
      </c>
      <c r="S33" s="65" t="str">
        <f aca="false">IF(C33="","",AND(K33=0,L33&gt;0))</f>
        <v/>
      </c>
      <c r="T33" s="3" t="str">
        <f aca="false">IF(C33="","",OR(K33&gt;0,L33&gt;0,M33&gt;0))</f>
        <v/>
      </c>
      <c r="U33" s="3" t="str">
        <f aca="false">IF(C33="","",OR(H33&gt;=1,K33&gt;=1))</f>
        <v/>
      </c>
      <c r="V33" s="3" t="str">
        <f aca="false">IF(C33="","",IF(U33=TRUE(),"",OR(R33=TRUE(),S33=TRUE())))</f>
        <v/>
      </c>
      <c r="W33" s="6"/>
    </row>
    <row r="34" customFormat="false" ht="13.5" hidden="false" customHeight="false" outlineLevel="0" collapsed="false">
      <c r="A34" s="6"/>
      <c r="B34" s="83" t="n">
        <v>24</v>
      </c>
      <c r="C34" s="84"/>
      <c r="D34" s="85"/>
      <c r="E34" s="85"/>
      <c r="F34" s="86"/>
      <c r="G34" s="87"/>
      <c r="H34" s="88"/>
      <c r="I34" s="89"/>
      <c r="J34" s="87"/>
      <c r="K34" s="88"/>
      <c r="L34" s="88"/>
      <c r="M34" s="89"/>
      <c r="N34" s="90"/>
      <c r="O34" s="91" t="str">
        <f aca="false">IF(C34="","",IF(F34=1,1,""))</f>
        <v/>
      </c>
      <c r="P34" s="92" t="str">
        <f aca="false">IF(C34="","",IF(F34=2,1,""))</f>
        <v/>
      </c>
      <c r="Q34" s="93" t="n">
        <v>24</v>
      </c>
      <c r="R34" s="3" t="str">
        <f aca="false">IF(C34="","",AND(H34=0,I34&gt;0))</f>
        <v/>
      </c>
      <c r="S34" s="65" t="str">
        <f aca="false">IF(C34="","",AND(K34=0,L34&gt;0))</f>
        <v/>
      </c>
      <c r="T34" s="3" t="str">
        <f aca="false">IF(C34="","",OR(K34&gt;0,L34&gt;0,M34&gt;0))</f>
        <v/>
      </c>
      <c r="U34" s="3" t="str">
        <f aca="false">IF(C34="","",OR(H34&gt;=1,K34&gt;=1))</f>
        <v/>
      </c>
      <c r="V34" s="3" t="str">
        <f aca="false">IF(C34="","",IF(U34=TRUE(),"",OR(R34=TRUE(),S34=TRUE())))</f>
        <v/>
      </c>
      <c r="W34" s="6"/>
    </row>
    <row r="35" customFormat="false" ht="13.5" hidden="false" customHeight="false" outlineLevel="0" collapsed="false">
      <c r="A35" s="6"/>
      <c r="B35" s="83" t="n">
        <v>25</v>
      </c>
      <c r="C35" s="73"/>
      <c r="D35" s="74"/>
      <c r="E35" s="74"/>
      <c r="F35" s="75"/>
      <c r="G35" s="73"/>
      <c r="H35" s="74"/>
      <c r="I35" s="75"/>
      <c r="J35" s="73"/>
      <c r="K35" s="74"/>
      <c r="L35" s="74"/>
      <c r="M35" s="75"/>
      <c r="N35" s="79"/>
      <c r="O35" s="80" t="str">
        <f aca="false">IF(C35="","",IF(F35=1,1,""))</f>
        <v/>
      </c>
      <c r="P35" s="81" t="str">
        <f aca="false">IF(C35="","",IF(F35=2,1,""))</f>
        <v/>
      </c>
      <c r="Q35" s="93" t="n">
        <v>25</v>
      </c>
      <c r="R35" s="3" t="str">
        <f aca="false">IF(C35="","",AND(H35=0,I35&gt;0))</f>
        <v/>
      </c>
      <c r="S35" s="65" t="str">
        <f aca="false">IF(C35="","",AND(K35=0,L35&gt;0))</f>
        <v/>
      </c>
      <c r="T35" s="3" t="str">
        <f aca="false">IF(C35="","",OR(K35&gt;0,L35&gt;0,M35&gt;0))</f>
        <v/>
      </c>
      <c r="U35" s="3" t="str">
        <f aca="false">IF(C35="","",OR(H35&gt;=1,K35&gt;=1))</f>
        <v/>
      </c>
      <c r="V35" s="3" t="str">
        <f aca="false">IF(C35="","",IF(U35=TRUE(),"",OR(R35=TRUE(),S35=TRUE())))</f>
        <v/>
      </c>
      <c r="W35" s="6"/>
    </row>
    <row r="36" customFormat="false" ht="13.5" hidden="false" customHeight="false" outlineLevel="0" collapsed="false">
      <c r="A36" s="6"/>
      <c r="B36" s="83" t="n">
        <v>26</v>
      </c>
      <c r="C36" s="84"/>
      <c r="D36" s="85"/>
      <c r="E36" s="85"/>
      <c r="F36" s="86"/>
      <c r="G36" s="87"/>
      <c r="H36" s="88"/>
      <c r="I36" s="89"/>
      <c r="J36" s="87"/>
      <c r="K36" s="88"/>
      <c r="L36" s="88"/>
      <c r="M36" s="89"/>
      <c r="N36" s="90"/>
      <c r="O36" s="91" t="str">
        <f aca="false">IF(C36="","",IF(F36=1,1,""))</f>
        <v/>
      </c>
      <c r="P36" s="92" t="str">
        <f aca="false">IF(C36="","",IF(F36=2,1,""))</f>
        <v/>
      </c>
      <c r="Q36" s="93" t="n">
        <v>26</v>
      </c>
      <c r="R36" s="3" t="str">
        <f aca="false">IF(C36="","",AND(H36=0,I36&gt;0))</f>
        <v/>
      </c>
      <c r="S36" s="65" t="str">
        <f aca="false">IF(C36="","",AND(K36=0,L36&gt;0))</f>
        <v/>
      </c>
      <c r="T36" s="3" t="str">
        <f aca="false">IF(C36="","",OR(K36&gt;0,L36&gt;0,M36&gt;0))</f>
        <v/>
      </c>
      <c r="U36" s="3" t="str">
        <f aca="false">IF(C36="","",OR(H36&gt;=1,K36&gt;=1))</f>
        <v/>
      </c>
      <c r="V36" s="3" t="str">
        <f aca="false">IF(C36="","",IF(U36=TRUE(),"",OR(R36=TRUE(),S36=TRUE())))</f>
        <v/>
      </c>
      <c r="W36" s="6"/>
    </row>
    <row r="37" customFormat="false" ht="13.5" hidden="false" customHeight="false" outlineLevel="0" collapsed="false">
      <c r="A37" s="6"/>
      <c r="B37" s="83" t="n">
        <v>27</v>
      </c>
      <c r="C37" s="73"/>
      <c r="D37" s="74"/>
      <c r="E37" s="74"/>
      <c r="F37" s="75"/>
      <c r="G37" s="73"/>
      <c r="H37" s="74"/>
      <c r="I37" s="75"/>
      <c r="J37" s="73"/>
      <c r="K37" s="74"/>
      <c r="L37" s="74"/>
      <c r="M37" s="75"/>
      <c r="N37" s="79"/>
      <c r="O37" s="80" t="str">
        <f aca="false">IF(C37="","",IF(F37=1,1,""))</f>
        <v/>
      </c>
      <c r="P37" s="81" t="str">
        <f aca="false">IF(C37="","",IF(F37=2,1,""))</f>
        <v/>
      </c>
      <c r="Q37" s="93" t="n">
        <v>27</v>
      </c>
      <c r="R37" s="3" t="str">
        <f aca="false">IF(C37="","",AND(H37=0,I37&gt;0))</f>
        <v/>
      </c>
      <c r="S37" s="65" t="str">
        <f aca="false">IF(C37="","",AND(K37=0,L37&gt;0))</f>
        <v/>
      </c>
      <c r="T37" s="3" t="str">
        <f aca="false">IF(C37="","",OR(K37&gt;0,L37&gt;0,M37&gt;0))</f>
        <v/>
      </c>
      <c r="U37" s="3" t="str">
        <f aca="false">IF(C37="","",OR(H37&gt;=1,K37&gt;=1))</f>
        <v/>
      </c>
      <c r="V37" s="3" t="str">
        <f aca="false">IF(C37="","",IF(U37=TRUE(),"",OR(R37=TRUE(),S37=TRUE())))</f>
        <v/>
      </c>
      <c r="W37" s="6"/>
    </row>
    <row r="38" customFormat="false" ht="13.5" hidden="false" customHeight="false" outlineLevel="0" collapsed="false">
      <c r="A38" s="6"/>
      <c r="B38" s="83" t="n">
        <v>28</v>
      </c>
      <c r="C38" s="84"/>
      <c r="D38" s="85"/>
      <c r="E38" s="85"/>
      <c r="F38" s="86"/>
      <c r="G38" s="87"/>
      <c r="H38" s="88"/>
      <c r="I38" s="89"/>
      <c r="J38" s="87"/>
      <c r="K38" s="88"/>
      <c r="L38" s="88"/>
      <c r="M38" s="89"/>
      <c r="N38" s="90"/>
      <c r="O38" s="91" t="str">
        <f aca="false">IF(C38="","",IF(F38=1,1,""))</f>
        <v/>
      </c>
      <c r="P38" s="92" t="str">
        <f aca="false">IF(C38="","",IF(F38=2,1,""))</f>
        <v/>
      </c>
      <c r="Q38" s="93" t="n">
        <v>28</v>
      </c>
      <c r="R38" s="3" t="str">
        <f aca="false">IF(C38="","",AND(H38=0,I38&gt;0))</f>
        <v/>
      </c>
      <c r="S38" s="65" t="str">
        <f aca="false">IF(C38="","",AND(K38=0,L38&gt;0))</f>
        <v/>
      </c>
      <c r="T38" s="3" t="str">
        <f aca="false">IF(C38="","",OR(K38&gt;0,L38&gt;0,M38&gt;0))</f>
        <v/>
      </c>
      <c r="U38" s="3" t="str">
        <f aca="false">IF(C38="","",OR(H38&gt;=1,K38&gt;=1))</f>
        <v/>
      </c>
      <c r="V38" s="3" t="str">
        <f aca="false">IF(C38="","",IF(U38=TRUE(),"",OR(R38=TRUE(),S38=TRUE())))</f>
        <v/>
      </c>
      <c r="W38" s="6"/>
    </row>
    <row r="39" customFormat="false" ht="13.5" hidden="false" customHeight="false" outlineLevel="0" collapsed="false">
      <c r="A39" s="6"/>
      <c r="B39" s="83" t="n">
        <v>29</v>
      </c>
      <c r="C39" s="73"/>
      <c r="D39" s="74"/>
      <c r="E39" s="74"/>
      <c r="F39" s="75"/>
      <c r="G39" s="73"/>
      <c r="H39" s="74"/>
      <c r="I39" s="75"/>
      <c r="J39" s="73"/>
      <c r="K39" s="74"/>
      <c r="L39" s="74"/>
      <c r="M39" s="75"/>
      <c r="N39" s="79"/>
      <c r="O39" s="80" t="str">
        <f aca="false">IF(C39="","",IF(F39=1,1,""))</f>
        <v/>
      </c>
      <c r="P39" s="81" t="str">
        <f aca="false">IF(C39="","",IF(F39=2,1,""))</f>
        <v/>
      </c>
      <c r="Q39" s="93" t="n">
        <v>29</v>
      </c>
      <c r="R39" s="3" t="str">
        <f aca="false">IF(C39="","",AND(H39=0,I39&gt;0))</f>
        <v/>
      </c>
      <c r="S39" s="65" t="str">
        <f aca="false">IF(C39="","",AND(K39=0,L39&gt;0))</f>
        <v/>
      </c>
      <c r="T39" s="3" t="str">
        <f aca="false">IF(C39="","",OR(K39&gt;0,L39&gt;0,M39&gt;0))</f>
        <v/>
      </c>
      <c r="U39" s="3" t="str">
        <f aca="false">IF(C39="","",OR(H39&gt;=1,K39&gt;=1))</f>
        <v/>
      </c>
      <c r="V39" s="3" t="str">
        <f aca="false">IF(C39="","",IF(U39=TRUE(),"",OR(R39=TRUE(),S39=TRUE())))</f>
        <v/>
      </c>
      <c r="W39" s="6"/>
    </row>
    <row r="40" customFormat="false" ht="13.5" hidden="false" customHeight="false" outlineLevel="0" collapsed="false">
      <c r="A40" s="6"/>
      <c r="B40" s="83" t="n">
        <v>30</v>
      </c>
      <c r="C40" s="84"/>
      <c r="D40" s="85"/>
      <c r="E40" s="85"/>
      <c r="F40" s="86"/>
      <c r="G40" s="87"/>
      <c r="H40" s="88"/>
      <c r="I40" s="89"/>
      <c r="J40" s="87"/>
      <c r="K40" s="88"/>
      <c r="L40" s="88"/>
      <c r="M40" s="89"/>
      <c r="N40" s="90"/>
      <c r="O40" s="91" t="str">
        <f aca="false">IF(C40="","",IF(F40=1,1,""))</f>
        <v/>
      </c>
      <c r="P40" s="92" t="str">
        <f aca="false">IF(C40="","",IF(F40=2,1,""))</f>
        <v/>
      </c>
      <c r="Q40" s="93" t="n">
        <v>30</v>
      </c>
      <c r="R40" s="3" t="str">
        <f aca="false">IF(C40="","",AND(H40=0,I40&gt;0))</f>
        <v/>
      </c>
      <c r="S40" s="65" t="str">
        <f aca="false">IF(C40="","",AND(K40=0,L40&gt;0))</f>
        <v/>
      </c>
      <c r="T40" s="3" t="str">
        <f aca="false">IF(C40="","",OR(K40&gt;0,L40&gt;0,M40&gt;0))</f>
        <v/>
      </c>
      <c r="U40" s="3" t="str">
        <f aca="false">IF(C40="","",OR(H40&gt;=1,K40&gt;=1))</f>
        <v/>
      </c>
      <c r="V40" s="3" t="str">
        <f aca="false">IF(C40="","",IF(U40=TRUE(),"",OR(R40=TRUE(),S40=TRUE())))</f>
        <v/>
      </c>
      <c r="W40" s="6"/>
    </row>
    <row r="41" customFormat="false" ht="13.5" hidden="false" customHeight="false" outlineLevel="0" collapsed="false">
      <c r="A41" s="7"/>
      <c r="B41" s="83" t="n">
        <v>31</v>
      </c>
      <c r="C41" s="73"/>
      <c r="D41" s="74"/>
      <c r="E41" s="74"/>
      <c r="F41" s="75"/>
      <c r="G41" s="73"/>
      <c r="H41" s="74"/>
      <c r="I41" s="75"/>
      <c r="J41" s="73"/>
      <c r="K41" s="74"/>
      <c r="L41" s="74"/>
      <c r="M41" s="75"/>
      <c r="N41" s="79"/>
      <c r="O41" s="80" t="str">
        <f aca="false">IF(C41="","",IF(F41=1,1,""))</f>
        <v/>
      </c>
      <c r="P41" s="81" t="str">
        <f aca="false">IF(C41="","",IF(F41=2,1,""))</f>
        <v/>
      </c>
      <c r="Q41" s="93" t="n">
        <v>31</v>
      </c>
      <c r="R41" s="3" t="str">
        <f aca="false">IF(C41="","",AND(H41=0,I41&gt;0))</f>
        <v/>
      </c>
      <c r="S41" s="65" t="str">
        <f aca="false">IF(C41="","",AND(K41=0,L41&gt;0))</f>
        <v/>
      </c>
      <c r="T41" s="3" t="str">
        <f aca="false">IF(C41="","",OR(K41&gt;0,L41&gt;0,M41&gt;0))</f>
        <v/>
      </c>
      <c r="U41" s="3" t="str">
        <f aca="false">IF(C41="","",OR(H41&gt;=1,K41&gt;=1))</f>
        <v/>
      </c>
      <c r="V41" s="3" t="str">
        <f aca="false">IF(C41="","",IF(U41=TRUE(),"",OR(R41=TRUE(),S41=TRUE())))</f>
        <v/>
      </c>
      <c r="W41" s="7"/>
    </row>
    <row r="42" customFormat="false" ht="13.5" hidden="false" customHeight="false" outlineLevel="0" collapsed="false">
      <c r="A42" s="7"/>
      <c r="B42" s="83" t="n">
        <v>32</v>
      </c>
      <c r="C42" s="84"/>
      <c r="D42" s="85"/>
      <c r="E42" s="85"/>
      <c r="F42" s="86"/>
      <c r="G42" s="87"/>
      <c r="H42" s="88"/>
      <c r="I42" s="89"/>
      <c r="J42" s="87"/>
      <c r="K42" s="88"/>
      <c r="L42" s="88"/>
      <c r="M42" s="89"/>
      <c r="N42" s="90"/>
      <c r="O42" s="91" t="str">
        <f aca="false">IF(C42="","",IF(F42=1,1,""))</f>
        <v/>
      </c>
      <c r="P42" s="92" t="str">
        <f aca="false">IF(C42="","",IF(F42=2,1,""))</f>
        <v/>
      </c>
      <c r="Q42" s="93" t="n">
        <v>32</v>
      </c>
      <c r="R42" s="3" t="str">
        <f aca="false">IF(C42="","",AND(H42=0,I42&gt;0))</f>
        <v/>
      </c>
      <c r="S42" s="65" t="str">
        <f aca="false">IF(C42="","",AND(K42=0,L42&gt;0))</f>
        <v/>
      </c>
      <c r="T42" s="3" t="str">
        <f aca="false">IF(C42="","",OR(K42&gt;0,L42&gt;0,M42&gt;0))</f>
        <v/>
      </c>
      <c r="U42" s="3" t="str">
        <f aca="false">IF(C42="","",OR(H42&gt;=1,K42&gt;=1))</f>
        <v/>
      </c>
      <c r="V42" s="3" t="str">
        <f aca="false">IF(C42="","",IF(U42=TRUE(),"",OR(R42=TRUE(),S42=TRUE())))</f>
        <v/>
      </c>
      <c r="W42" s="7"/>
    </row>
    <row r="43" customFormat="false" ht="13.5" hidden="false" customHeight="false" outlineLevel="0" collapsed="false">
      <c r="A43" s="7"/>
      <c r="B43" s="83" t="n">
        <v>33</v>
      </c>
      <c r="C43" s="73"/>
      <c r="D43" s="74"/>
      <c r="E43" s="74"/>
      <c r="F43" s="75"/>
      <c r="G43" s="73"/>
      <c r="H43" s="74"/>
      <c r="I43" s="75"/>
      <c r="J43" s="73"/>
      <c r="K43" s="74"/>
      <c r="L43" s="74"/>
      <c r="M43" s="75"/>
      <c r="N43" s="79"/>
      <c r="O43" s="80" t="str">
        <f aca="false">IF(C43="","",IF(F43=1,1,""))</f>
        <v/>
      </c>
      <c r="P43" s="81" t="str">
        <f aca="false">IF(C43="","",IF(F43=2,1,""))</f>
        <v/>
      </c>
      <c r="Q43" s="93" t="n">
        <v>33</v>
      </c>
      <c r="R43" s="3" t="str">
        <f aca="false">IF(C43="","",AND(H43=0,I43&gt;0))</f>
        <v/>
      </c>
      <c r="S43" s="65" t="str">
        <f aca="false">IF(C43="","",AND(K43=0,L43&gt;0))</f>
        <v/>
      </c>
      <c r="T43" s="3" t="str">
        <f aca="false">IF(C43="","",OR(K43&gt;0,L43&gt;0,M43&gt;0))</f>
        <v/>
      </c>
      <c r="U43" s="3" t="str">
        <f aca="false">IF(C43="","",OR(H43&gt;=1,K43&gt;=1))</f>
        <v/>
      </c>
      <c r="V43" s="3" t="str">
        <f aca="false">IF(C43="","",IF(U43=TRUE(),"",OR(R43=TRUE(),S43=TRUE())))</f>
        <v/>
      </c>
      <c r="W43" s="7"/>
    </row>
    <row r="44" customFormat="false" ht="13.5" hidden="false" customHeight="false" outlineLevel="0" collapsed="false">
      <c r="A44" s="7"/>
      <c r="B44" s="83" t="n">
        <v>34</v>
      </c>
      <c r="C44" s="84"/>
      <c r="D44" s="85"/>
      <c r="E44" s="85"/>
      <c r="F44" s="86"/>
      <c r="G44" s="87"/>
      <c r="H44" s="88"/>
      <c r="I44" s="89"/>
      <c r="J44" s="87"/>
      <c r="K44" s="88"/>
      <c r="L44" s="88"/>
      <c r="M44" s="89"/>
      <c r="N44" s="90"/>
      <c r="O44" s="91" t="str">
        <f aca="false">IF(C44="","",IF(F44=1,1,""))</f>
        <v/>
      </c>
      <c r="P44" s="92" t="str">
        <f aca="false">IF(C44="","",IF(F44=2,1,""))</f>
        <v/>
      </c>
      <c r="Q44" s="93" t="n">
        <v>34</v>
      </c>
      <c r="R44" s="3" t="str">
        <f aca="false">IF(C44="","",AND(H44=0,I44&gt;0))</f>
        <v/>
      </c>
      <c r="S44" s="65" t="str">
        <f aca="false">IF(C44="","",AND(K44=0,L44&gt;0))</f>
        <v/>
      </c>
      <c r="T44" s="3" t="str">
        <f aca="false">IF(C44="","",OR(K44&gt;0,L44&gt;0,M44&gt;0))</f>
        <v/>
      </c>
      <c r="U44" s="3" t="str">
        <f aca="false">IF(C44="","",OR(H44&gt;=1,K44&gt;=1))</f>
        <v/>
      </c>
      <c r="V44" s="3" t="str">
        <f aca="false">IF(C44="","",IF(U44=TRUE(),"",OR(R44=TRUE(),S44=TRUE())))</f>
        <v/>
      </c>
      <c r="W44" s="7"/>
    </row>
    <row r="45" customFormat="false" ht="13.5" hidden="false" customHeight="false" outlineLevel="0" collapsed="false">
      <c r="A45" s="7"/>
      <c r="B45" s="83" t="n">
        <v>35</v>
      </c>
      <c r="C45" s="73"/>
      <c r="D45" s="74"/>
      <c r="E45" s="74"/>
      <c r="F45" s="75"/>
      <c r="G45" s="73"/>
      <c r="H45" s="74"/>
      <c r="I45" s="75"/>
      <c r="J45" s="73"/>
      <c r="K45" s="74"/>
      <c r="L45" s="74"/>
      <c r="M45" s="75"/>
      <c r="N45" s="79"/>
      <c r="O45" s="80" t="str">
        <f aca="false">IF(C45="","",IF(F45=1,1,""))</f>
        <v/>
      </c>
      <c r="P45" s="81" t="str">
        <f aca="false">IF(C45="","",IF(F45=2,1,""))</f>
        <v/>
      </c>
      <c r="Q45" s="93" t="n">
        <v>35</v>
      </c>
      <c r="R45" s="3" t="str">
        <f aca="false">IF(C45="","",AND(H45=0,I45&gt;0))</f>
        <v/>
      </c>
      <c r="S45" s="65" t="str">
        <f aca="false">IF(C45="","",AND(K45=0,L45&gt;0))</f>
        <v/>
      </c>
      <c r="T45" s="3" t="str">
        <f aca="false">IF(C45="","",OR(K45&gt;0,L45&gt;0,M45&gt;0))</f>
        <v/>
      </c>
      <c r="U45" s="3" t="str">
        <f aca="false">IF(C45="","",OR(H45&gt;=1,K45&gt;=1))</f>
        <v/>
      </c>
      <c r="V45" s="3" t="str">
        <f aca="false">IF(C45="","",IF(U45=TRUE(),"",OR(R45=TRUE(),S45=TRUE())))</f>
        <v/>
      </c>
      <c r="W45" s="7"/>
    </row>
    <row r="46" customFormat="false" ht="13.5" hidden="false" customHeight="false" outlineLevel="0" collapsed="false">
      <c r="A46" s="7"/>
      <c r="B46" s="83" t="n">
        <v>36</v>
      </c>
      <c r="C46" s="84"/>
      <c r="D46" s="85"/>
      <c r="E46" s="85"/>
      <c r="F46" s="86"/>
      <c r="G46" s="87"/>
      <c r="H46" s="88"/>
      <c r="I46" s="89"/>
      <c r="J46" s="87"/>
      <c r="K46" s="88"/>
      <c r="L46" s="88"/>
      <c r="M46" s="89"/>
      <c r="N46" s="90"/>
      <c r="O46" s="91" t="str">
        <f aca="false">IF(C46="","",IF(F46=1,1,""))</f>
        <v/>
      </c>
      <c r="P46" s="92" t="str">
        <f aca="false">IF(C46="","",IF(F46=2,1,""))</f>
        <v/>
      </c>
      <c r="Q46" s="93" t="n">
        <v>36</v>
      </c>
      <c r="R46" s="3" t="str">
        <f aca="false">IF(C46="","",AND(H46=0,I46&gt;0))</f>
        <v/>
      </c>
      <c r="S46" s="65" t="str">
        <f aca="false">IF(C46="","",AND(K46=0,L46&gt;0))</f>
        <v/>
      </c>
      <c r="T46" s="3" t="str">
        <f aca="false">IF(C46="","",OR(K46&gt;0,L46&gt;0,M46&gt;0))</f>
        <v/>
      </c>
      <c r="U46" s="3" t="str">
        <f aca="false">IF(C46="","",OR(H46&gt;=1,K46&gt;=1))</f>
        <v/>
      </c>
      <c r="V46" s="3" t="str">
        <f aca="false">IF(C46="","",IF(U46=TRUE(),"",OR(R46=TRUE(),S46=TRUE())))</f>
        <v/>
      </c>
      <c r="W46" s="7"/>
    </row>
    <row r="47" customFormat="false" ht="13.5" hidden="false" customHeight="false" outlineLevel="0" collapsed="false">
      <c r="A47" s="7"/>
      <c r="B47" s="83" t="n">
        <v>37</v>
      </c>
      <c r="C47" s="73"/>
      <c r="D47" s="74"/>
      <c r="E47" s="74"/>
      <c r="F47" s="75"/>
      <c r="G47" s="73"/>
      <c r="H47" s="74"/>
      <c r="I47" s="75"/>
      <c r="J47" s="73"/>
      <c r="K47" s="74"/>
      <c r="L47" s="74"/>
      <c r="M47" s="75"/>
      <c r="N47" s="79"/>
      <c r="O47" s="80" t="str">
        <f aca="false">IF(C47="","",IF(F47=1,1,""))</f>
        <v/>
      </c>
      <c r="P47" s="81" t="str">
        <f aca="false">IF(C47="","",IF(F47=2,1,""))</f>
        <v/>
      </c>
      <c r="Q47" s="93" t="n">
        <v>37</v>
      </c>
      <c r="R47" s="3" t="str">
        <f aca="false">IF(C47="","",AND(H47=0,I47&gt;0))</f>
        <v/>
      </c>
      <c r="S47" s="65" t="str">
        <f aca="false">IF(C47="","",AND(K47=0,L47&gt;0))</f>
        <v/>
      </c>
      <c r="T47" s="3" t="str">
        <f aca="false">IF(C47="","",OR(K47&gt;0,L47&gt;0,M47&gt;0))</f>
        <v/>
      </c>
      <c r="U47" s="3" t="str">
        <f aca="false">IF(C47="","",OR(H47&gt;=1,K47&gt;=1))</f>
        <v/>
      </c>
      <c r="V47" s="3" t="str">
        <f aca="false">IF(C47="","",IF(U47=TRUE(),"",OR(R47=TRUE(),S47=TRUE())))</f>
        <v/>
      </c>
      <c r="W47" s="7"/>
    </row>
    <row r="48" customFormat="false" ht="13.5" hidden="false" customHeight="false" outlineLevel="0" collapsed="false">
      <c r="A48" s="7"/>
      <c r="B48" s="83" t="n">
        <v>38</v>
      </c>
      <c r="C48" s="84"/>
      <c r="D48" s="85"/>
      <c r="E48" s="85"/>
      <c r="F48" s="86"/>
      <c r="G48" s="87"/>
      <c r="H48" s="88"/>
      <c r="I48" s="89"/>
      <c r="J48" s="87"/>
      <c r="K48" s="88"/>
      <c r="L48" s="88"/>
      <c r="M48" s="89"/>
      <c r="N48" s="90"/>
      <c r="O48" s="91" t="str">
        <f aca="false">IF(C48="","",IF(F48=1,1,""))</f>
        <v/>
      </c>
      <c r="P48" s="92" t="str">
        <f aca="false">IF(C48="","",IF(F48=2,1,""))</f>
        <v/>
      </c>
      <c r="Q48" s="93" t="n">
        <v>38</v>
      </c>
      <c r="R48" s="3" t="str">
        <f aca="false">IF(C48="","",AND(H48=0,I48&gt;0))</f>
        <v/>
      </c>
      <c r="S48" s="65" t="str">
        <f aca="false">IF(C48="","",AND(K48=0,L48&gt;0))</f>
        <v/>
      </c>
      <c r="T48" s="3" t="str">
        <f aca="false">IF(C48="","",OR(K48&gt;0,L48&gt;0,M48&gt;0))</f>
        <v/>
      </c>
      <c r="U48" s="3" t="str">
        <f aca="false">IF(C48="","",OR(H48&gt;=1,K48&gt;=1))</f>
        <v/>
      </c>
      <c r="V48" s="3" t="str">
        <f aca="false">IF(C48="","",IF(U48=TRUE(),"",OR(R48=TRUE(),S48=TRUE())))</f>
        <v/>
      </c>
      <c r="W48" s="7"/>
    </row>
    <row r="49" customFormat="false" ht="13.5" hidden="false" customHeight="false" outlineLevel="0" collapsed="false">
      <c r="A49" s="7"/>
      <c r="B49" s="83" t="n">
        <v>39</v>
      </c>
      <c r="C49" s="73"/>
      <c r="D49" s="74"/>
      <c r="E49" s="74"/>
      <c r="F49" s="75"/>
      <c r="G49" s="73"/>
      <c r="H49" s="74"/>
      <c r="I49" s="75"/>
      <c r="J49" s="73"/>
      <c r="K49" s="74"/>
      <c r="L49" s="74"/>
      <c r="M49" s="75"/>
      <c r="N49" s="79"/>
      <c r="O49" s="80" t="str">
        <f aca="false">IF(C49="","",IF(F49=1,1,""))</f>
        <v/>
      </c>
      <c r="P49" s="81" t="str">
        <f aca="false">IF(C49="","",IF(F49=2,1,""))</f>
        <v/>
      </c>
      <c r="Q49" s="93" t="n">
        <v>39</v>
      </c>
      <c r="R49" s="3" t="str">
        <f aca="false">IF(C49="","",AND(H49=0,I49&gt;0))</f>
        <v/>
      </c>
      <c r="S49" s="65" t="str">
        <f aca="false">IF(C49="","",AND(K49=0,L49&gt;0))</f>
        <v/>
      </c>
      <c r="T49" s="3" t="str">
        <f aca="false">IF(C49="","",OR(K49&gt;0,L49&gt;0,M49&gt;0))</f>
        <v/>
      </c>
      <c r="U49" s="3" t="str">
        <f aca="false">IF(C49="","",OR(H49&gt;=1,K49&gt;=1))</f>
        <v/>
      </c>
      <c r="V49" s="3" t="str">
        <f aca="false">IF(C49="","",IF(U49=TRUE(),"",OR(R49=TRUE(),S49=TRUE())))</f>
        <v/>
      </c>
      <c r="W49" s="7"/>
    </row>
    <row r="50" customFormat="false" ht="13.5" hidden="false" customHeight="false" outlineLevel="0" collapsed="false">
      <c r="A50" s="7"/>
      <c r="B50" s="94" t="n">
        <v>40</v>
      </c>
      <c r="C50" s="84"/>
      <c r="D50" s="85"/>
      <c r="E50" s="85"/>
      <c r="F50" s="86"/>
      <c r="G50" s="87"/>
      <c r="H50" s="88"/>
      <c r="I50" s="89"/>
      <c r="J50" s="87"/>
      <c r="K50" s="88"/>
      <c r="L50" s="88"/>
      <c r="M50" s="89"/>
      <c r="N50" s="90"/>
      <c r="O50" s="91" t="str">
        <f aca="false">IF(C50="","",IF(F50=1,1,""))</f>
        <v/>
      </c>
      <c r="P50" s="92" t="str">
        <f aca="false">IF(C50="","",IF(F50=2,1,""))</f>
        <v/>
      </c>
      <c r="Q50" s="95" t="n">
        <v>40</v>
      </c>
      <c r="R50" s="3" t="str">
        <f aca="false">IF(C50="","",AND(H50=0,I50&gt;0))</f>
        <v/>
      </c>
      <c r="S50" s="65" t="str">
        <f aca="false">IF(C50="","",AND(K50=0,L50&gt;0))</f>
        <v/>
      </c>
      <c r="T50" s="3" t="str">
        <f aca="false">IF(C50="","",OR(K50&gt;0,L50&gt;0,M50&gt;0))</f>
        <v/>
      </c>
      <c r="U50" s="3" t="str">
        <f aca="false">IF(C50="","",OR(H50&gt;=1,K50&gt;=1))</f>
        <v/>
      </c>
      <c r="V50" s="3" t="str">
        <f aca="false">IF(C50="","",IF(U50=TRUE(),"",OR(R50=TRUE(),S50=TRUE())))</f>
        <v/>
      </c>
      <c r="W50" s="7"/>
    </row>
    <row r="51" customFormat="false" ht="13.5" hidden="false" customHeight="false" outlineLevel="0" collapsed="false">
      <c r="A51" s="6"/>
      <c r="B51" s="83" t="n">
        <v>41</v>
      </c>
      <c r="C51" s="73"/>
      <c r="D51" s="74"/>
      <c r="E51" s="74"/>
      <c r="F51" s="75"/>
      <c r="G51" s="96"/>
      <c r="H51" s="97"/>
      <c r="I51" s="98"/>
      <c r="J51" s="96"/>
      <c r="K51" s="97"/>
      <c r="L51" s="97"/>
      <c r="M51" s="98"/>
      <c r="N51" s="99"/>
      <c r="O51" s="80" t="str">
        <f aca="false">IF(C51="","",IF(F51=1,1,""))</f>
        <v/>
      </c>
      <c r="P51" s="81" t="str">
        <f aca="false">IF(C51="","",IF(F51=2,1,""))</f>
        <v/>
      </c>
      <c r="Q51" s="93" t="n">
        <v>41</v>
      </c>
      <c r="R51" s="3" t="str">
        <f aca="false">IF(C51="","",AND(H51=0,I51&gt;0))</f>
        <v/>
      </c>
      <c r="S51" s="65" t="str">
        <f aca="false">IF(C51="","",AND(K51=0,L51&gt;0))</f>
        <v/>
      </c>
      <c r="T51" s="3" t="str">
        <f aca="false">IF(C51="","",OR(K51&gt;0,L51&gt;0,M51&gt;0))</f>
        <v/>
      </c>
      <c r="U51" s="3" t="str">
        <f aca="false">IF(C51="","",OR(H51&gt;=1,K51&gt;=1))</f>
        <v/>
      </c>
      <c r="V51" s="3" t="str">
        <f aca="false">IF(C51="","",IF(U51=TRUE(),"",OR(R51=TRUE(),S51=TRUE())))</f>
        <v/>
      </c>
      <c r="W51" s="6"/>
    </row>
    <row r="52" customFormat="false" ht="13.5" hidden="false" customHeight="false" outlineLevel="0" collapsed="false">
      <c r="A52" s="6"/>
      <c r="B52" s="83" t="n">
        <v>42</v>
      </c>
      <c r="C52" s="84"/>
      <c r="D52" s="85"/>
      <c r="E52" s="85"/>
      <c r="F52" s="86"/>
      <c r="G52" s="87"/>
      <c r="H52" s="88"/>
      <c r="I52" s="89"/>
      <c r="J52" s="87"/>
      <c r="K52" s="88"/>
      <c r="L52" s="88"/>
      <c r="M52" s="89"/>
      <c r="N52" s="90"/>
      <c r="O52" s="91" t="str">
        <f aca="false">IF(C52="","",IF(F52=1,1,""))</f>
        <v/>
      </c>
      <c r="P52" s="92" t="str">
        <f aca="false">IF(C52="","",IF(F52=2,1,""))</f>
        <v/>
      </c>
      <c r="Q52" s="93" t="n">
        <v>42</v>
      </c>
      <c r="R52" s="3" t="str">
        <f aca="false">IF(C52="","",AND(H52=0,I52&gt;0))</f>
        <v/>
      </c>
      <c r="S52" s="65" t="str">
        <f aca="false">IF(C52="","",AND(K52=0,L52&gt;0))</f>
        <v/>
      </c>
      <c r="T52" s="3" t="str">
        <f aca="false">IF(C52="","",OR(K52&gt;0,L52&gt;0,M52&gt;0))</f>
        <v/>
      </c>
      <c r="U52" s="3" t="str">
        <f aca="false">IF(C52="","",OR(H52&gt;=1,K52&gt;=1))</f>
        <v/>
      </c>
      <c r="V52" s="3" t="str">
        <f aca="false">IF(C52="","",IF(U52=TRUE(),"",OR(R52=TRUE(),S52=TRUE())))</f>
        <v/>
      </c>
      <c r="W52" s="6"/>
    </row>
    <row r="53" customFormat="false" ht="13.5" hidden="false" customHeight="false" outlineLevel="0" collapsed="false">
      <c r="A53" s="6"/>
      <c r="B53" s="83" t="n">
        <v>43</v>
      </c>
      <c r="C53" s="73"/>
      <c r="D53" s="74"/>
      <c r="E53" s="74"/>
      <c r="F53" s="75"/>
      <c r="G53" s="73"/>
      <c r="H53" s="74"/>
      <c r="I53" s="75"/>
      <c r="J53" s="73"/>
      <c r="K53" s="74"/>
      <c r="L53" s="74"/>
      <c r="M53" s="75"/>
      <c r="N53" s="79"/>
      <c r="O53" s="80" t="str">
        <f aca="false">IF(C53="","",IF(F53=1,1,""))</f>
        <v/>
      </c>
      <c r="P53" s="81" t="str">
        <f aca="false">IF(C53="","",IF(F53=2,1,""))</f>
        <v/>
      </c>
      <c r="Q53" s="93" t="n">
        <v>43</v>
      </c>
      <c r="R53" s="3" t="str">
        <f aca="false">IF(C53="","",AND(H53=0,I53&gt;0))</f>
        <v/>
      </c>
      <c r="S53" s="65" t="str">
        <f aca="false">IF(C53="","",AND(K53=0,L53&gt;0))</f>
        <v/>
      </c>
      <c r="T53" s="3" t="str">
        <f aca="false">IF(C53="","",OR(K53&gt;0,L53&gt;0,M53&gt;0))</f>
        <v/>
      </c>
      <c r="U53" s="3" t="str">
        <f aca="false">IF(C53="","",OR(H53&gt;=1,K53&gt;=1))</f>
        <v/>
      </c>
      <c r="V53" s="3" t="str">
        <f aca="false">IF(C53="","",IF(U53=TRUE(),"",OR(R53=TRUE(),S53=TRUE())))</f>
        <v/>
      </c>
      <c r="W53" s="6"/>
    </row>
    <row r="54" customFormat="false" ht="13.5" hidden="false" customHeight="false" outlineLevel="0" collapsed="false">
      <c r="A54" s="6"/>
      <c r="B54" s="83" t="n">
        <v>44</v>
      </c>
      <c r="C54" s="84"/>
      <c r="D54" s="85"/>
      <c r="E54" s="85"/>
      <c r="F54" s="86"/>
      <c r="G54" s="87"/>
      <c r="H54" s="88"/>
      <c r="I54" s="89"/>
      <c r="J54" s="87"/>
      <c r="K54" s="88"/>
      <c r="L54" s="88"/>
      <c r="M54" s="89"/>
      <c r="N54" s="90"/>
      <c r="O54" s="91" t="str">
        <f aca="false">IF(C54="","",IF(F54=1,1,""))</f>
        <v/>
      </c>
      <c r="P54" s="92" t="str">
        <f aca="false">IF(C54="","",IF(F54=2,1,""))</f>
        <v/>
      </c>
      <c r="Q54" s="93" t="n">
        <v>44</v>
      </c>
      <c r="R54" s="3" t="str">
        <f aca="false">IF(C54="","",AND(H54=0,I54&gt;0))</f>
        <v/>
      </c>
      <c r="S54" s="65" t="str">
        <f aca="false">IF(C54="","",AND(K54=0,L54&gt;0))</f>
        <v/>
      </c>
      <c r="T54" s="3" t="str">
        <f aca="false">IF(C54="","",OR(K54&gt;0,L54&gt;0,M54&gt;0))</f>
        <v/>
      </c>
      <c r="U54" s="3" t="str">
        <f aca="false">IF(C54="","",OR(H54&gt;=1,K54&gt;=1))</f>
        <v/>
      </c>
      <c r="V54" s="3" t="str">
        <f aca="false">IF(C54="","",IF(U54=TRUE(),"",OR(R54=TRUE(),S54=TRUE())))</f>
        <v/>
      </c>
      <c r="W54" s="6"/>
    </row>
    <row r="55" customFormat="false" ht="13.5" hidden="false" customHeight="false" outlineLevel="0" collapsed="false">
      <c r="A55" s="6"/>
      <c r="B55" s="83" t="n">
        <v>45</v>
      </c>
      <c r="C55" s="73"/>
      <c r="D55" s="74"/>
      <c r="E55" s="74"/>
      <c r="F55" s="75"/>
      <c r="G55" s="96"/>
      <c r="H55" s="97"/>
      <c r="I55" s="98"/>
      <c r="J55" s="96"/>
      <c r="K55" s="97"/>
      <c r="L55" s="97"/>
      <c r="M55" s="98"/>
      <c r="N55" s="99"/>
      <c r="O55" s="80" t="str">
        <f aca="false">IF(C55="","",IF(F55=1,1,""))</f>
        <v/>
      </c>
      <c r="P55" s="81" t="str">
        <f aca="false">IF(C55="","",IF(F55=2,1,""))</f>
        <v/>
      </c>
      <c r="Q55" s="93" t="n">
        <v>45</v>
      </c>
      <c r="R55" s="3" t="str">
        <f aca="false">IF(C55="","",AND(H55=0,I55&gt;0))</f>
        <v/>
      </c>
      <c r="S55" s="65" t="str">
        <f aca="false">IF(C55="","",AND(K55=0,L55&gt;0))</f>
        <v/>
      </c>
      <c r="T55" s="3" t="str">
        <f aca="false">IF(C55="","",OR(K55&gt;0,L55&gt;0,M55&gt;0))</f>
        <v/>
      </c>
      <c r="U55" s="3" t="str">
        <f aca="false">IF(C55="","",OR(H55&gt;=1,K55&gt;=1))</f>
        <v/>
      </c>
      <c r="V55" s="3" t="str">
        <f aca="false">IF(C55="","",IF(U55=TRUE(),"",OR(R55=TRUE(),S55=TRUE())))</f>
        <v/>
      </c>
      <c r="W55" s="6"/>
    </row>
    <row r="56" customFormat="false" ht="13.5" hidden="false" customHeight="false" outlineLevel="0" collapsed="false">
      <c r="A56" s="6"/>
      <c r="B56" s="83" t="n">
        <v>46</v>
      </c>
      <c r="C56" s="84"/>
      <c r="D56" s="85"/>
      <c r="E56" s="85"/>
      <c r="F56" s="86"/>
      <c r="G56" s="87"/>
      <c r="H56" s="88"/>
      <c r="I56" s="89"/>
      <c r="J56" s="87"/>
      <c r="K56" s="88"/>
      <c r="L56" s="88"/>
      <c r="M56" s="89"/>
      <c r="N56" s="90"/>
      <c r="O56" s="91" t="str">
        <f aca="false">IF(C56="","",IF(F56=1,1,""))</f>
        <v/>
      </c>
      <c r="P56" s="92" t="str">
        <f aca="false">IF(C56="","",IF(F56=2,1,""))</f>
        <v/>
      </c>
      <c r="Q56" s="93" t="n">
        <v>46</v>
      </c>
      <c r="R56" s="3" t="str">
        <f aca="false">IF(C56="","",AND(H56=0,I56&gt;0))</f>
        <v/>
      </c>
      <c r="S56" s="65" t="str">
        <f aca="false">IF(C56="","",AND(K56=0,L56&gt;0))</f>
        <v/>
      </c>
      <c r="T56" s="3" t="str">
        <f aca="false">IF(C56="","",OR(K56&gt;0,L56&gt;0,M56&gt;0))</f>
        <v/>
      </c>
      <c r="U56" s="3" t="str">
        <f aca="false">IF(C56="","",OR(H56&gt;=1,K56&gt;=1))</f>
        <v/>
      </c>
      <c r="V56" s="3" t="str">
        <f aca="false">IF(C56="","",IF(U56=TRUE(),"",OR(R56=TRUE(),S56=TRUE())))</f>
        <v/>
      </c>
      <c r="W56" s="6"/>
    </row>
    <row r="57" customFormat="false" ht="13.5" hidden="false" customHeight="false" outlineLevel="0" collapsed="false">
      <c r="A57" s="6"/>
      <c r="B57" s="83" t="n">
        <v>47</v>
      </c>
      <c r="C57" s="73"/>
      <c r="D57" s="74"/>
      <c r="E57" s="74"/>
      <c r="F57" s="75"/>
      <c r="G57" s="73"/>
      <c r="H57" s="74"/>
      <c r="I57" s="75"/>
      <c r="J57" s="73"/>
      <c r="K57" s="74"/>
      <c r="L57" s="74"/>
      <c r="M57" s="75"/>
      <c r="N57" s="79"/>
      <c r="O57" s="80" t="str">
        <f aca="false">IF(C57="","",IF(F57=1,1,""))</f>
        <v/>
      </c>
      <c r="P57" s="81" t="str">
        <f aca="false">IF(C57="","",IF(F57=2,1,""))</f>
        <v/>
      </c>
      <c r="Q57" s="93" t="n">
        <v>47</v>
      </c>
      <c r="R57" s="3" t="str">
        <f aca="false">IF(C57="","",AND(H57=0,I57&gt;0))</f>
        <v/>
      </c>
      <c r="S57" s="65" t="str">
        <f aca="false">IF(C57="","",AND(K57=0,L57&gt;0))</f>
        <v/>
      </c>
      <c r="T57" s="3" t="str">
        <f aca="false">IF(C57="","",OR(K57&gt;0,L57&gt;0,M57&gt;0))</f>
        <v/>
      </c>
      <c r="U57" s="3" t="str">
        <f aca="false">IF(C57="","",OR(H57&gt;=1,K57&gt;=1))</f>
        <v/>
      </c>
      <c r="V57" s="3" t="str">
        <f aca="false">IF(C57="","",IF(U57=TRUE(),"",OR(R57=TRUE(),S57=TRUE())))</f>
        <v/>
      </c>
      <c r="W57" s="6"/>
    </row>
    <row r="58" customFormat="false" ht="13.5" hidden="false" customHeight="false" outlineLevel="0" collapsed="false">
      <c r="A58" s="6"/>
      <c r="B58" s="83" t="n">
        <v>48</v>
      </c>
      <c r="C58" s="84"/>
      <c r="D58" s="85"/>
      <c r="E58" s="85"/>
      <c r="F58" s="86"/>
      <c r="G58" s="87"/>
      <c r="H58" s="88"/>
      <c r="I58" s="89"/>
      <c r="J58" s="87"/>
      <c r="K58" s="88"/>
      <c r="L58" s="88"/>
      <c r="M58" s="89"/>
      <c r="N58" s="90"/>
      <c r="O58" s="91" t="str">
        <f aca="false">IF(C58="","",IF(F58=1,1,""))</f>
        <v/>
      </c>
      <c r="P58" s="92" t="str">
        <f aca="false">IF(C58="","",IF(F58=2,1,""))</f>
        <v/>
      </c>
      <c r="Q58" s="93" t="n">
        <v>48</v>
      </c>
      <c r="R58" s="3" t="str">
        <f aca="false">IF(C58="","",AND(H58=0,I58&gt;0))</f>
        <v/>
      </c>
      <c r="S58" s="65" t="str">
        <f aca="false">IF(C58="","",AND(K58=0,L58&gt;0))</f>
        <v/>
      </c>
      <c r="T58" s="3" t="str">
        <f aca="false">IF(C58="","",OR(K58&gt;0,L58&gt;0,M58&gt;0))</f>
        <v/>
      </c>
      <c r="U58" s="3" t="str">
        <f aca="false">IF(C58="","",OR(H58&gt;=1,K58&gt;=1))</f>
        <v/>
      </c>
      <c r="V58" s="3" t="str">
        <f aca="false">IF(C58="","",IF(U58=TRUE(),"",OR(R58=TRUE(),S58=TRUE())))</f>
        <v/>
      </c>
      <c r="W58" s="6"/>
    </row>
    <row r="59" customFormat="false" ht="14.25" hidden="false" customHeight="false" outlineLevel="0" collapsed="false">
      <c r="A59" s="6"/>
      <c r="B59" s="83" t="n">
        <v>49</v>
      </c>
      <c r="C59" s="73"/>
      <c r="D59" s="74"/>
      <c r="E59" s="74"/>
      <c r="F59" s="75"/>
      <c r="G59" s="100"/>
      <c r="H59" s="101"/>
      <c r="I59" s="102"/>
      <c r="J59" s="100"/>
      <c r="K59" s="101"/>
      <c r="L59" s="101"/>
      <c r="M59" s="102"/>
      <c r="N59" s="103"/>
      <c r="O59" s="80" t="str">
        <f aca="false">IF(C59="","",IF(F59=1,1,""))</f>
        <v/>
      </c>
      <c r="P59" s="81" t="str">
        <f aca="false">IF(C59="","",IF(F59=2,1,""))</f>
        <v/>
      </c>
      <c r="Q59" s="93" t="n">
        <v>49</v>
      </c>
      <c r="R59" s="3" t="str">
        <f aca="false">IF(C59="","",AND(H59=0,I59&gt;0))</f>
        <v/>
      </c>
      <c r="S59" s="65" t="str">
        <f aca="false">IF(C59="","",AND(K59=0,L59&gt;0))</f>
        <v/>
      </c>
      <c r="T59" s="3" t="str">
        <f aca="false">IF(C59="","",OR(K59&gt;0,L59&gt;0,M59&gt;0))</f>
        <v/>
      </c>
      <c r="U59" s="3" t="str">
        <f aca="false">IF(C59="","",OR(H59&gt;=1,K59&gt;=1))</f>
        <v/>
      </c>
      <c r="V59" s="3" t="str">
        <f aca="false">IF(C59="","",IF(U59=TRUE(),"",OR(R59=TRUE(),S59=TRUE())))</f>
        <v/>
      </c>
      <c r="W59" s="6"/>
    </row>
    <row r="60" customFormat="false" ht="14.25" hidden="false" customHeight="false" outlineLevel="0" collapsed="false">
      <c r="A60" s="6"/>
      <c r="B60" s="104" t="n">
        <v>50</v>
      </c>
      <c r="C60" s="105"/>
      <c r="D60" s="106"/>
      <c r="E60" s="106"/>
      <c r="F60" s="107"/>
      <c r="G60" s="108"/>
      <c r="H60" s="109"/>
      <c r="I60" s="110"/>
      <c r="J60" s="108"/>
      <c r="K60" s="109"/>
      <c r="L60" s="109"/>
      <c r="M60" s="110"/>
      <c r="N60" s="111"/>
      <c r="O60" s="112" t="str">
        <f aca="false">IF(C60="","",IF(F60=1,1,""))</f>
        <v/>
      </c>
      <c r="P60" s="113" t="str">
        <f aca="false">IF(C60="","",IF(F60=2,1,""))</f>
        <v/>
      </c>
      <c r="Q60" s="114" t="n">
        <v>50</v>
      </c>
      <c r="R60" s="3" t="str">
        <f aca="false">IF(C60="","",AND(H60=0,I60&gt;0))</f>
        <v/>
      </c>
      <c r="S60" s="65" t="str">
        <f aca="false">IF(C60="","",AND(K60=0,L60&gt;0))</f>
        <v/>
      </c>
      <c r="T60" s="3" t="str">
        <f aca="false">IF(C60="","",OR(K60&gt;0,L60&gt;0,M60&gt;0))</f>
        <v/>
      </c>
      <c r="U60" s="3" t="str">
        <f aca="false">IF(C60="","",OR(H60&gt;=1,K60&gt;=1))</f>
        <v/>
      </c>
      <c r="V60" s="115" t="str">
        <f aca="false">IF(C60="","",IF(U60=TRUE(),"",OR(R60=TRUE(),S60=TRUE())))</f>
        <v/>
      </c>
      <c r="W60" s="6"/>
    </row>
    <row r="61" customFormat="false" ht="13.5" hidden="false" customHeight="false" outlineLevel="0" collapsed="false">
      <c r="A61" s="7"/>
      <c r="B61" s="8"/>
      <c r="C61" s="9"/>
      <c r="D61" s="9"/>
      <c r="E61" s="9"/>
      <c r="F61" s="9"/>
      <c r="G61" s="9"/>
      <c r="H61" s="10"/>
      <c r="I61" s="10"/>
      <c r="J61" s="10"/>
      <c r="K61" s="10"/>
      <c r="L61" s="10"/>
      <c r="M61" s="10"/>
      <c r="N61" s="10"/>
      <c r="O61" s="9"/>
      <c r="P61" s="9"/>
      <c r="Q61" s="7"/>
      <c r="R61" s="7"/>
      <c r="S61" s="11"/>
      <c r="T61" s="7"/>
      <c r="U61" s="7"/>
      <c r="V61" s="7"/>
      <c r="W61" s="7"/>
    </row>
    <row r="62" customFormat="false" ht="13.5" hidden="false" customHeight="false" outlineLevel="0" collapsed="false">
      <c r="A62" s="7"/>
      <c r="B62" s="8"/>
      <c r="C62" s="9"/>
      <c r="D62" s="9"/>
      <c r="E62" s="9"/>
      <c r="F62" s="9"/>
      <c r="G62" s="9"/>
      <c r="H62" s="10"/>
      <c r="I62" s="10"/>
      <c r="J62" s="10"/>
      <c r="K62" s="10"/>
      <c r="L62" s="10"/>
      <c r="M62" s="10"/>
      <c r="N62" s="10"/>
      <c r="O62" s="9"/>
      <c r="P62" s="9"/>
      <c r="Q62" s="7"/>
      <c r="R62" s="7"/>
      <c r="S62" s="11"/>
      <c r="T62" s="7"/>
      <c r="U62" s="7"/>
      <c r="V62" s="7"/>
      <c r="W62" s="7"/>
    </row>
    <row r="63" customFormat="false" ht="13.5" hidden="false" customHeight="false" outlineLevel="0" collapsed="false">
      <c r="A63" s="7"/>
      <c r="B63" s="8"/>
      <c r="C63" s="9"/>
      <c r="D63" s="9"/>
      <c r="E63" s="9"/>
      <c r="F63" s="9"/>
      <c r="G63" s="9"/>
      <c r="H63" s="10"/>
      <c r="I63" s="10"/>
      <c r="J63" s="10"/>
      <c r="K63" s="10"/>
      <c r="L63" s="10"/>
      <c r="M63" s="10"/>
      <c r="N63" s="10"/>
      <c r="O63" s="9"/>
      <c r="P63" s="9"/>
      <c r="Q63" s="7"/>
      <c r="R63" s="7"/>
      <c r="S63" s="11"/>
      <c r="T63" s="7"/>
      <c r="U63" s="7"/>
      <c r="V63" s="7"/>
      <c r="W63" s="7"/>
    </row>
  </sheetData>
  <sheetProtection sheet="true" password="cc75" objects="true" scenarios="true"/>
  <mergeCells count="16">
    <mergeCell ref="G3:L3"/>
    <mergeCell ref="D6:E6"/>
    <mergeCell ref="F6:H6"/>
    <mergeCell ref="L6:M6"/>
    <mergeCell ref="N6:O6"/>
    <mergeCell ref="B9:B10"/>
    <mergeCell ref="C9:C10"/>
    <mergeCell ref="D9:D10"/>
    <mergeCell ref="E9:E10"/>
    <mergeCell ref="F9:F10"/>
    <mergeCell ref="G9:I9"/>
    <mergeCell ref="J9:M9"/>
    <mergeCell ref="N9:N10"/>
    <mergeCell ref="O9:O10"/>
    <mergeCell ref="P9:P10"/>
    <mergeCell ref="Q9:Q10"/>
  </mergeCells>
  <dataValidations count="4">
    <dataValidation allowBlank="true" error="０,１以外は入力しないで下さい。" errorStyle="stop" operator="between" prompt="ＣＯがない場合は「０」、ある場合は「１」をいれてください。" showDropDown="false" showErrorMessage="true" showInputMessage="true" sqref="N11:N50 N52:N60" type="whole">
      <formula1>0</formula1>
      <formula2>1</formula2>
    </dataValidation>
    <dataValidation allowBlank="true" errorStyle="stop" operator="between" prompt="該当する数を記載してください&#10;" showDropDown="false" showErrorMessage="false" showInputMessage="true" sqref="G3 M3 H4:J4 I5:J6 L6 N6 G8:M8 G9:G1063 J9:J60 H10:I60 K10:M60 H61:M1063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D5:H5 L5:O5 D6 F6" type="none">
      <formula1>0</formula1>
      <formula2>0</formula2>
    </dataValidation>
    <dataValidation allowBlank="true" error="０か１か2以外はエラーになりますので改めて入力しなおしてください。m(__ __)m" errorStyle="stop" errorTitle="恐れ入りますがもう一度お願いしますm(__ __)m" operator="between" prompt="０か１か２を入力してください" showDropDown="false" showErrorMessage="true" showInputMessage="true" sqref="C11:F60" type="whole">
      <formula1>0</formula1>
      <formula2>2</formula2>
    </dataValidation>
  </dataValidations>
  <printOptions headings="false" gridLines="false" gridLinesSet="true" horizontalCentered="false" verticalCentered="false"/>
  <pageMargins left="0.820138888888889" right="0.359722222222222" top="0.690277777777778" bottom="0.540277777777778" header="0.511811023622047" footer="0.5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健診ソフト＜輝き＞Ｖｅｒ．２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8.99"/>
    <col collapsed="false" customWidth="true" hidden="false" outlineLevel="0" max="10" min="9" style="1" width="12.12"/>
    <col collapsed="false" customWidth="true" hidden="false" outlineLevel="0" max="12" min="11" style="1" width="9.49"/>
    <col collapsed="false" customWidth="true" hidden="false" outlineLevel="0" max="13" min="13" style="1" width="8.99"/>
    <col collapsed="false" customWidth="true" hidden="false" outlineLevel="0" max="14" min="14" style="1" width="3.37"/>
    <col collapsed="false" customWidth="true" hidden="false" outlineLevel="0" max="15" min="15" style="1" width="7.12"/>
    <col collapsed="false" customWidth="true" hidden="false" outlineLevel="0" max="16" min="16" style="1" width="8.99"/>
    <col collapsed="false" customWidth="true" hidden="false" outlineLevel="0" max="17" min="17" style="1" width="7.12"/>
    <col collapsed="false" customWidth="true" hidden="false" outlineLevel="0" max="18" min="18" style="1" width="2.74"/>
    <col collapsed="false" customWidth="true" hidden="false" outlineLevel="0" max="20" min="19" style="1" width="8.99"/>
    <col collapsed="false" customWidth="true" hidden="false" outlineLevel="0" max="22" min="21" style="1" width="7.12"/>
    <col collapsed="false" customWidth="false" hidden="false" outlineLevel="0" max="23" min="23" style="1" width="15.62"/>
    <col collapsed="false" customWidth="true" hidden="false" outlineLevel="0" max="24" min="24" style="1" width="3.62"/>
    <col collapsed="false" customWidth="true" hidden="false" outlineLevel="0" max="25" min="25" style="1" width="4.49"/>
    <col collapsed="false" customWidth="false" hidden="false" outlineLevel="0" max="27" min="26" style="1" width="15.62"/>
    <col collapsed="false" customWidth="false" hidden="false" outlineLevel="0" max="42" min="28" style="24" width="15.62"/>
    <col collapsed="false" customWidth="false" hidden="false" outlineLevel="0" max="257" min="43" style="1" width="15.62"/>
  </cols>
  <sheetData>
    <row r="1" customFormat="false" ht="6.75" hidden="false" customHeight="true" outlineLevel="0" collapsed="false"/>
    <row r="2" customFormat="false" ht="6.75" hidden="false" customHeight="true" outlineLevel="0" collapsed="false">
      <c r="C2" s="175"/>
      <c r="D2" s="176"/>
      <c r="E2" s="176"/>
      <c r="F2" s="176"/>
      <c r="G2" s="176"/>
      <c r="H2" s="176"/>
      <c r="I2" s="176"/>
      <c r="J2" s="176"/>
      <c r="K2" s="176"/>
      <c r="L2" s="177"/>
    </row>
    <row r="3" s="24" customFormat="true" ht="13.5" hidden="false" customHeight="true" outlineLevel="0" collapsed="false">
      <c r="C3" s="183"/>
      <c r="D3" s="185"/>
      <c r="E3" s="185"/>
      <c r="F3" s="185"/>
      <c r="G3" s="181" t="s">
        <v>27</v>
      </c>
      <c r="H3" s="181"/>
      <c r="I3" s="181"/>
      <c r="J3" s="179"/>
      <c r="K3" s="179"/>
      <c r="L3" s="182"/>
    </row>
    <row r="4" s="44" customFormat="true" ht="13.5" hidden="false" customHeight="true" outlineLevel="0" collapsed="false">
      <c r="C4" s="187"/>
      <c r="D4" s="189"/>
      <c r="E4" s="189"/>
      <c r="F4" s="189"/>
      <c r="G4" s="181"/>
      <c r="H4" s="181"/>
      <c r="I4" s="181"/>
      <c r="J4" s="189"/>
      <c r="K4" s="189"/>
      <c r="L4" s="190"/>
      <c r="O4" s="191"/>
      <c r="P4" s="191"/>
      <c r="S4" s="12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</row>
    <row r="5" customFormat="false" ht="15.75" hidden="false" customHeight="true" outlineLevel="0" collapsed="false">
      <c r="C5" s="178"/>
      <c r="D5" s="179"/>
      <c r="E5" s="179"/>
      <c r="F5" s="179"/>
      <c r="G5" s="197"/>
      <c r="H5" s="198"/>
      <c r="I5" s="179"/>
      <c r="J5" s="179"/>
      <c r="K5" s="179"/>
      <c r="L5" s="199"/>
      <c r="M5" s="200"/>
      <c r="N5" s="200"/>
      <c r="O5" s="3"/>
      <c r="P5" s="3"/>
      <c r="S5" s="5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24" hidden="false" customHeight="true" outlineLevel="0" collapsed="false">
      <c r="C6" s="178"/>
      <c r="D6" s="135" t="s">
        <v>26</v>
      </c>
      <c r="E6" s="188" t="str">
        <f aca="false">IF(１年1組入力画面!F6="","",１年1組入力画面!F6)</f>
        <v/>
      </c>
      <c r="F6" s="188"/>
      <c r="G6" s="294"/>
      <c r="H6" s="128" t="n">
        <v>2</v>
      </c>
      <c r="I6" s="129" t="s">
        <v>2</v>
      </c>
      <c r="J6" s="129" t="n">
        <v>10</v>
      </c>
      <c r="K6" s="130" t="s">
        <v>4</v>
      </c>
      <c r="L6" s="182"/>
      <c r="P6" s="24"/>
      <c r="Q6" s="24"/>
      <c r="R6" s="24"/>
      <c r="S6" s="24"/>
      <c r="T6" s="24"/>
    </row>
    <row r="7" customFormat="false" ht="6.75" hidden="false" customHeight="true" outlineLevel="0" collapsed="false">
      <c r="C7" s="280"/>
      <c r="D7" s="294"/>
      <c r="E7" s="294"/>
      <c r="F7" s="294"/>
      <c r="G7" s="294"/>
      <c r="H7" s="294"/>
      <c r="I7" s="296"/>
      <c r="J7" s="296"/>
      <c r="K7" s="296"/>
      <c r="L7" s="182"/>
      <c r="P7" s="24"/>
      <c r="Q7" s="24"/>
      <c r="R7" s="24"/>
      <c r="S7" s="24"/>
      <c r="T7" s="24"/>
    </row>
    <row r="8" customFormat="false" ht="20.25" hidden="false" customHeight="true" outlineLevel="0" collapsed="false">
      <c r="C8" s="280"/>
      <c r="D8" s="124" t="s">
        <v>1</v>
      </c>
      <c r="E8" s="125" t="str">
        <f aca="false">IF(１年1組入力画面!E5="","",１年1組入力画面!E5)</f>
        <v/>
      </c>
      <c r="F8" s="126" t="s">
        <v>2</v>
      </c>
      <c r="G8" s="125" t="str">
        <f aca="false">IF(１年1組入力画面!G5="","",１年1組入力画面!G5)</f>
        <v/>
      </c>
      <c r="H8" s="127" t="s">
        <v>3</v>
      </c>
      <c r="I8" s="296"/>
      <c r="J8" s="296"/>
      <c r="K8" s="296"/>
      <c r="L8" s="182"/>
      <c r="P8" s="24"/>
      <c r="Q8" s="24"/>
      <c r="R8" s="24"/>
      <c r="S8" s="24"/>
      <c r="T8" s="24"/>
    </row>
    <row r="9" customFormat="false" ht="6.75" hidden="false" customHeight="true" outlineLevel="0" collapsed="false">
      <c r="C9" s="280"/>
      <c r="D9" s="294"/>
      <c r="E9" s="294"/>
      <c r="F9" s="294"/>
      <c r="G9" s="294"/>
      <c r="H9" s="294"/>
      <c r="I9" s="296"/>
      <c r="J9" s="296"/>
      <c r="K9" s="296"/>
      <c r="L9" s="182"/>
      <c r="P9" s="24"/>
      <c r="Q9" s="24"/>
      <c r="R9" s="24"/>
      <c r="S9" s="24"/>
      <c r="T9" s="24"/>
    </row>
    <row r="10" customFormat="false" ht="27.75" hidden="false" customHeight="true" outlineLevel="0" collapsed="false">
      <c r="C10" s="280"/>
      <c r="D10" s="203" t="s">
        <v>28</v>
      </c>
      <c r="E10" s="281" t="str">
        <f aca="false">IF(２年10組入力画面!C11="","",COUNT(２年10組入力画面!C11:C60))</f>
        <v/>
      </c>
      <c r="F10" s="297"/>
      <c r="G10" s="294"/>
      <c r="H10" s="205" t="s">
        <v>6</v>
      </c>
      <c r="I10" s="206" t="str">
        <f aca="false">IF(１年1組入力画面!N6="","",１年1組入力画面!N6)</f>
        <v/>
      </c>
      <c r="J10" s="206"/>
      <c r="K10" s="294"/>
      <c r="L10" s="182"/>
      <c r="P10" s="24"/>
      <c r="Q10" s="24"/>
      <c r="R10" s="24"/>
      <c r="S10" s="24"/>
      <c r="T10" s="24"/>
    </row>
    <row r="11" customFormat="false" ht="6.75" hidden="false" customHeight="true" outlineLevel="0" collapsed="false">
      <c r="C11" s="298"/>
      <c r="D11" s="208"/>
      <c r="E11" s="208"/>
      <c r="F11" s="208"/>
      <c r="G11" s="208"/>
      <c r="H11" s="208"/>
      <c r="I11" s="208"/>
      <c r="J11" s="208"/>
      <c r="K11" s="208"/>
      <c r="L11" s="209"/>
      <c r="P11" s="24"/>
      <c r="Q11" s="24"/>
      <c r="R11" s="24"/>
      <c r="S11" s="24"/>
      <c r="T11" s="24"/>
    </row>
    <row r="12" customFormat="false" ht="13.5" hidden="false" customHeight="true" outlineLevel="0" collapsed="false">
      <c r="P12" s="24"/>
      <c r="Q12" s="24"/>
      <c r="R12" s="24"/>
      <c r="S12" s="24"/>
      <c r="T12" s="24"/>
    </row>
    <row r="13" customFormat="false" ht="17.25" hidden="false" customHeight="true" outlineLevel="0" collapsed="false">
      <c r="B13" s="210" t="s">
        <v>29</v>
      </c>
      <c r="C13" s="210"/>
      <c r="D13" s="210"/>
      <c r="E13" s="211" t="s">
        <v>30</v>
      </c>
      <c r="F13" s="211"/>
      <c r="G13" s="211"/>
      <c r="H13" s="210" t="s">
        <v>31</v>
      </c>
      <c r="I13" s="210"/>
      <c r="J13" s="210"/>
      <c r="K13" s="212" t="s">
        <v>32</v>
      </c>
      <c r="L13" s="212"/>
      <c r="M13" s="212"/>
      <c r="N13" s="213"/>
    </row>
    <row r="14" customFormat="false" ht="20.25" hidden="false" customHeight="true" outlineLevel="0" collapsed="false">
      <c r="B14" s="214" t="s">
        <v>73</v>
      </c>
      <c r="C14" s="215" t="s">
        <v>34</v>
      </c>
      <c r="D14" s="205" t="s">
        <v>35</v>
      </c>
      <c r="E14" s="214" t="s">
        <v>73</v>
      </c>
      <c r="F14" s="215" t="s">
        <v>34</v>
      </c>
      <c r="G14" s="205" t="s">
        <v>35</v>
      </c>
      <c r="H14" s="214" t="s">
        <v>36</v>
      </c>
      <c r="I14" s="215" t="s">
        <v>37</v>
      </c>
      <c r="J14" s="205" t="s">
        <v>38</v>
      </c>
      <c r="K14" s="214" t="s">
        <v>73</v>
      </c>
      <c r="L14" s="215" t="s">
        <v>34</v>
      </c>
      <c r="M14" s="205" t="s">
        <v>35</v>
      </c>
    </row>
    <row r="15" customFormat="false" ht="20.25" hidden="false" customHeight="true" outlineLevel="0" collapsed="false">
      <c r="B15" s="216" t="str">
        <f aca="false">IF(２年10組入力画面!$C$11="","",COUNTIF(２年10組入力画面!$C$11:$C$60,0))</f>
        <v/>
      </c>
      <c r="C15" s="216" t="str">
        <f aca="false">IF(２年10組入力画面!$C$11="","",COUNTIF(２年10組入力画面!$C$11:$C$60,1))</f>
        <v/>
      </c>
      <c r="D15" s="216" t="str">
        <f aca="false">IF(２年10組入力画面!$C$11="","",COUNTIF(２年10組入力画面!$C$11:$C$60,2))</f>
        <v/>
      </c>
      <c r="E15" s="216" t="str">
        <f aca="false">IF(２年10組入力画面!$C$11="","",COUNTIF(２年10組入力画面!$D$11:$D$60,0))</f>
        <v/>
      </c>
      <c r="F15" s="216" t="str">
        <f aca="false">IF(２年10組入力画面!$C$11="","",COUNTIF(２年10組入力画面!$D$11:$D$60,1))</f>
        <v/>
      </c>
      <c r="G15" s="216" t="str">
        <f aca="false">IF(２年10組入力画面!$C$11="","",COUNTIF(２年10組入力画面!$D$11:$D$60,2))</f>
        <v/>
      </c>
      <c r="H15" s="216" t="str">
        <f aca="false">IF(２年10組入力画面!$C$11="","",COUNTIF(２年10組入力画面!$E$11:$E$60,0))</f>
        <v/>
      </c>
      <c r="I15" s="216" t="str">
        <f aca="false">IF(２年10組入力画面!$C$11="","",COUNTIF(２年10組入力画面!$E$11:$E$60,1))</f>
        <v/>
      </c>
      <c r="J15" s="216" t="str">
        <f aca="false">IF(２年10組入力画面!$C$11="","",COUNTIF(２年10組入力画面!$E$11:$E$60,2))</f>
        <v/>
      </c>
      <c r="K15" s="299" t="str">
        <f aca="false">IF(２年10組入力画面!$C$11="","",COUNTIF(２年10組入力画面!$F$11:$F$60,0))</f>
        <v/>
      </c>
      <c r="L15" s="299" t="str">
        <f aca="false">IF(２年10組入力画面!$C$11="","",COUNTIF(２年10組入力画面!$F$11:$F$60,1))</f>
        <v/>
      </c>
      <c r="M15" s="299" t="str">
        <f aca="false">IF(２年10組入力画面!$C$11="","",COUNTIF(２年10組入力画面!$F$11:$F$60,2))</f>
        <v/>
      </c>
      <c r="N15" s="217"/>
    </row>
    <row r="16" customFormat="false" ht="20.25" hidden="false" customHeight="true" outlineLevel="0" collapsed="false">
      <c r="B16" s="218" t="str">
        <f aca="false">IF(２年10組入力画面!$C$11="","",B15/$E$10)</f>
        <v/>
      </c>
      <c r="C16" s="218" t="str">
        <f aca="false">IF(２年10組入力画面!$C$11="","",C15/$E$10)</f>
        <v/>
      </c>
      <c r="D16" s="218" t="str">
        <f aca="false">IF(２年10組入力画面!$C$11="","",D15/$E$10)</f>
        <v/>
      </c>
      <c r="E16" s="218" t="str">
        <f aca="false">IF(２年10組入力画面!$C$11="","",E15/$E$10)</f>
        <v/>
      </c>
      <c r="F16" s="218" t="str">
        <f aca="false">IF(２年10組入力画面!$C$11="","",F15/$E$10)</f>
        <v/>
      </c>
      <c r="G16" s="218" t="str">
        <f aca="false">IF(２年10組入力画面!$C$11="","",G15/$E$10)</f>
        <v/>
      </c>
      <c r="H16" s="218" t="str">
        <f aca="false">IF(２年10組入力画面!$C$11="","",H15/$E$10)</f>
        <v/>
      </c>
      <c r="I16" s="218" t="str">
        <f aca="false">IF(２年10組入力画面!$C$11="","",I15/$E$10)</f>
        <v/>
      </c>
      <c r="J16" s="218" t="str">
        <f aca="false">IF(２年10組入力画面!$C$11="","",J15/$E$10)</f>
        <v/>
      </c>
      <c r="K16" s="218" t="str">
        <f aca="false">IF(２年10組入力画面!$C$11="","",K15/$E$10)</f>
        <v/>
      </c>
      <c r="L16" s="218" t="str">
        <f aca="false">IF(２年10組入力画面!$C$11="","",L15/$E$10)</f>
        <v/>
      </c>
      <c r="M16" s="218" t="str">
        <f aca="false">IF(２年10組入力画面!$C$11="","",M15/$E$10)</f>
        <v/>
      </c>
      <c r="N16" s="217"/>
    </row>
    <row r="17" customFormat="false" ht="14.25" hidden="false" customHeight="false" outlineLevel="0" collapsed="false">
      <c r="B17" s="219"/>
      <c r="C17" s="220"/>
      <c r="D17" s="217"/>
      <c r="E17" s="219"/>
      <c r="F17" s="217"/>
      <c r="G17" s="217"/>
      <c r="H17" s="219"/>
      <c r="I17" s="220"/>
      <c r="J17" s="217"/>
      <c r="K17" s="219"/>
      <c r="L17" s="220"/>
      <c r="M17" s="217"/>
      <c r="N17" s="217"/>
    </row>
    <row r="18" customFormat="false" ht="20.25" hidden="false" customHeight="true" outlineLevel="0" collapsed="false">
      <c r="B18" s="221" t="s">
        <v>39</v>
      </c>
      <c r="C18" s="221"/>
      <c r="D18" s="221"/>
      <c r="E18" s="222"/>
      <c r="F18" s="221" t="s">
        <v>40</v>
      </c>
      <c r="G18" s="221"/>
      <c r="H18" s="221"/>
      <c r="I18" s="221"/>
      <c r="J18" s="213"/>
      <c r="K18" s="223" t="s">
        <v>41</v>
      </c>
      <c r="L18" s="224" t="s">
        <v>42</v>
      </c>
      <c r="M18" s="223" t="s">
        <v>43</v>
      </c>
      <c r="P18" s="219"/>
      <c r="Q18" s="24"/>
      <c r="R18" s="24"/>
      <c r="S18" s="219"/>
      <c r="T18" s="24"/>
      <c r="AD18" s="219"/>
    </row>
    <row r="19" customFormat="false" ht="20.25" hidden="false" customHeight="true" outlineLevel="0" collapsed="false">
      <c r="B19" s="221" t="s">
        <v>17</v>
      </c>
      <c r="C19" s="225" t="s">
        <v>18</v>
      </c>
      <c r="D19" s="226" t="s">
        <v>19</v>
      </c>
      <c r="F19" s="221" t="s">
        <v>44</v>
      </c>
      <c r="G19" s="227" t="s">
        <v>18</v>
      </c>
      <c r="H19" s="226" t="s">
        <v>19</v>
      </c>
      <c r="I19" s="228" t="s">
        <v>20</v>
      </c>
      <c r="K19" s="204" t="str">
        <f aca="false">IF(２年10組入力画面!$C$11="","",COUNTIF(２年５組入力画面!N11:N60,1))</f>
        <v/>
      </c>
      <c r="L19" s="204" t="str">
        <f aca="false">IF(２年10組入力画面!$C$11="","",COUNTIF(２年５組入力画面!O11:O60,1))</f>
        <v/>
      </c>
      <c r="M19" s="204" t="str">
        <f aca="false">IF(２年10組入力画面!$C$11="","",COUNTIF(２年５組入力画面!P11:P60,1))</f>
        <v/>
      </c>
      <c r="AD19" s="219"/>
    </row>
    <row r="20" customFormat="false" ht="20.25" hidden="false" customHeight="true" outlineLevel="0" collapsed="false">
      <c r="B20" s="229" t="str">
        <f aca="false">IF(２年10組入力画面!$C$11="","",SUM(２年10組入力画面!G11:G60))</f>
        <v/>
      </c>
      <c r="C20" s="229" t="str">
        <f aca="false">IF(２年10組入力画面!$C$11="","",SUM(２年10組入力画面!H11:H60))</f>
        <v/>
      </c>
      <c r="D20" s="229" t="str">
        <f aca="false">IF(２年10組入力画面!$C$11="","",SUM(２年10組入力画面!I11:I60))</f>
        <v/>
      </c>
      <c r="F20" s="230" t="str">
        <f aca="false">IF(２年10組入力画面!$C$11="","",SUM(２年10組入力画面!J11:J60))</f>
        <v/>
      </c>
      <c r="G20" s="230" t="str">
        <f aca="false">IF(２年10組入力画面!$C$11="","",SUM(２年10組入力画面!K11:K60))</f>
        <v/>
      </c>
      <c r="H20" s="230" t="str">
        <f aca="false">IF(２年10組入力画面!$C$11="","",SUM(２年10組入力画面!L11:L60))</f>
        <v/>
      </c>
      <c r="I20" s="230" t="str">
        <f aca="false">IF(２年10組入力画面!$C$11="","",SUM(２年10組入力画面!M11:M60))</f>
        <v/>
      </c>
      <c r="K20" s="204"/>
      <c r="L20" s="204"/>
      <c r="M20" s="204"/>
      <c r="U20" s="24"/>
      <c r="V20" s="231"/>
      <c r="W20" s="222"/>
      <c r="X20" s="222"/>
      <c r="Y20" s="24"/>
      <c r="Z20" s="24"/>
      <c r="AD20" s="219"/>
    </row>
    <row r="21" customFormat="false" ht="14.25" hidden="false" customHeight="false" outlineLevel="0" collapsed="false">
      <c r="B21" s="217"/>
      <c r="C21" s="232"/>
      <c r="D21" s="24"/>
      <c r="E21" s="24"/>
      <c r="F21" s="219"/>
      <c r="G21" s="24"/>
      <c r="U21" s="24"/>
      <c r="V21" s="231"/>
      <c r="W21" s="233"/>
      <c r="X21" s="42"/>
      <c r="Y21" s="24"/>
      <c r="Z21" s="24"/>
    </row>
    <row r="22" customFormat="false" ht="13.5" hidden="false" customHeight="true" outlineLevel="0" collapsed="false">
      <c r="B22" s="234" t="s">
        <v>45</v>
      </c>
      <c r="C22" s="234"/>
      <c r="D22" s="235" t="str">
        <f aca="false">IF(２年10組入力画面!C11="","",C49/$E$10)</f>
        <v/>
      </c>
      <c r="F22" s="221" t="s">
        <v>46</v>
      </c>
      <c r="G22" s="221"/>
      <c r="H22" s="236" t="str">
        <f aca="false">IF(２年10組入力画面!C11="","",F43/$E$10)</f>
        <v/>
      </c>
      <c r="K22" s="234" t="s">
        <v>47</v>
      </c>
      <c r="L22" s="234"/>
      <c r="M22" s="237" t="str">
        <f aca="false">IF(２年10組入力画面!C11="","",ROUND(C43/E10,2))</f>
        <v/>
      </c>
      <c r="U22" s="24"/>
      <c r="V22" s="231"/>
      <c r="W22" s="233"/>
      <c r="X22" s="42"/>
      <c r="Y22" s="219"/>
      <c r="Z22" s="24"/>
    </row>
    <row r="23" customFormat="false" ht="13.5" hidden="false" customHeight="false" outlineLevel="0" collapsed="false">
      <c r="B23" s="234"/>
      <c r="C23" s="234"/>
      <c r="D23" s="235"/>
      <c r="F23" s="221"/>
      <c r="G23" s="221"/>
      <c r="H23" s="236"/>
      <c r="K23" s="234"/>
      <c r="L23" s="234"/>
      <c r="M23" s="237"/>
      <c r="U23" s="24"/>
      <c r="V23" s="231"/>
      <c r="W23" s="222"/>
      <c r="X23" s="42"/>
      <c r="Y23" s="219"/>
      <c r="Z23" s="24"/>
    </row>
    <row r="24" customFormat="false" ht="14.25" hidden="false" customHeight="false" outlineLevel="0" collapsed="false">
      <c r="B24" s="234"/>
      <c r="C24" s="234"/>
      <c r="D24" s="235"/>
      <c r="F24" s="221"/>
      <c r="G24" s="221"/>
      <c r="H24" s="236"/>
      <c r="K24" s="234"/>
      <c r="L24" s="234"/>
      <c r="M24" s="237"/>
    </row>
    <row r="25" customFormat="false" ht="14.25" hidden="false" customHeight="false" outlineLevel="0" collapsed="false">
      <c r="B25" s="238"/>
      <c r="C25" s="238"/>
      <c r="D25" s="239"/>
      <c r="AC25" s="240"/>
      <c r="AD25" s="240"/>
      <c r="AE25" s="240"/>
      <c r="AF25" s="240"/>
      <c r="AI25" s="240"/>
      <c r="AJ25" s="240"/>
      <c r="AK25" s="240"/>
      <c r="AL25" s="240"/>
      <c r="AN25" s="219"/>
    </row>
    <row r="26" customFormat="false" ht="13.5" hidden="false" customHeight="true" outlineLevel="0" collapsed="false">
      <c r="B26" s="241" t="s">
        <v>48</v>
      </c>
      <c r="C26" s="241"/>
      <c r="D26" s="241" t="s">
        <v>49</v>
      </c>
      <c r="E26" s="241"/>
      <c r="F26" s="241" t="s">
        <v>50</v>
      </c>
      <c r="G26" s="241"/>
      <c r="I26" s="242" t="s">
        <v>51</v>
      </c>
      <c r="K26" s="243" t="s">
        <v>52</v>
      </c>
      <c r="M26" s="242" t="s">
        <v>53</v>
      </c>
      <c r="AC26" s="240"/>
      <c r="AD26" s="240"/>
      <c r="AE26" s="240"/>
      <c r="AF26" s="240"/>
      <c r="AI26" s="240"/>
      <c r="AJ26" s="240"/>
      <c r="AK26" s="240"/>
      <c r="AL26" s="240"/>
      <c r="AN26" s="219"/>
    </row>
    <row r="27" customFormat="false" ht="14.25" hidden="false" customHeight="false" outlineLevel="0" collapsed="false">
      <c r="B27" s="241"/>
      <c r="C27" s="241"/>
      <c r="D27" s="241"/>
      <c r="E27" s="241"/>
      <c r="F27" s="241"/>
      <c r="G27" s="241"/>
      <c r="I27" s="242"/>
      <c r="K27" s="243"/>
      <c r="M27" s="242"/>
    </row>
    <row r="28" customFormat="false" ht="15.75" hidden="false" customHeight="true" outlineLevel="0" collapsed="false">
      <c r="B28" s="244" t="str">
        <f aca="false">IF(２年10組入力画面!C11="","",SUM(C15:D15)/$E$10)</f>
        <v/>
      </c>
      <c r="C28" s="244"/>
      <c r="D28" s="236" t="str">
        <f aca="false">IF(２年10組入力画面!C11="","",SUM(F15:G15)/$E$10)</f>
        <v/>
      </c>
      <c r="E28" s="236"/>
      <c r="F28" s="236" t="str">
        <f aca="false">IF(２年10組入力画面!C11="","",SUM(I15:J15)/$E$10)</f>
        <v/>
      </c>
      <c r="G28" s="236"/>
      <c r="I28" s="236" t="str">
        <f aca="false">IF(２年10組入力画面!C11="","",K19/$E$10)</f>
        <v/>
      </c>
      <c r="K28" s="245" t="str">
        <f aca="false">IF(２年10組入力画面!C11="","",L19/$E$10)</f>
        <v/>
      </c>
      <c r="M28" s="236" t="str">
        <f aca="false">IF(２年10組入力画面!C11="","",M19/$E$10)</f>
        <v/>
      </c>
      <c r="AC28" s="240"/>
      <c r="AD28" s="219"/>
    </row>
    <row r="29" customFormat="false" ht="14.25" hidden="false" customHeight="false" outlineLevel="0" collapsed="false">
      <c r="B29" s="244"/>
      <c r="C29" s="244"/>
      <c r="D29" s="236"/>
      <c r="E29" s="236"/>
      <c r="F29" s="236"/>
      <c r="G29" s="236"/>
      <c r="I29" s="236"/>
      <c r="K29" s="245"/>
      <c r="M29" s="236"/>
      <c r="AC29" s="240"/>
      <c r="AD29" s="246"/>
    </row>
    <row r="30" customFormat="false" ht="13.5" hidden="false" customHeight="false" outlineLevel="0" collapsed="false">
      <c r="I30" s="247"/>
      <c r="M30" s="247"/>
    </row>
    <row r="32" customFormat="false" ht="13.5" hidden="false" customHeight="false" outlineLevel="0" collapsed="false">
      <c r="B32" s="248"/>
      <c r="C32" s="249"/>
      <c r="D32" s="250"/>
    </row>
    <row r="33" customFormat="false" ht="13.5" hidden="false" customHeight="false" outlineLevel="0" collapsed="false">
      <c r="B33" s="248"/>
      <c r="C33" s="249"/>
      <c r="D33" s="250"/>
      <c r="F33" s="251"/>
    </row>
    <row r="34" customFormat="false" ht="13.5" hidden="false" customHeight="false" outlineLevel="0" collapsed="false">
      <c r="B34" s="248"/>
      <c r="C34" s="249"/>
      <c r="D34" s="250"/>
      <c r="F34" s="251"/>
      <c r="H34" s="42"/>
      <c r="I34" s="247"/>
    </row>
    <row r="35" customFormat="false" ht="13.5" hidden="false" customHeight="false" outlineLevel="0" collapsed="false">
      <c r="B35" s="248"/>
      <c r="C35" s="249"/>
      <c r="D35" s="250"/>
      <c r="F35" s="251"/>
      <c r="H35" s="42"/>
      <c r="I35" s="247"/>
    </row>
    <row r="36" customFormat="false" ht="13.5" hidden="false" customHeight="false" outlineLevel="0" collapsed="false">
      <c r="H36" s="42"/>
      <c r="I36" s="247"/>
    </row>
    <row r="39" customFormat="false" ht="13.5" hidden="true" customHeight="false" outlineLevel="0" collapsed="false"/>
    <row r="40" customFormat="false" ht="14.25" hidden="true" customHeight="false" outlineLevel="0" collapsed="false">
      <c r="B40" s="252" t="s">
        <v>54</v>
      </c>
      <c r="C40" s="253" t="s">
        <v>55</v>
      </c>
      <c r="D40" s="254" t="s">
        <v>56</v>
      </c>
      <c r="E40" s="252" t="s">
        <v>57</v>
      </c>
      <c r="F40" s="254" t="s">
        <v>58</v>
      </c>
      <c r="G40" s="254" t="s">
        <v>59</v>
      </c>
      <c r="H40" s="254" t="s">
        <v>60</v>
      </c>
      <c r="I40" s="254" t="s">
        <v>61</v>
      </c>
      <c r="J40" s="254" t="s">
        <v>62</v>
      </c>
      <c r="K40" s="254" t="s">
        <v>63</v>
      </c>
    </row>
    <row r="41" customFormat="false" ht="13.5" hidden="true" customHeight="false" outlineLevel="0" collapsed="false">
      <c r="B41" s="255" t="s">
        <v>64</v>
      </c>
      <c r="C41" s="256" t="str">
        <f aca="false">D22</f>
        <v/>
      </c>
      <c r="D41" s="257" t="str">
        <f aca="false">H22</f>
        <v/>
      </c>
      <c r="E41" s="258" t="str">
        <f aca="false">M22</f>
        <v/>
      </c>
      <c r="F41" s="257" t="str">
        <f aca="false">B28</f>
        <v/>
      </c>
      <c r="G41" s="257" t="str">
        <f aca="false">D28</f>
        <v/>
      </c>
      <c r="H41" s="257" t="str">
        <f aca="false">F28</f>
        <v/>
      </c>
      <c r="I41" s="257" t="str">
        <f aca="false">I28</f>
        <v/>
      </c>
      <c r="J41" s="257" t="str">
        <f aca="false">K28</f>
        <v/>
      </c>
      <c r="K41" s="259" t="str">
        <f aca="false">M28</f>
        <v/>
      </c>
    </row>
    <row r="42" customFormat="false" ht="14.25" hidden="true" customHeight="false" outlineLevel="0" collapsed="false"/>
    <row r="43" customFormat="false" ht="13.5" hidden="true" customHeight="false" outlineLevel="0" collapsed="false">
      <c r="B43" s="260" t="s">
        <v>65</v>
      </c>
      <c r="C43" s="261" t="n">
        <f aca="false">SUM(G20:I20)</f>
        <v>0</v>
      </c>
      <c r="E43" s="262" t="s">
        <v>18</v>
      </c>
      <c r="F43" s="204" t="n">
        <f aca="false">COUNTIF(２年10組入力画面!U11:U60,"TRUE")</f>
        <v>0</v>
      </c>
    </row>
    <row r="44" customFormat="false" ht="13.5" hidden="true" customHeight="false" outlineLevel="0" collapsed="false">
      <c r="B44" s="260"/>
      <c r="C44" s="261"/>
      <c r="E44" s="263" t="s">
        <v>66</v>
      </c>
      <c r="F44" s="204"/>
    </row>
    <row r="45" customFormat="false" ht="14.25" hidden="true" customHeight="false" outlineLevel="0" collapsed="false">
      <c r="B45" s="260"/>
      <c r="C45" s="261"/>
      <c r="E45" s="264" t="s">
        <v>67</v>
      </c>
      <c r="F45" s="204"/>
    </row>
    <row r="46" customFormat="false" ht="14.25" hidden="true" customHeight="false" outlineLevel="0" collapsed="false"/>
    <row r="47" customFormat="false" ht="27.75" hidden="true" customHeight="false" outlineLevel="0" collapsed="false">
      <c r="B47" s="265" t="s">
        <v>68</v>
      </c>
      <c r="C47" s="266" t="n">
        <f aca="false">COUNTIF(２年10組入力画面!R11:R60,TRUE())</f>
        <v>0</v>
      </c>
      <c r="E47" s="267" t="s">
        <v>69</v>
      </c>
      <c r="F47" s="266" t="n">
        <f aca="false">COUNTIF(２年10組入力画面!H11:H60,"&gt;0")</f>
        <v>0</v>
      </c>
    </row>
    <row r="48" customFormat="false" ht="27.75" hidden="true" customHeight="false" outlineLevel="0" collapsed="false">
      <c r="B48" s="268" t="s">
        <v>70</v>
      </c>
      <c r="C48" s="204" t="n">
        <f aca="false">COUNTIF(２年10組入力画面!S11:S60,TRUE())</f>
        <v>0</v>
      </c>
      <c r="E48" s="269" t="s">
        <v>71</v>
      </c>
      <c r="F48" s="204" t="n">
        <f aca="false">COUNTIF(２年10組入力画面!K11:K60,"&gt;0")</f>
        <v>0</v>
      </c>
    </row>
    <row r="49" customFormat="false" ht="13.5" hidden="true" customHeight="true" outlineLevel="0" collapsed="false">
      <c r="B49" s="270" t="s">
        <v>72</v>
      </c>
      <c r="C49" s="204" t="n">
        <f aca="false">COUNTIF(２年10組入力画面!V11:V60,TRUE())</f>
        <v>0</v>
      </c>
    </row>
    <row r="50" customFormat="false" ht="13.5" hidden="true" customHeight="false" outlineLevel="0" collapsed="false">
      <c r="B50" s="270"/>
      <c r="C50" s="204"/>
    </row>
    <row r="51" customFormat="false" ht="13.5" hidden="true" customHeight="false" outlineLevel="0" collapsed="false">
      <c r="B51" s="270"/>
      <c r="C51" s="204"/>
    </row>
    <row r="52" customFormat="false" ht="14.25" hidden="true" customHeight="false" outlineLevel="0" collapsed="false">
      <c r="B52" s="270"/>
      <c r="C52" s="204"/>
    </row>
    <row r="53" customFormat="false" ht="13.5" hidden="true" customHeight="false" outlineLevel="0" collapsed="false"/>
  </sheetData>
  <sheetProtection sheet="true" password="cc75" objects="true" scenarios="true"/>
  <mergeCells count="44">
    <mergeCell ref="G3:I4"/>
    <mergeCell ref="E6:F6"/>
    <mergeCell ref="I10:J10"/>
    <mergeCell ref="B13:D13"/>
    <mergeCell ref="E13:G13"/>
    <mergeCell ref="H13:J13"/>
    <mergeCell ref="K13:M13"/>
    <mergeCell ref="B18:D18"/>
    <mergeCell ref="F18:I18"/>
    <mergeCell ref="K19:K20"/>
    <mergeCell ref="L19:L20"/>
    <mergeCell ref="M19:M20"/>
    <mergeCell ref="V20:V23"/>
    <mergeCell ref="B22:C24"/>
    <mergeCell ref="D22:D24"/>
    <mergeCell ref="F22:G24"/>
    <mergeCell ref="H22:H24"/>
    <mergeCell ref="K22:L24"/>
    <mergeCell ref="M22:M24"/>
    <mergeCell ref="AC25:AF26"/>
    <mergeCell ref="AI25:AL26"/>
    <mergeCell ref="B26:C27"/>
    <mergeCell ref="D26:E27"/>
    <mergeCell ref="F26:G27"/>
    <mergeCell ref="I26:I27"/>
    <mergeCell ref="K26:K27"/>
    <mergeCell ref="M26:M27"/>
    <mergeCell ref="B28:C29"/>
    <mergeCell ref="D28:E29"/>
    <mergeCell ref="F28:G29"/>
    <mergeCell ref="I28:I29"/>
    <mergeCell ref="K28:K29"/>
    <mergeCell ref="M28:M29"/>
    <mergeCell ref="B32:B35"/>
    <mergeCell ref="C32:C35"/>
    <mergeCell ref="D32:D35"/>
    <mergeCell ref="F33:F35"/>
    <mergeCell ref="H34:H36"/>
    <mergeCell ref="I34:I36"/>
    <mergeCell ref="B43:B45"/>
    <mergeCell ref="C43:C45"/>
    <mergeCell ref="F43:F45"/>
    <mergeCell ref="B49:B52"/>
    <mergeCell ref="C49:C52"/>
  </mergeCells>
  <dataValidations count="2">
    <dataValidation allowBlank="true" errorStyle="stop" operator="between" prompt="該当する数を記載してください&#10;" showDropDown="false" showErrorMessage="false" showInputMessage="true" sqref="G3:I3 G5:M5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C3:F3 D6:E6 H6:K6 D8:H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7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健診ソフト＜輝き＞Ver．２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8.99"/>
    <col collapsed="false" customWidth="true" hidden="false" outlineLevel="0" max="10" min="9" style="1" width="12.12"/>
    <col collapsed="false" customWidth="true" hidden="false" outlineLevel="0" max="12" min="11" style="1" width="9.49"/>
    <col collapsed="false" customWidth="true" hidden="false" outlineLevel="0" max="13" min="13" style="1" width="8.99"/>
    <col collapsed="false" customWidth="true" hidden="false" outlineLevel="0" max="14" min="14" style="1" width="3.37"/>
    <col collapsed="false" customWidth="true" hidden="false" outlineLevel="0" max="15" min="15" style="1" width="7.12"/>
    <col collapsed="false" customWidth="true" hidden="false" outlineLevel="0" max="16" min="16" style="1" width="8.99"/>
    <col collapsed="false" customWidth="true" hidden="false" outlineLevel="0" max="17" min="17" style="1" width="7.12"/>
    <col collapsed="false" customWidth="true" hidden="false" outlineLevel="0" max="18" min="18" style="1" width="2.74"/>
    <col collapsed="false" customWidth="true" hidden="false" outlineLevel="0" max="20" min="19" style="1" width="8.99"/>
    <col collapsed="false" customWidth="true" hidden="false" outlineLevel="0" max="22" min="21" style="1" width="7.12"/>
    <col collapsed="false" customWidth="false" hidden="false" outlineLevel="0" max="23" min="23" style="1" width="15.62"/>
    <col collapsed="false" customWidth="true" hidden="false" outlineLevel="0" max="24" min="24" style="1" width="3.62"/>
    <col collapsed="false" customWidth="true" hidden="false" outlineLevel="0" max="25" min="25" style="1" width="4.49"/>
    <col collapsed="false" customWidth="false" hidden="false" outlineLevel="0" max="27" min="26" style="1" width="15.62"/>
    <col collapsed="false" customWidth="false" hidden="false" outlineLevel="0" max="42" min="28" style="24" width="15.62"/>
    <col collapsed="false" customWidth="false" hidden="false" outlineLevel="0" max="257" min="43" style="1" width="15.62"/>
  </cols>
  <sheetData>
    <row r="1" customFormat="false" ht="6.75" hidden="false" customHeight="true" outlineLevel="0" collapsed="false"/>
    <row r="2" customFormat="false" ht="6.75" hidden="false" customHeight="true" outlineLevel="0" collapsed="false">
      <c r="C2" s="175"/>
      <c r="D2" s="176"/>
      <c r="E2" s="176"/>
      <c r="F2" s="176"/>
      <c r="G2" s="176"/>
      <c r="H2" s="176"/>
      <c r="I2" s="176"/>
      <c r="J2" s="176"/>
      <c r="K2" s="176"/>
      <c r="L2" s="177"/>
    </row>
    <row r="3" s="24" customFormat="true" ht="13.5" hidden="false" customHeight="true" outlineLevel="0" collapsed="false">
      <c r="C3" s="183"/>
      <c r="D3" s="185"/>
      <c r="E3" s="185"/>
      <c r="F3" s="185"/>
      <c r="G3" s="181" t="s">
        <v>27</v>
      </c>
      <c r="H3" s="181"/>
      <c r="I3" s="181"/>
      <c r="J3" s="179"/>
      <c r="K3" s="179"/>
      <c r="L3" s="182"/>
    </row>
    <row r="4" s="44" customFormat="true" ht="13.5" hidden="false" customHeight="true" outlineLevel="0" collapsed="false">
      <c r="C4" s="187"/>
      <c r="D4" s="189"/>
      <c r="E4" s="189"/>
      <c r="F4" s="189"/>
      <c r="G4" s="181"/>
      <c r="H4" s="181"/>
      <c r="I4" s="181"/>
      <c r="J4" s="189"/>
      <c r="K4" s="189"/>
      <c r="L4" s="190"/>
      <c r="O4" s="191"/>
      <c r="P4" s="191"/>
      <c r="S4" s="12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</row>
    <row r="5" customFormat="false" ht="15.75" hidden="false" customHeight="true" outlineLevel="0" collapsed="false">
      <c r="C5" s="178"/>
      <c r="D5" s="179"/>
      <c r="E5" s="179"/>
      <c r="F5" s="179"/>
      <c r="G5" s="197"/>
      <c r="H5" s="198"/>
      <c r="I5" s="179"/>
      <c r="J5" s="179"/>
      <c r="K5" s="179"/>
      <c r="L5" s="199"/>
      <c r="M5" s="200"/>
      <c r="N5" s="200"/>
      <c r="O5" s="3"/>
      <c r="P5" s="3"/>
      <c r="S5" s="5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24" hidden="false" customHeight="true" outlineLevel="0" collapsed="false">
      <c r="C6" s="178"/>
      <c r="D6" s="135" t="s">
        <v>26</v>
      </c>
      <c r="E6" s="188" t="str">
        <f aca="false">IF(１年1組入力画面!F6="","",１年1組入力画面!F6)</f>
        <v/>
      </c>
      <c r="F6" s="188"/>
      <c r="G6" s="294"/>
      <c r="H6" s="128" t="n">
        <v>3</v>
      </c>
      <c r="I6" s="129" t="s">
        <v>2</v>
      </c>
      <c r="J6" s="129" t="n">
        <v>1</v>
      </c>
      <c r="K6" s="130" t="s">
        <v>4</v>
      </c>
      <c r="L6" s="182"/>
      <c r="P6" s="24"/>
      <c r="Q6" s="24"/>
      <c r="R6" s="24"/>
      <c r="S6" s="24"/>
      <c r="T6" s="24"/>
    </row>
    <row r="7" customFormat="false" ht="6.75" hidden="false" customHeight="true" outlineLevel="0" collapsed="false">
      <c r="C7" s="280"/>
      <c r="D7" s="294"/>
      <c r="E7" s="294"/>
      <c r="F7" s="294"/>
      <c r="G7" s="294"/>
      <c r="H7" s="294"/>
      <c r="I7" s="296"/>
      <c r="J7" s="296"/>
      <c r="K7" s="296"/>
      <c r="L7" s="182"/>
      <c r="P7" s="24"/>
      <c r="Q7" s="24"/>
      <c r="R7" s="24"/>
      <c r="S7" s="24"/>
      <c r="T7" s="24"/>
    </row>
    <row r="8" customFormat="false" ht="20.25" hidden="false" customHeight="true" outlineLevel="0" collapsed="false">
      <c r="C8" s="280"/>
      <c r="D8" s="124" t="s">
        <v>1</v>
      </c>
      <c r="E8" s="125" t="str">
        <f aca="false">IF(１年1組入力画面!E5="","",１年1組入力画面!E5)</f>
        <v/>
      </c>
      <c r="F8" s="126" t="s">
        <v>2</v>
      </c>
      <c r="G8" s="125" t="str">
        <f aca="false">IF(１年1組入力画面!G5="","",１年1組入力画面!G5)</f>
        <v/>
      </c>
      <c r="H8" s="127" t="s">
        <v>3</v>
      </c>
      <c r="I8" s="296"/>
      <c r="J8" s="296"/>
      <c r="K8" s="296"/>
      <c r="L8" s="182"/>
      <c r="P8" s="24"/>
      <c r="Q8" s="24"/>
      <c r="R8" s="24"/>
      <c r="S8" s="24"/>
      <c r="T8" s="24"/>
    </row>
    <row r="9" customFormat="false" ht="6.75" hidden="false" customHeight="true" outlineLevel="0" collapsed="false">
      <c r="C9" s="280"/>
      <c r="D9" s="294"/>
      <c r="E9" s="294"/>
      <c r="F9" s="294"/>
      <c r="G9" s="294"/>
      <c r="H9" s="294"/>
      <c r="I9" s="296"/>
      <c r="J9" s="296"/>
      <c r="K9" s="296"/>
      <c r="L9" s="182"/>
      <c r="P9" s="24"/>
      <c r="Q9" s="24"/>
      <c r="R9" s="24"/>
      <c r="S9" s="24"/>
      <c r="T9" s="24"/>
    </row>
    <row r="10" customFormat="false" ht="27.75" hidden="false" customHeight="true" outlineLevel="0" collapsed="false">
      <c r="C10" s="280"/>
      <c r="D10" s="203" t="s">
        <v>28</v>
      </c>
      <c r="E10" s="281" t="str">
        <f aca="false">IF(３年1組入力画面!C11="","",COUNT(３年1組入力画面!C11:C60))</f>
        <v/>
      </c>
      <c r="F10" s="297"/>
      <c r="G10" s="294"/>
      <c r="H10" s="205" t="s">
        <v>6</v>
      </c>
      <c r="I10" s="206" t="str">
        <f aca="false">IF(１年1組入力画面!N6="","",１年1組入力画面!N6)</f>
        <v/>
      </c>
      <c r="J10" s="206"/>
      <c r="K10" s="294"/>
      <c r="L10" s="182"/>
      <c r="P10" s="24"/>
      <c r="Q10" s="24"/>
      <c r="R10" s="24"/>
      <c r="S10" s="24"/>
      <c r="T10" s="24"/>
    </row>
    <row r="11" customFormat="false" ht="6.75" hidden="false" customHeight="true" outlineLevel="0" collapsed="false">
      <c r="C11" s="298"/>
      <c r="D11" s="208"/>
      <c r="E11" s="208"/>
      <c r="F11" s="208"/>
      <c r="G11" s="208"/>
      <c r="H11" s="208"/>
      <c r="I11" s="208"/>
      <c r="J11" s="208"/>
      <c r="K11" s="208"/>
      <c r="L11" s="209"/>
      <c r="P11" s="24"/>
      <c r="Q11" s="24"/>
      <c r="R11" s="24"/>
      <c r="S11" s="24"/>
      <c r="T11" s="24"/>
    </row>
    <row r="12" customFormat="false" ht="13.5" hidden="false" customHeight="true" outlineLevel="0" collapsed="false">
      <c r="P12" s="24"/>
      <c r="Q12" s="24"/>
      <c r="R12" s="24"/>
      <c r="S12" s="24"/>
      <c r="T12" s="24"/>
    </row>
    <row r="13" customFormat="false" ht="17.25" hidden="false" customHeight="true" outlineLevel="0" collapsed="false">
      <c r="B13" s="210" t="s">
        <v>29</v>
      </c>
      <c r="C13" s="210"/>
      <c r="D13" s="210"/>
      <c r="E13" s="210" t="s">
        <v>30</v>
      </c>
      <c r="F13" s="210"/>
      <c r="G13" s="210"/>
      <c r="H13" s="210" t="s">
        <v>31</v>
      </c>
      <c r="I13" s="210"/>
      <c r="J13" s="210"/>
      <c r="K13" s="278" t="s">
        <v>32</v>
      </c>
      <c r="L13" s="278"/>
      <c r="M13" s="278"/>
      <c r="N13" s="213"/>
    </row>
    <row r="14" customFormat="false" ht="20.25" hidden="false" customHeight="true" outlineLevel="0" collapsed="false">
      <c r="B14" s="214" t="s">
        <v>73</v>
      </c>
      <c r="C14" s="215" t="s">
        <v>34</v>
      </c>
      <c r="D14" s="205" t="s">
        <v>35</v>
      </c>
      <c r="E14" s="214" t="s">
        <v>73</v>
      </c>
      <c r="F14" s="215" t="s">
        <v>34</v>
      </c>
      <c r="G14" s="205" t="s">
        <v>35</v>
      </c>
      <c r="H14" s="214" t="s">
        <v>36</v>
      </c>
      <c r="I14" s="215" t="s">
        <v>37</v>
      </c>
      <c r="J14" s="205" t="s">
        <v>38</v>
      </c>
      <c r="K14" s="214" t="s">
        <v>73</v>
      </c>
      <c r="L14" s="215" t="s">
        <v>34</v>
      </c>
      <c r="M14" s="205" t="s">
        <v>35</v>
      </c>
    </row>
    <row r="15" customFormat="false" ht="20.25" hidden="false" customHeight="true" outlineLevel="0" collapsed="false">
      <c r="B15" s="216" t="str">
        <f aca="false">IF(３年1組入力画面!C11="","",COUNTIF(３年1組入力画面!$C$11:$C$60,0))</f>
        <v/>
      </c>
      <c r="C15" s="216" t="str">
        <f aca="false">IF(３年1組入力画面!C11="","",COUNTIF(３年1組入力画面!$C$11:$C$60,1))</f>
        <v/>
      </c>
      <c r="D15" s="216" t="str">
        <f aca="false">IF(３年1組入力画面!C11="","",COUNTIF(３年1組入力画面!$C$11:$C$60,2))</f>
        <v/>
      </c>
      <c r="E15" s="299" t="str">
        <f aca="false">IF(３年1組入力画面!C11="","",COUNTIF(３年1組入力画面!$D$11:$D$60,0))</f>
        <v/>
      </c>
      <c r="F15" s="216" t="str">
        <f aca="false">IF(３年1組入力画面!C11="","",COUNTIF(３年1組入力画面!$D$11:$D$60,1))</f>
        <v/>
      </c>
      <c r="G15" s="299" t="str">
        <f aca="false">IF(３年1組入力画面!C11="","",COUNTIF(３年1組入力画面!$D$11:$D$60,2))</f>
        <v/>
      </c>
      <c r="H15" s="216" t="str">
        <f aca="false">IF(３年1組入力画面!C11="","",COUNTIF(３年1組入力画面!$E$11:$E$60,0))</f>
        <v/>
      </c>
      <c r="I15" s="216" t="str">
        <f aca="false">IF(３年1組入力画面!C11="","",COUNTIF(３年1組入力画面!$E$11:$E$60,1))</f>
        <v/>
      </c>
      <c r="J15" s="216" t="str">
        <f aca="false">IF(３年1組入力画面!C11="","",COUNTIF(３年1組入力画面!$E$11:$E$60,2))</f>
        <v/>
      </c>
      <c r="K15" s="216" t="str">
        <f aca="false">IF(３年1組入力画面!C11="","",COUNTIF(３年1組入力画面!$F$11:$F$60,0))</f>
        <v/>
      </c>
      <c r="L15" s="216" t="str">
        <f aca="false">IF(３年1組入力画面!C11="","",COUNTIF(３年1組入力画面!$F$11:$F$60,1))</f>
        <v/>
      </c>
      <c r="M15" s="216" t="str">
        <f aca="false">IF(３年1組入力画面!C11="","",COUNTIF(３年1組入力画面!$F$11:$F$60,2))</f>
        <v/>
      </c>
      <c r="N15" s="217"/>
    </row>
    <row r="16" customFormat="false" ht="20.25" hidden="false" customHeight="true" outlineLevel="0" collapsed="false">
      <c r="B16" s="218" t="str">
        <f aca="false">IF(３年1組入力画面!C11="","",B15/$E$10)</f>
        <v/>
      </c>
      <c r="C16" s="218" t="str">
        <f aca="false">IF(３年1組入力画面!C11="","",C15/$E$10)</f>
        <v/>
      </c>
      <c r="D16" s="218" t="str">
        <f aca="false">IF(３年1組入力画面!C11="","",D15/$E$10)</f>
        <v/>
      </c>
      <c r="E16" s="218" t="str">
        <f aca="false">IF(３年1組入力画面!C11="","",E15/$E$10)</f>
        <v/>
      </c>
      <c r="F16" s="218" t="str">
        <f aca="false">IF(３年1組入力画面!C11="","",F15/$E$10)</f>
        <v/>
      </c>
      <c r="G16" s="218" t="str">
        <f aca="false">IF(３年1組入力画面!C11="","",G15/$E$10)</f>
        <v/>
      </c>
      <c r="H16" s="218" t="str">
        <f aca="false">IF(３年1組入力画面!C11="","",H15/$E$10)</f>
        <v/>
      </c>
      <c r="I16" s="218" t="str">
        <f aca="false">IF(３年1組入力画面!C11="","",I15/$E$10)</f>
        <v/>
      </c>
      <c r="J16" s="218" t="str">
        <f aca="false">IF(３年1組入力画面!C11="","",J15/$E$10)</f>
        <v/>
      </c>
      <c r="K16" s="218" t="str">
        <f aca="false">IF(３年1組入力画面!C11="","",K15/$E$10)</f>
        <v/>
      </c>
      <c r="L16" s="218" t="str">
        <f aca="false">IF(３年1組入力画面!C11="","",L15/$E$10)</f>
        <v/>
      </c>
      <c r="M16" s="218" t="str">
        <f aca="false">IF(３年1組入力画面!C11="","",M15/$E$10)</f>
        <v/>
      </c>
      <c r="N16" s="217"/>
    </row>
    <row r="17" customFormat="false" ht="14.25" hidden="false" customHeight="false" outlineLevel="0" collapsed="false">
      <c r="B17" s="219"/>
      <c r="C17" s="220"/>
      <c r="D17" s="217"/>
      <c r="E17" s="219"/>
      <c r="F17" s="217"/>
      <c r="G17" s="217"/>
      <c r="H17" s="219"/>
      <c r="I17" s="220"/>
      <c r="J17" s="217"/>
      <c r="K17" s="219"/>
      <c r="L17" s="220"/>
      <c r="M17" s="217"/>
      <c r="N17" s="217"/>
    </row>
    <row r="18" customFormat="false" ht="20.25" hidden="false" customHeight="true" outlineLevel="0" collapsed="false">
      <c r="B18" s="221" t="s">
        <v>39</v>
      </c>
      <c r="C18" s="221"/>
      <c r="D18" s="221"/>
      <c r="E18" s="222"/>
      <c r="F18" s="221" t="s">
        <v>40</v>
      </c>
      <c r="G18" s="221"/>
      <c r="H18" s="221"/>
      <c r="I18" s="221"/>
      <c r="J18" s="213"/>
      <c r="K18" s="223" t="s">
        <v>41</v>
      </c>
      <c r="L18" s="224" t="s">
        <v>42</v>
      </c>
      <c r="M18" s="223" t="s">
        <v>43</v>
      </c>
      <c r="P18" s="219"/>
      <c r="Q18" s="24"/>
      <c r="R18" s="24"/>
      <c r="S18" s="219"/>
      <c r="T18" s="24"/>
      <c r="AD18" s="219"/>
    </row>
    <row r="19" customFormat="false" ht="20.25" hidden="false" customHeight="true" outlineLevel="0" collapsed="false">
      <c r="B19" s="221" t="s">
        <v>17</v>
      </c>
      <c r="C19" s="225" t="s">
        <v>18</v>
      </c>
      <c r="D19" s="226" t="s">
        <v>19</v>
      </c>
      <c r="F19" s="221" t="s">
        <v>44</v>
      </c>
      <c r="G19" s="227" t="s">
        <v>18</v>
      </c>
      <c r="H19" s="226" t="s">
        <v>19</v>
      </c>
      <c r="I19" s="228" t="s">
        <v>20</v>
      </c>
      <c r="K19" s="204" t="str">
        <f aca="false">IF(３年1組入力画面!C11="","",COUNTIF(３年1組入力画面!N11:N60,1))</f>
        <v/>
      </c>
      <c r="L19" s="204" t="str">
        <f aca="false">IF(３年1組入力画面!C11="","",COUNTIF(３年1組入力画面!O11:O60,1))</f>
        <v/>
      </c>
      <c r="M19" s="204" t="str">
        <f aca="false">IF(３年1組入力画面!C11="","",COUNTIF(３年1組入力画面!P11:P60,1))</f>
        <v/>
      </c>
      <c r="AD19" s="219"/>
    </row>
    <row r="20" customFormat="false" ht="20.25" hidden="false" customHeight="true" outlineLevel="0" collapsed="false">
      <c r="B20" s="229" t="str">
        <f aca="false">IF(３年1組入力画面!C11="","",SUM(３年1組入力画面!G11:G60))</f>
        <v/>
      </c>
      <c r="C20" s="229" t="str">
        <f aca="false">IF(３年1組入力画面!C11="","",SUM(３年1組入力画面!H11:H60))</f>
        <v/>
      </c>
      <c r="D20" s="229" t="str">
        <f aca="false">IF(３年1組入力画面!C11="","",SUM(３年1組入力画面!I11:I60))</f>
        <v/>
      </c>
      <c r="F20" s="230" t="str">
        <f aca="false">IF(３年1組入力画面!C11="","",SUM(３年1組入力画面!J11:J60))</f>
        <v/>
      </c>
      <c r="G20" s="230" t="str">
        <f aca="false">IF(３年1組入力画面!C11="","",SUM(３年1組入力画面!K11:K60))</f>
        <v/>
      </c>
      <c r="H20" s="230" t="str">
        <f aca="false">IF(３年1組入力画面!C11="","",SUM(３年1組入力画面!L11:L60))</f>
        <v/>
      </c>
      <c r="I20" s="230" t="str">
        <f aca="false">IF(３年1組入力画面!C11="","",SUM(３年1組入力画面!M11:M60))</f>
        <v/>
      </c>
      <c r="K20" s="204"/>
      <c r="L20" s="204"/>
      <c r="M20" s="204"/>
      <c r="U20" s="24"/>
      <c r="V20" s="231"/>
      <c r="W20" s="222"/>
      <c r="X20" s="222"/>
      <c r="Y20" s="24"/>
      <c r="Z20" s="24"/>
      <c r="AD20" s="219"/>
    </row>
    <row r="21" customFormat="false" ht="14.25" hidden="false" customHeight="false" outlineLevel="0" collapsed="false">
      <c r="B21" s="217"/>
      <c r="C21" s="232"/>
      <c r="D21" s="24"/>
      <c r="E21" s="24"/>
      <c r="F21" s="219"/>
      <c r="G21" s="24"/>
      <c r="U21" s="24"/>
      <c r="V21" s="231"/>
      <c r="W21" s="233"/>
      <c r="X21" s="42"/>
      <c r="Y21" s="24"/>
      <c r="Z21" s="24"/>
    </row>
    <row r="22" customFormat="false" ht="13.5" hidden="false" customHeight="true" outlineLevel="0" collapsed="false">
      <c r="B22" s="234" t="s">
        <v>45</v>
      </c>
      <c r="C22" s="234"/>
      <c r="D22" s="235" t="str">
        <f aca="false">IF(３年1組入力画面!C11="","",C49/$E$10)</f>
        <v/>
      </c>
      <c r="F22" s="221" t="s">
        <v>46</v>
      </c>
      <c r="G22" s="221"/>
      <c r="H22" s="236" t="str">
        <f aca="false">IF(３年1組入力画面!C11="","",F43/$E$10)</f>
        <v/>
      </c>
      <c r="K22" s="234" t="s">
        <v>47</v>
      </c>
      <c r="L22" s="234"/>
      <c r="M22" s="237" t="str">
        <f aca="false">IF(３年1組入力画面!C11="","",ROUND(C43/E10,2))</f>
        <v/>
      </c>
      <c r="U22" s="24"/>
      <c r="V22" s="231"/>
      <c r="W22" s="233"/>
      <c r="X22" s="42"/>
      <c r="Y22" s="219"/>
      <c r="Z22" s="24"/>
    </row>
    <row r="23" customFormat="false" ht="13.5" hidden="false" customHeight="false" outlineLevel="0" collapsed="false">
      <c r="B23" s="234"/>
      <c r="C23" s="234"/>
      <c r="D23" s="235"/>
      <c r="F23" s="221"/>
      <c r="G23" s="221"/>
      <c r="H23" s="236"/>
      <c r="K23" s="234"/>
      <c r="L23" s="234"/>
      <c r="M23" s="237"/>
      <c r="U23" s="24"/>
      <c r="V23" s="231"/>
      <c r="W23" s="222"/>
      <c r="X23" s="42"/>
      <c r="Y23" s="219"/>
      <c r="Z23" s="24"/>
    </row>
    <row r="24" customFormat="false" ht="14.25" hidden="false" customHeight="false" outlineLevel="0" collapsed="false">
      <c r="B24" s="234"/>
      <c r="C24" s="234"/>
      <c r="D24" s="235"/>
      <c r="F24" s="221"/>
      <c r="G24" s="221"/>
      <c r="H24" s="236"/>
      <c r="K24" s="234"/>
      <c r="L24" s="234"/>
      <c r="M24" s="237"/>
    </row>
    <row r="25" customFormat="false" ht="14.25" hidden="false" customHeight="false" outlineLevel="0" collapsed="false">
      <c r="B25" s="238"/>
      <c r="C25" s="238"/>
      <c r="D25" s="239"/>
      <c r="AC25" s="240"/>
      <c r="AD25" s="240"/>
      <c r="AE25" s="240"/>
      <c r="AF25" s="240"/>
      <c r="AI25" s="240"/>
      <c r="AJ25" s="240"/>
      <c r="AK25" s="240"/>
      <c r="AL25" s="240"/>
      <c r="AN25" s="219"/>
    </row>
    <row r="26" customFormat="false" ht="13.5" hidden="false" customHeight="true" outlineLevel="0" collapsed="false">
      <c r="B26" s="241" t="s">
        <v>48</v>
      </c>
      <c r="C26" s="241"/>
      <c r="D26" s="241" t="s">
        <v>49</v>
      </c>
      <c r="E26" s="241"/>
      <c r="F26" s="241" t="s">
        <v>50</v>
      </c>
      <c r="G26" s="241"/>
      <c r="I26" s="242" t="s">
        <v>51</v>
      </c>
      <c r="K26" s="243" t="s">
        <v>52</v>
      </c>
      <c r="M26" s="242" t="s">
        <v>53</v>
      </c>
      <c r="AC26" s="240"/>
      <c r="AD26" s="240"/>
      <c r="AE26" s="240"/>
      <c r="AF26" s="240"/>
      <c r="AI26" s="240"/>
      <c r="AJ26" s="240"/>
      <c r="AK26" s="240"/>
      <c r="AL26" s="240"/>
      <c r="AN26" s="219"/>
    </row>
    <row r="27" customFormat="false" ht="14.25" hidden="false" customHeight="false" outlineLevel="0" collapsed="false">
      <c r="B27" s="241"/>
      <c r="C27" s="241"/>
      <c r="D27" s="241"/>
      <c r="E27" s="241"/>
      <c r="F27" s="241"/>
      <c r="G27" s="241"/>
      <c r="I27" s="242"/>
      <c r="K27" s="243"/>
      <c r="M27" s="242"/>
    </row>
    <row r="28" customFormat="false" ht="15.75" hidden="false" customHeight="true" outlineLevel="0" collapsed="false">
      <c r="B28" s="244" t="str">
        <f aca="false">IF(３年1組入力画面!C11="","",SUM(C15:D15)/$E$10)</f>
        <v/>
      </c>
      <c r="C28" s="244"/>
      <c r="D28" s="244" t="str">
        <f aca="false">IF(３年1組入力画面!C11="","",SUM(F15:G15)/$E$10)</f>
        <v/>
      </c>
      <c r="E28" s="244"/>
      <c r="F28" s="244" t="str">
        <f aca="false">IF(３年1組入力画面!C11="","",SUM(I15:J15)/$E$10)</f>
        <v/>
      </c>
      <c r="G28" s="244"/>
      <c r="I28" s="236" t="str">
        <f aca="false">IF(３年1組入力画面!C11="","",K19/$E$10)</f>
        <v/>
      </c>
      <c r="K28" s="245" t="str">
        <f aca="false">IF(３年1組入力画面!C11="","",L19/$E$10)</f>
        <v/>
      </c>
      <c r="M28" s="236" t="str">
        <f aca="false">IF(３年1組入力画面!C11="","",M19/$E$10)</f>
        <v/>
      </c>
      <c r="AC28" s="240"/>
      <c r="AD28" s="219"/>
    </row>
    <row r="29" customFormat="false" ht="14.25" hidden="false" customHeight="false" outlineLevel="0" collapsed="false">
      <c r="B29" s="244"/>
      <c r="C29" s="244"/>
      <c r="D29" s="244"/>
      <c r="E29" s="244"/>
      <c r="F29" s="244"/>
      <c r="G29" s="244"/>
      <c r="I29" s="236"/>
      <c r="K29" s="245"/>
      <c r="M29" s="236"/>
      <c r="AC29" s="240"/>
      <c r="AD29" s="246"/>
    </row>
    <row r="30" customFormat="false" ht="13.5" hidden="false" customHeight="false" outlineLevel="0" collapsed="false">
      <c r="I30" s="247"/>
      <c r="M30" s="247"/>
    </row>
    <row r="32" customFormat="false" ht="13.5" hidden="false" customHeight="false" outlineLevel="0" collapsed="false">
      <c r="B32" s="248"/>
      <c r="C32" s="249"/>
      <c r="D32" s="250"/>
    </row>
    <row r="33" customFormat="false" ht="13.5" hidden="false" customHeight="false" outlineLevel="0" collapsed="false">
      <c r="B33" s="248"/>
      <c r="C33" s="249"/>
      <c r="D33" s="250"/>
      <c r="F33" s="251"/>
    </row>
    <row r="34" customFormat="false" ht="13.5" hidden="false" customHeight="false" outlineLevel="0" collapsed="false">
      <c r="B34" s="248"/>
      <c r="C34" s="249"/>
      <c r="D34" s="250"/>
      <c r="F34" s="251"/>
      <c r="H34" s="42"/>
      <c r="I34" s="247"/>
    </row>
    <row r="35" customFormat="false" ht="13.5" hidden="false" customHeight="false" outlineLevel="0" collapsed="false">
      <c r="B35" s="248"/>
      <c r="C35" s="249"/>
      <c r="D35" s="250"/>
      <c r="F35" s="251"/>
      <c r="H35" s="42"/>
      <c r="I35" s="247"/>
    </row>
    <row r="36" customFormat="false" ht="13.5" hidden="false" customHeight="false" outlineLevel="0" collapsed="false">
      <c r="H36" s="42"/>
      <c r="I36" s="247"/>
    </row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4.25" hidden="true" customHeight="false" outlineLevel="0" collapsed="false">
      <c r="B40" s="252" t="s">
        <v>54</v>
      </c>
      <c r="C40" s="253" t="s">
        <v>55</v>
      </c>
      <c r="D40" s="254" t="s">
        <v>56</v>
      </c>
      <c r="E40" s="252" t="s">
        <v>57</v>
      </c>
      <c r="F40" s="254" t="s">
        <v>58</v>
      </c>
      <c r="G40" s="254" t="s">
        <v>59</v>
      </c>
      <c r="H40" s="254" t="s">
        <v>60</v>
      </c>
      <c r="I40" s="254" t="s">
        <v>61</v>
      </c>
      <c r="J40" s="254" t="s">
        <v>62</v>
      </c>
      <c r="K40" s="254" t="s">
        <v>63</v>
      </c>
    </row>
    <row r="41" customFormat="false" ht="13.5" hidden="true" customHeight="false" outlineLevel="0" collapsed="false">
      <c r="B41" s="255" t="s">
        <v>64</v>
      </c>
      <c r="C41" s="256" t="str">
        <f aca="false">D22</f>
        <v/>
      </c>
      <c r="D41" s="257" t="str">
        <f aca="false">H22</f>
        <v/>
      </c>
      <c r="E41" s="258" t="str">
        <f aca="false">M22</f>
        <v/>
      </c>
      <c r="F41" s="257" t="str">
        <f aca="false">B28</f>
        <v/>
      </c>
      <c r="G41" s="257" t="str">
        <f aca="false">D28</f>
        <v/>
      </c>
      <c r="H41" s="257" t="str">
        <f aca="false">F28</f>
        <v/>
      </c>
      <c r="I41" s="257" t="str">
        <f aca="false">I28</f>
        <v/>
      </c>
      <c r="J41" s="257" t="str">
        <f aca="false">K28</f>
        <v/>
      </c>
      <c r="K41" s="259" t="str">
        <f aca="false">M28</f>
        <v/>
      </c>
    </row>
    <row r="42" customFormat="false" ht="14.25" hidden="true" customHeight="false" outlineLevel="0" collapsed="false"/>
    <row r="43" customFormat="false" ht="13.5" hidden="true" customHeight="false" outlineLevel="0" collapsed="false">
      <c r="B43" s="260" t="s">
        <v>65</v>
      </c>
      <c r="C43" s="261" t="n">
        <f aca="false">SUM(G20:I20)</f>
        <v>0</v>
      </c>
      <c r="E43" s="262" t="s">
        <v>18</v>
      </c>
      <c r="F43" s="204" t="n">
        <f aca="false">COUNTIF(３年1組入力画面!U11:U60,"TRUE")</f>
        <v>0</v>
      </c>
    </row>
    <row r="44" customFormat="false" ht="13.5" hidden="true" customHeight="false" outlineLevel="0" collapsed="false">
      <c r="B44" s="260"/>
      <c r="C44" s="261"/>
      <c r="E44" s="263" t="s">
        <v>66</v>
      </c>
      <c r="F44" s="204"/>
    </row>
    <row r="45" customFormat="false" ht="14.25" hidden="true" customHeight="false" outlineLevel="0" collapsed="false">
      <c r="B45" s="260"/>
      <c r="C45" s="261"/>
      <c r="E45" s="264" t="s">
        <v>67</v>
      </c>
      <c r="F45" s="204"/>
    </row>
    <row r="46" customFormat="false" ht="14.25" hidden="true" customHeight="false" outlineLevel="0" collapsed="false"/>
    <row r="47" customFormat="false" ht="27.75" hidden="true" customHeight="false" outlineLevel="0" collapsed="false">
      <c r="B47" s="265" t="s">
        <v>68</v>
      </c>
      <c r="C47" s="266" t="n">
        <f aca="false">COUNTIF(３年1組入力画面!R11:R60,TRUE())</f>
        <v>0</v>
      </c>
      <c r="E47" s="267" t="s">
        <v>69</v>
      </c>
      <c r="F47" s="266" t="n">
        <f aca="false">COUNTIF(３年1組入力画面!H11:H60,"&gt;0")</f>
        <v>0</v>
      </c>
    </row>
    <row r="48" customFormat="false" ht="27.75" hidden="true" customHeight="false" outlineLevel="0" collapsed="false">
      <c r="B48" s="268" t="s">
        <v>70</v>
      </c>
      <c r="C48" s="204" t="n">
        <f aca="false">COUNTIF(３年1組入力画面!S11:S60,TRUE())</f>
        <v>0</v>
      </c>
      <c r="E48" s="269" t="s">
        <v>71</v>
      </c>
      <c r="F48" s="204" t="n">
        <f aca="false">COUNTIF(３年1組入力画面!K11:K60,"&gt;0")</f>
        <v>0</v>
      </c>
    </row>
    <row r="49" customFormat="false" ht="13.5" hidden="true" customHeight="true" outlineLevel="0" collapsed="false">
      <c r="B49" s="270" t="s">
        <v>72</v>
      </c>
      <c r="C49" s="204" t="n">
        <f aca="false">COUNTIF(３年1組入力画面!V11:V60,TRUE())</f>
        <v>0</v>
      </c>
    </row>
    <row r="50" customFormat="false" ht="13.5" hidden="true" customHeight="false" outlineLevel="0" collapsed="false">
      <c r="B50" s="270"/>
      <c r="C50" s="204"/>
    </row>
    <row r="51" customFormat="false" ht="13.5" hidden="true" customHeight="false" outlineLevel="0" collapsed="false">
      <c r="B51" s="270"/>
      <c r="C51" s="204"/>
    </row>
    <row r="52" customFormat="false" ht="14.25" hidden="true" customHeight="false" outlineLevel="0" collapsed="false">
      <c r="B52" s="270"/>
      <c r="C52" s="204"/>
    </row>
    <row r="53" customFormat="false" ht="13.5" hidden="true" customHeight="false" outlineLevel="0" collapsed="false"/>
  </sheetData>
  <sheetProtection sheet="true" password="cc75" objects="true" scenarios="true"/>
  <mergeCells count="44">
    <mergeCell ref="G3:I4"/>
    <mergeCell ref="E6:F6"/>
    <mergeCell ref="I10:J10"/>
    <mergeCell ref="B13:D13"/>
    <mergeCell ref="E13:G13"/>
    <mergeCell ref="H13:J13"/>
    <mergeCell ref="K13:M13"/>
    <mergeCell ref="B18:D18"/>
    <mergeCell ref="F18:I18"/>
    <mergeCell ref="K19:K20"/>
    <mergeCell ref="L19:L20"/>
    <mergeCell ref="M19:M20"/>
    <mergeCell ref="V20:V23"/>
    <mergeCell ref="B22:C24"/>
    <mergeCell ref="D22:D24"/>
    <mergeCell ref="F22:G24"/>
    <mergeCell ref="H22:H24"/>
    <mergeCell ref="K22:L24"/>
    <mergeCell ref="M22:M24"/>
    <mergeCell ref="AC25:AF26"/>
    <mergeCell ref="AI25:AL26"/>
    <mergeCell ref="B26:C27"/>
    <mergeCell ref="D26:E27"/>
    <mergeCell ref="F26:G27"/>
    <mergeCell ref="I26:I27"/>
    <mergeCell ref="K26:K27"/>
    <mergeCell ref="M26:M27"/>
    <mergeCell ref="B28:C29"/>
    <mergeCell ref="D28:E29"/>
    <mergeCell ref="F28:G29"/>
    <mergeCell ref="I28:I29"/>
    <mergeCell ref="K28:K29"/>
    <mergeCell ref="M28:M29"/>
    <mergeCell ref="B32:B35"/>
    <mergeCell ref="C32:C35"/>
    <mergeCell ref="D32:D35"/>
    <mergeCell ref="F33:F35"/>
    <mergeCell ref="H34:H36"/>
    <mergeCell ref="I34:I36"/>
    <mergeCell ref="B43:B45"/>
    <mergeCell ref="C43:C45"/>
    <mergeCell ref="F43:F45"/>
    <mergeCell ref="B49:B52"/>
    <mergeCell ref="C49:C52"/>
  </mergeCells>
  <dataValidations count="2">
    <dataValidation allowBlank="true" errorStyle="stop" operator="between" prompt="該当する数を記載してください&#10;" showDropDown="false" showErrorMessage="false" showInputMessage="true" sqref="G3:I3 G5:M5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C3:F3 D6:E6 H6:K6 D8:H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7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健診ソフト＜輝き＞Ｖｅｒ．２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8.99"/>
    <col collapsed="false" customWidth="true" hidden="false" outlineLevel="0" max="10" min="9" style="1" width="12.12"/>
    <col collapsed="false" customWidth="true" hidden="false" outlineLevel="0" max="12" min="11" style="1" width="9.49"/>
    <col collapsed="false" customWidth="true" hidden="false" outlineLevel="0" max="13" min="13" style="1" width="8.99"/>
    <col collapsed="false" customWidth="true" hidden="false" outlineLevel="0" max="14" min="14" style="1" width="3.37"/>
    <col collapsed="false" customWidth="true" hidden="false" outlineLevel="0" max="15" min="15" style="1" width="7.12"/>
    <col collapsed="false" customWidth="true" hidden="false" outlineLevel="0" max="16" min="16" style="1" width="8.99"/>
    <col collapsed="false" customWidth="true" hidden="false" outlineLevel="0" max="17" min="17" style="1" width="7.12"/>
    <col collapsed="false" customWidth="true" hidden="false" outlineLevel="0" max="18" min="18" style="1" width="2.74"/>
    <col collapsed="false" customWidth="true" hidden="false" outlineLevel="0" max="20" min="19" style="1" width="8.99"/>
    <col collapsed="false" customWidth="true" hidden="false" outlineLevel="0" max="22" min="21" style="1" width="7.12"/>
    <col collapsed="false" customWidth="false" hidden="false" outlineLevel="0" max="23" min="23" style="1" width="15.62"/>
    <col collapsed="false" customWidth="true" hidden="false" outlineLevel="0" max="24" min="24" style="1" width="3.62"/>
    <col collapsed="false" customWidth="true" hidden="false" outlineLevel="0" max="25" min="25" style="1" width="4.49"/>
    <col collapsed="false" customWidth="false" hidden="false" outlineLevel="0" max="27" min="26" style="1" width="15.62"/>
    <col collapsed="false" customWidth="false" hidden="false" outlineLevel="0" max="42" min="28" style="24" width="15.62"/>
    <col collapsed="false" customWidth="false" hidden="false" outlineLevel="0" max="257" min="43" style="1" width="15.62"/>
  </cols>
  <sheetData>
    <row r="1" customFormat="false" ht="6.75" hidden="false" customHeight="true" outlineLevel="0" collapsed="false"/>
    <row r="2" customFormat="false" ht="6.75" hidden="false" customHeight="true" outlineLevel="0" collapsed="false">
      <c r="C2" s="175"/>
      <c r="D2" s="176"/>
      <c r="E2" s="176"/>
      <c r="F2" s="176"/>
      <c r="G2" s="176"/>
      <c r="H2" s="176"/>
      <c r="I2" s="176"/>
      <c r="J2" s="176"/>
      <c r="K2" s="176"/>
      <c r="L2" s="177"/>
    </row>
    <row r="3" s="24" customFormat="true" ht="13.5" hidden="false" customHeight="true" outlineLevel="0" collapsed="false">
      <c r="C3" s="183"/>
      <c r="D3" s="185"/>
      <c r="E3" s="185"/>
      <c r="F3" s="185"/>
      <c r="G3" s="181" t="s">
        <v>27</v>
      </c>
      <c r="H3" s="181"/>
      <c r="I3" s="181"/>
      <c r="J3" s="179"/>
      <c r="K3" s="179"/>
      <c r="L3" s="182"/>
    </row>
    <row r="4" s="44" customFormat="true" ht="13.5" hidden="false" customHeight="true" outlineLevel="0" collapsed="false">
      <c r="C4" s="187"/>
      <c r="D4" s="189"/>
      <c r="E4" s="189"/>
      <c r="F4" s="189"/>
      <c r="G4" s="181"/>
      <c r="H4" s="181"/>
      <c r="I4" s="181"/>
      <c r="J4" s="189"/>
      <c r="K4" s="189"/>
      <c r="L4" s="190"/>
      <c r="O4" s="191"/>
      <c r="P4" s="191"/>
      <c r="S4" s="12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</row>
    <row r="5" customFormat="false" ht="15.75" hidden="false" customHeight="true" outlineLevel="0" collapsed="false">
      <c r="C5" s="178"/>
      <c r="D5" s="179"/>
      <c r="E5" s="179"/>
      <c r="F5" s="179"/>
      <c r="G5" s="197"/>
      <c r="H5" s="198"/>
      <c r="I5" s="179"/>
      <c r="J5" s="179"/>
      <c r="K5" s="179"/>
      <c r="L5" s="199"/>
      <c r="M5" s="200"/>
      <c r="N5" s="200"/>
      <c r="O5" s="3"/>
      <c r="P5" s="3"/>
      <c r="S5" s="5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24" hidden="false" customHeight="true" outlineLevel="0" collapsed="false">
      <c r="C6" s="178"/>
      <c r="D6" s="135" t="s">
        <v>26</v>
      </c>
      <c r="E6" s="188" t="str">
        <f aca="false">IF(１年1組入力画面!F6="","",１年1組入力画面!F6)</f>
        <v/>
      </c>
      <c r="F6" s="188"/>
      <c r="G6" s="294"/>
      <c r="H6" s="128" t="n">
        <v>3</v>
      </c>
      <c r="I6" s="129" t="s">
        <v>2</v>
      </c>
      <c r="J6" s="129" t="n">
        <v>2</v>
      </c>
      <c r="K6" s="130" t="s">
        <v>4</v>
      </c>
      <c r="L6" s="182"/>
      <c r="P6" s="24"/>
      <c r="Q6" s="24"/>
      <c r="R6" s="24"/>
      <c r="S6" s="24"/>
      <c r="T6" s="24"/>
    </row>
    <row r="7" customFormat="false" ht="6.75" hidden="false" customHeight="true" outlineLevel="0" collapsed="false">
      <c r="C7" s="280"/>
      <c r="D7" s="294"/>
      <c r="E7" s="294"/>
      <c r="F7" s="294"/>
      <c r="G7" s="294"/>
      <c r="H7" s="294"/>
      <c r="I7" s="296"/>
      <c r="J7" s="296"/>
      <c r="K7" s="296"/>
      <c r="L7" s="182"/>
      <c r="P7" s="24"/>
      <c r="Q7" s="24"/>
      <c r="R7" s="24"/>
      <c r="S7" s="24"/>
      <c r="T7" s="24"/>
    </row>
    <row r="8" customFormat="false" ht="20.25" hidden="false" customHeight="true" outlineLevel="0" collapsed="false">
      <c r="C8" s="280"/>
      <c r="D8" s="124" t="s">
        <v>1</v>
      </c>
      <c r="E8" s="125" t="str">
        <f aca="false">IF(１年1組入力画面!E5="","",１年1組入力画面!E5)</f>
        <v/>
      </c>
      <c r="F8" s="126" t="s">
        <v>2</v>
      </c>
      <c r="G8" s="125" t="str">
        <f aca="false">IF(１年1組入力画面!G5="","",１年1組入力画面!G5)</f>
        <v/>
      </c>
      <c r="H8" s="127" t="s">
        <v>3</v>
      </c>
      <c r="I8" s="296"/>
      <c r="J8" s="296"/>
      <c r="K8" s="296"/>
      <c r="L8" s="182"/>
      <c r="P8" s="24"/>
      <c r="Q8" s="24"/>
      <c r="R8" s="24"/>
      <c r="S8" s="24"/>
      <c r="T8" s="24"/>
    </row>
    <row r="9" customFormat="false" ht="6.75" hidden="false" customHeight="true" outlineLevel="0" collapsed="false">
      <c r="C9" s="280"/>
      <c r="D9" s="294"/>
      <c r="E9" s="294"/>
      <c r="F9" s="294"/>
      <c r="G9" s="294"/>
      <c r="H9" s="294"/>
      <c r="I9" s="296"/>
      <c r="J9" s="296"/>
      <c r="K9" s="296"/>
      <c r="L9" s="182"/>
      <c r="P9" s="24"/>
      <c r="Q9" s="24"/>
      <c r="R9" s="24"/>
      <c r="S9" s="24"/>
      <c r="T9" s="24"/>
    </row>
    <row r="10" customFormat="false" ht="27.75" hidden="false" customHeight="true" outlineLevel="0" collapsed="false">
      <c r="C10" s="280"/>
      <c r="D10" s="203" t="s">
        <v>28</v>
      </c>
      <c r="E10" s="281" t="str">
        <f aca="false">IF(３年2組入力画面!C11="","",COUNT(３年2組入力画面!C11:C60))</f>
        <v/>
      </c>
      <c r="F10" s="297"/>
      <c r="G10" s="294"/>
      <c r="H10" s="205" t="s">
        <v>6</v>
      </c>
      <c r="I10" s="206" t="str">
        <f aca="false">IF(１年1組入力画面!N6="","",１年1組入力画面!N6)</f>
        <v/>
      </c>
      <c r="J10" s="206"/>
      <c r="K10" s="294"/>
      <c r="L10" s="182"/>
      <c r="P10" s="24"/>
      <c r="Q10" s="24"/>
      <c r="R10" s="24"/>
      <c r="S10" s="24"/>
      <c r="T10" s="24"/>
    </row>
    <row r="11" customFormat="false" ht="6.75" hidden="false" customHeight="true" outlineLevel="0" collapsed="false">
      <c r="C11" s="298"/>
      <c r="D11" s="208"/>
      <c r="E11" s="208"/>
      <c r="F11" s="208"/>
      <c r="G11" s="208"/>
      <c r="H11" s="208"/>
      <c r="I11" s="208"/>
      <c r="J11" s="208"/>
      <c r="K11" s="208"/>
      <c r="L11" s="209"/>
      <c r="P11" s="24"/>
      <c r="Q11" s="24"/>
      <c r="R11" s="24"/>
      <c r="S11" s="24"/>
      <c r="T11" s="24"/>
    </row>
    <row r="12" customFormat="false" ht="13.5" hidden="false" customHeight="true" outlineLevel="0" collapsed="false">
      <c r="P12" s="24"/>
      <c r="Q12" s="24"/>
      <c r="R12" s="24"/>
      <c r="S12" s="24"/>
      <c r="T12" s="24"/>
    </row>
    <row r="13" customFormat="false" ht="17.25" hidden="false" customHeight="true" outlineLevel="0" collapsed="false">
      <c r="B13" s="210" t="s">
        <v>29</v>
      </c>
      <c r="C13" s="210"/>
      <c r="D13" s="210"/>
      <c r="E13" s="210" t="s">
        <v>30</v>
      </c>
      <c r="F13" s="210"/>
      <c r="G13" s="210"/>
      <c r="H13" s="210" t="s">
        <v>31</v>
      </c>
      <c r="I13" s="210"/>
      <c r="J13" s="210"/>
      <c r="K13" s="278" t="s">
        <v>32</v>
      </c>
      <c r="L13" s="278"/>
      <c r="M13" s="278"/>
      <c r="N13" s="213"/>
    </row>
    <row r="14" customFormat="false" ht="20.25" hidden="false" customHeight="true" outlineLevel="0" collapsed="false">
      <c r="B14" s="214" t="s">
        <v>73</v>
      </c>
      <c r="C14" s="215" t="s">
        <v>34</v>
      </c>
      <c r="D14" s="205" t="s">
        <v>35</v>
      </c>
      <c r="E14" s="214" t="s">
        <v>73</v>
      </c>
      <c r="F14" s="215" t="s">
        <v>34</v>
      </c>
      <c r="G14" s="205" t="s">
        <v>35</v>
      </c>
      <c r="H14" s="214" t="s">
        <v>36</v>
      </c>
      <c r="I14" s="215" t="s">
        <v>37</v>
      </c>
      <c r="J14" s="205" t="s">
        <v>38</v>
      </c>
      <c r="K14" s="214" t="s">
        <v>73</v>
      </c>
      <c r="L14" s="215" t="s">
        <v>34</v>
      </c>
      <c r="M14" s="205" t="s">
        <v>35</v>
      </c>
    </row>
    <row r="15" customFormat="false" ht="20.25" hidden="false" customHeight="true" outlineLevel="0" collapsed="false">
      <c r="B15" s="216" t="str">
        <f aca="false">IF(３年2組入力画面!C11="","",COUNTIF(３年2組入力画面!$C$11:$C$60,0))</f>
        <v/>
      </c>
      <c r="C15" s="216" t="str">
        <f aca="false">IF(３年2組入力画面!C11="","",COUNTIF(３年2組入力画面!$C$11:$C$60,1))</f>
        <v/>
      </c>
      <c r="D15" s="216" t="str">
        <f aca="false">IF(３年2組入力画面!C11="","",COUNTIF(３年2組入力画面!$C$11:$C$60,2))</f>
        <v/>
      </c>
      <c r="E15" s="299" t="str">
        <f aca="false">IF(３年2組入力画面!C11="","",COUNTIF(３年2組入力画面!$D$11:$D$60,0))</f>
        <v/>
      </c>
      <c r="F15" s="299" t="str">
        <f aca="false">IF(３年2組入力画面!C11="","",COUNTIF(３年2組入力画面!$D$11:$D$60,1))</f>
        <v/>
      </c>
      <c r="G15" s="299" t="str">
        <f aca="false">IF(３年2組入力画面!C11="","",COUNTIF(３年2組入力画面!$D$11:$D$60,2))</f>
        <v/>
      </c>
      <c r="H15" s="216" t="str">
        <f aca="false">IF(３年2組入力画面!C11="","",COUNTIF(３年2組入力画面!$E$11:$E$60,0))</f>
        <v/>
      </c>
      <c r="I15" s="216" t="str">
        <f aca="false">IF(３年2組入力画面!C11="","",COUNTIF(３年2組入力画面!$E$11:$E$60,1))</f>
        <v/>
      </c>
      <c r="J15" s="216" t="str">
        <f aca="false">IF(３年2組入力画面!C11="","",COUNTIF(３年2組入力画面!$E$11:$E$60,2))</f>
        <v/>
      </c>
      <c r="K15" s="299" t="str">
        <f aca="false">IF(３年2組入力画面!C11="","",COUNTIF(３年2組入力画面!$F$11:$F$60,0))</f>
        <v/>
      </c>
      <c r="L15" s="299" t="str">
        <f aca="false">IF(３年2組入力画面!C11="","",COUNTIF(３年2組入力画面!$F$11:$F$60,1))</f>
        <v/>
      </c>
      <c r="M15" s="299" t="str">
        <f aca="false">IF(３年2組入力画面!C11="","",COUNTIF(３年2組入力画面!$F$11:$F$60,2))</f>
        <v/>
      </c>
      <c r="N15" s="217"/>
    </row>
    <row r="16" customFormat="false" ht="20.25" hidden="false" customHeight="true" outlineLevel="0" collapsed="false">
      <c r="B16" s="218" t="str">
        <f aca="false">IF(３年2組入力画面!C11="","",B15/$E$10)</f>
        <v/>
      </c>
      <c r="C16" s="218" t="str">
        <f aca="false">IF(３年2組入力画面!C11="","",C15/$E$10)</f>
        <v/>
      </c>
      <c r="D16" s="218" t="str">
        <f aca="false">IF(３年2組入力画面!C11="","",D15/$E$10)</f>
        <v/>
      </c>
      <c r="E16" s="218" t="str">
        <f aca="false">IF(３年2組入力画面!C11="","",E15/$E$10)</f>
        <v/>
      </c>
      <c r="F16" s="218" t="str">
        <f aca="false">IF(３年2組入力画面!C11="","",F15/$E$10)</f>
        <v/>
      </c>
      <c r="G16" s="218" t="str">
        <f aca="false">IF(３年2組入力画面!C11="","",G15/$E$10)</f>
        <v/>
      </c>
      <c r="H16" s="218" t="str">
        <f aca="false">IF(３年2組入力画面!C11="","",H15/$E$10)</f>
        <v/>
      </c>
      <c r="I16" s="218" t="str">
        <f aca="false">IF(３年2組入力画面!C11="","",I15/$E$10)</f>
        <v/>
      </c>
      <c r="J16" s="218" t="str">
        <f aca="false">IF(３年2組入力画面!C11="","",J15/$E$10)</f>
        <v/>
      </c>
      <c r="K16" s="218" t="str">
        <f aca="false">IF(３年2組入力画面!C11="","",K15/$E$10)</f>
        <v/>
      </c>
      <c r="L16" s="218" t="str">
        <f aca="false">IF(３年2組入力画面!C11="","",L15/$E$10)</f>
        <v/>
      </c>
      <c r="M16" s="218" t="str">
        <f aca="false">IF(３年2組入力画面!C11="","",M15/$E$10)</f>
        <v/>
      </c>
      <c r="N16" s="217"/>
    </row>
    <row r="17" customFormat="false" ht="14.25" hidden="false" customHeight="false" outlineLevel="0" collapsed="false">
      <c r="B17" s="219"/>
      <c r="C17" s="220"/>
      <c r="D17" s="217"/>
      <c r="E17" s="219"/>
      <c r="F17" s="217"/>
      <c r="G17" s="217"/>
      <c r="H17" s="219"/>
      <c r="I17" s="220"/>
      <c r="J17" s="217"/>
      <c r="K17" s="219"/>
      <c r="L17" s="220"/>
      <c r="M17" s="217"/>
      <c r="N17" s="217"/>
    </row>
    <row r="18" customFormat="false" ht="20.25" hidden="false" customHeight="true" outlineLevel="0" collapsed="false">
      <c r="B18" s="221" t="s">
        <v>39</v>
      </c>
      <c r="C18" s="221"/>
      <c r="D18" s="221"/>
      <c r="E18" s="222"/>
      <c r="F18" s="221" t="s">
        <v>40</v>
      </c>
      <c r="G18" s="221"/>
      <c r="H18" s="221"/>
      <c r="I18" s="221"/>
      <c r="J18" s="213"/>
      <c r="K18" s="223" t="s">
        <v>41</v>
      </c>
      <c r="L18" s="224" t="s">
        <v>42</v>
      </c>
      <c r="M18" s="223" t="s">
        <v>43</v>
      </c>
      <c r="P18" s="219"/>
      <c r="Q18" s="24"/>
      <c r="R18" s="24"/>
      <c r="S18" s="219"/>
      <c r="T18" s="24"/>
      <c r="AD18" s="219"/>
    </row>
    <row r="19" customFormat="false" ht="20.25" hidden="false" customHeight="true" outlineLevel="0" collapsed="false">
      <c r="B19" s="221" t="s">
        <v>17</v>
      </c>
      <c r="C19" s="225" t="s">
        <v>18</v>
      </c>
      <c r="D19" s="226" t="s">
        <v>19</v>
      </c>
      <c r="F19" s="221" t="s">
        <v>44</v>
      </c>
      <c r="G19" s="227" t="s">
        <v>18</v>
      </c>
      <c r="H19" s="226" t="s">
        <v>19</v>
      </c>
      <c r="I19" s="228" t="s">
        <v>20</v>
      </c>
      <c r="K19" s="204" t="str">
        <f aca="false">IF(３年2組入力画面!C11="","",COUNTIF(３年2組入力画面!N11:N60,1))</f>
        <v/>
      </c>
      <c r="L19" s="204" t="str">
        <f aca="false">IF(３年2組入力画面!C11="","",COUNTIF(３年2組入力画面!O11:O60,1))</f>
        <v/>
      </c>
      <c r="M19" s="204" t="str">
        <f aca="false">IF(３年2組入力画面!C11="","",COUNTIF(３年2組入力画面!P11:P60,1))</f>
        <v/>
      </c>
      <c r="AD19" s="219"/>
    </row>
    <row r="20" customFormat="false" ht="20.25" hidden="false" customHeight="true" outlineLevel="0" collapsed="false">
      <c r="B20" s="229" t="str">
        <f aca="false">IF(３年2組入力画面!C11="","",SUM(３年2組入力画面!G11:G60))</f>
        <v/>
      </c>
      <c r="C20" s="229" t="str">
        <f aca="false">IF(３年2組入力画面!C11="","",SUM(３年2組入力画面!H11:H60))</f>
        <v/>
      </c>
      <c r="D20" s="229" t="str">
        <f aca="false">IF(３年2組入力画面!C11="","",SUM(３年2組入力画面!I11:I60))</f>
        <v/>
      </c>
      <c r="F20" s="230" t="str">
        <f aca="false">IF(３年2組入力画面!C11="","",SUM(３年2組入力画面!J11:J60))</f>
        <v/>
      </c>
      <c r="G20" s="230" t="str">
        <f aca="false">IF(３年2組入力画面!C11="","",SUM(３年2組入力画面!K11:K60))</f>
        <v/>
      </c>
      <c r="H20" s="230" t="str">
        <f aca="false">IF(３年2組入力画面!C11="","",SUM(３年2組入力画面!L11:L60))</f>
        <v/>
      </c>
      <c r="I20" s="230" t="str">
        <f aca="false">IF(３年2組入力画面!C11="","",SUM(３年2組入力画面!M11:M60))</f>
        <v/>
      </c>
      <c r="K20" s="204"/>
      <c r="L20" s="204"/>
      <c r="M20" s="204"/>
      <c r="U20" s="24"/>
      <c r="V20" s="231"/>
      <c r="W20" s="222"/>
      <c r="X20" s="222"/>
      <c r="Y20" s="24"/>
      <c r="Z20" s="24"/>
      <c r="AD20" s="219"/>
    </row>
    <row r="21" customFormat="false" ht="14.25" hidden="false" customHeight="false" outlineLevel="0" collapsed="false">
      <c r="B21" s="217"/>
      <c r="C21" s="232"/>
      <c r="D21" s="24"/>
      <c r="E21" s="24"/>
      <c r="F21" s="219"/>
      <c r="G21" s="24"/>
      <c r="U21" s="24"/>
      <c r="V21" s="231"/>
      <c r="W21" s="233"/>
      <c r="X21" s="42"/>
      <c r="Y21" s="24"/>
      <c r="Z21" s="24"/>
    </row>
    <row r="22" customFormat="false" ht="13.5" hidden="false" customHeight="true" outlineLevel="0" collapsed="false">
      <c r="B22" s="234" t="s">
        <v>45</v>
      </c>
      <c r="C22" s="234"/>
      <c r="D22" s="235" t="str">
        <f aca="false">IF(３年2組入力画面!C11="","",C49/$E$10)</f>
        <v/>
      </c>
      <c r="F22" s="221" t="s">
        <v>46</v>
      </c>
      <c r="G22" s="221"/>
      <c r="H22" s="236" t="str">
        <f aca="false">IF(３年2組入力画面!C11="","",F43/$E$10)</f>
        <v/>
      </c>
      <c r="K22" s="234" t="s">
        <v>47</v>
      </c>
      <c r="L22" s="234"/>
      <c r="M22" s="237" t="str">
        <f aca="false">IF(３年2組入力画面!C11="","",ROUND(C43/E10,2))</f>
        <v/>
      </c>
      <c r="U22" s="24"/>
      <c r="V22" s="231"/>
      <c r="W22" s="233"/>
      <c r="X22" s="42"/>
      <c r="Y22" s="219"/>
      <c r="Z22" s="24"/>
    </row>
    <row r="23" customFormat="false" ht="13.5" hidden="false" customHeight="false" outlineLevel="0" collapsed="false">
      <c r="B23" s="234"/>
      <c r="C23" s="234"/>
      <c r="D23" s="235"/>
      <c r="F23" s="221"/>
      <c r="G23" s="221"/>
      <c r="H23" s="236"/>
      <c r="K23" s="234"/>
      <c r="L23" s="234"/>
      <c r="M23" s="237"/>
      <c r="U23" s="24"/>
      <c r="V23" s="231"/>
      <c r="W23" s="222"/>
      <c r="X23" s="42"/>
      <c r="Y23" s="219"/>
      <c r="Z23" s="24"/>
    </row>
    <row r="24" customFormat="false" ht="14.25" hidden="false" customHeight="false" outlineLevel="0" collapsed="false">
      <c r="B24" s="234"/>
      <c r="C24" s="234"/>
      <c r="D24" s="235"/>
      <c r="F24" s="221"/>
      <c r="G24" s="221"/>
      <c r="H24" s="236"/>
      <c r="K24" s="234"/>
      <c r="L24" s="234"/>
      <c r="M24" s="237"/>
    </row>
    <row r="25" customFormat="false" ht="14.25" hidden="false" customHeight="false" outlineLevel="0" collapsed="false">
      <c r="B25" s="238"/>
      <c r="C25" s="238"/>
      <c r="D25" s="239"/>
      <c r="AC25" s="240"/>
      <c r="AD25" s="240"/>
      <c r="AE25" s="240"/>
      <c r="AF25" s="240"/>
      <c r="AI25" s="240"/>
      <c r="AJ25" s="240"/>
      <c r="AK25" s="240"/>
      <c r="AL25" s="240"/>
      <c r="AN25" s="219"/>
    </row>
    <row r="26" customFormat="false" ht="13.5" hidden="false" customHeight="true" outlineLevel="0" collapsed="false">
      <c r="B26" s="241" t="s">
        <v>48</v>
      </c>
      <c r="C26" s="241"/>
      <c r="D26" s="241" t="s">
        <v>49</v>
      </c>
      <c r="E26" s="241"/>
      <c r="F26" s="241" t="s">
        <v>50</v>
      </c>
      <c r="G26" s="241"/>
      <c r="I26" s="242" t="s">
        <v>51</v>
      </c>
      <c r="K26" s="243" t="s">
        <v>52</v>
      </c>
      <c r="M26" s="242" t="s">
        <v>53</v>
      </c>
      <c r="AC26" s="240"/>
      <c r="AD26" s="240"/>
      <c r="AE26" s="240"/>
      <c r="AF26" s="240"/>
      <c r="AI26" s="240"/>
      <c r="AJ26" s="240"/>
      <c r="AK26" s="240"/>
      <c r="AL26" s="240"/>
      <c r="AN26" s="219"/>
    </row>
    <row r="27" customFormat="false" ht="14.25" hidden="false" customHeight="false" outlineLevel="0" collapsed="false">
      <c r="B27" s="241"/>
      <c r="C27" s="241"/>
      <c r="D27" s="241"/>
      <c r="E27" s="241"/>
      <c r="F27" s="241"/>
      <c r="G27" s="241"/>
      <c r="I27" s="242"/>
      <c r="K27" s="243"/>
      <c r="M27" s="242"/>
    </row>
    <row r="28" customFormat="false" ht="15.75" hidden="false" customHeight="true" outlineLevel="0" collapsed="false">
      <c r="B28" s="244" t="str">
        <f aca="false">IF(３年2組入力画面!C11="","",SUM(C15:D15)/$E$10)</f>
        <v/>
      </c>
      <c r="C28" s="244"/>
      <c r="D28" s="244" t="str">
        <f aca="false">IF(３年2組入力画面!C11="","",SUM(F15:G15)/$E$10)</f>
        <v/>
      </c>
      <c r="E28" s="244"/>
      <c r="F28" s="244" t="str">
        <f aca="false">IF(３年2組入力画面!C11="","",SUM(I15:J15)/$E$10)</f>
        <v/>
      </c>
      <c r="G28" s="244"/>
      <c r="I28" s="236" t="str">
        <f aca="false">IF(３年2組入力画面!C11="","",K19/$E$10)</f>
        <v/>
      </c>
      <c r="K28" s="245" t="str">
        <f aca="false">IF(３年2組入力画面!C11="","",L19/$E$10)</f>
        <v/>
      </c>
      <c r="M28" s="236" t="str">
        <f aca="false">IF(３年2組入力画面!C11="","",M19/$E$10)</f>
        <v/>
      </c>
      <c r="AC28" s="240"/>
      <c r="AD28" s="219"/>
    </row>
    <row r="29" customFormat="false" ht="14.25" hidden="false" customHeight="false" outlineLevel="0" collapsed="false">
      <c r="B29" s="244"/>
      <c r="C29" s="244"/>
      <c r="D29" s="244"/>
      <c r="E29" s="244"/>
      <c r="F29" s="244"/>
      <c r="G29" s="244"/>
      <c r="I29" s="236"/>
      <c r="K29" s="245"/>
      <c r="M29" s="236"/>
      <c r="AC29" s="240"/>
      <c r="AD29" s="246"/>
    </row>
    <row r="30" customFormat="false" ht="13.5" hidden="false" customHeight="false" outlineLevel="0" collapsed="false">
      <c r="I30" s="247"/>
      <c r="M30" s="247"/>
    </row>
    <row r="32" customFormat="false" ht="13.5" hidden="false" customHeight="false" outlineLevel="0" collapsed="false">
      <c r="B32" s="248"/>
      <c r="C32" s="249"/>
      <c r="D32" s="250"/>
    </row>
    <row r="33" customFormat="false" ht="13.5" hidden="false" customHeight="false" outlineLevel="0" collapsed="false">
      <c r="B33" s="248"/>
      <c r="C33" s="249"/>
      <c r="D33" s="250"/>
      <c r="F33" s="251"/>
    </row>
    <row r="34" customFormat="false" ht="13.5" hidden="false" customHeight="false" outlineLevel="0" collapsed="false">
      <c r="B34" s="248"/>
      <c r="C34" s="249"/>
      <c r="D34" s="250"/>
      <c r="F34" s="251"/>
      <c r="H34" s="42"/>
      <c r="I34" s="247"/>
    </row>
    <row r="35" customFormat="false" ht="13.5" hidden="false" customHeight="false" outlineLevel="0" collapsed="false">
      <c r="B35" s="248"/>
      <c r="C35" s="249"/>
      <c r="D35" s="250"/>
      <c r="F35" s="251"/>
      <c r="H35" s="42"/>
      <c r="I35" s="247"/>
    </row>
    <row r="36" customFormat="false" ht="13.5" hidden="false" customHeight="false" outlineLevel="0" collapsed="false">
      <c r="H36" s="42"/>
      <c r="I36" s="247"/>
    </row>
    <row r="39" customFormat="false" ht="13.5" hidden="true" customHeight="false" outlineLevel="0" collapsed="false"/>
    <row r="40" customFormat="false" ht="14.25" hidden="true" customHeight="false" outlineLevel="0" collapsed="false">
      <c r="B40" s="252" t="s">
        <v>54</v>
      </c>
      <c r="C40" s="253" t="s">
        <v>55</v>
      </c>
      <c r="D40" s="254" t="s">
        <v>56</v>
      </c>
      <c r="E40" s="252" t="s">
        <v>57</v>
      </c>
      <c r="F40" s="254" t="s">
        <v>58</v>
      </c>
      <c r="G40" s="254" t="s">
        <v>59</v>
      </c>
      <c r="H40" s="254" t="s">
        <v>60</v>
      </c>
      <c r="I40" s="254" t="s">
        <v>61</v>
      </c>
      <c r="J40" s="254" t="s">
        <v>62</v>
      </c>
      <c r="K40" s="254" t="s">
        <v>63</v>
      </c>
    </row>
    <row r="41" customFormat="false" ht="13.5" hidden="true" customHeight="false" outlineLevel="0" collapsed="false">
      <c r="B41" s="255" t="s">
        <v>64</v>
      </c>
      <c r="C41" s="256" t="str">
        <f aca="false">D22</f>
        <v/>
      </c>
      <c r="D41" s="257" t="str">
        <f aca="false">H22</f>
        <v/>
      </c>
      <c r="E41" s="258" t="str">
        <f aca="false">M22</f>
        <v/>
      </c>
      <c r="F41" s="257" t="str">
        <f aca="false">B28</f>
        <v/>
      </c>
      <c r="G41" s="257" t="str">
        <f aca="false">D28</f>
        <v/>
      </c>
      <c r="H41" s="257" t="str">
        <f aca="false">F28</f>
        <v/>
      </c>
      <c r="I41" s="257" t="str">
        <f aca="false">I28</f>
        <v/>
      </c>
      <c r="J41" s="257" t="str">
        <f aca="false">K28</f>
        <v/>
      </c>
      <c r="K41" s="259" t="str">
        <f aca="false">M28</f>
        <v/>
      </c>
    </row>
    <row r="42" customFormat="false" ht="14.25" hidden="true" customHeight="false" outlineLevel="0" collapsed="false"/>
    <row r="43" customFormat="false" ht="13.5" hidden="true" customHeight="false" outlineLevel="0" collapsed="false">
      <c r="B43" s="260" t="s">
        <v>65</v>
      </c>
      <c r="C43" s="261" t="n">
        <f aca="false">SUM(G20:I20)</f>
        <v>0</v>
      </c>
      <c r="E43" s="262" t="s">
        <v>18</v>
      </c>
      <c r="F43" s="204" t="n">
        <f aca="false">COUNTIF(３年2組入力画面!U11:U60,"TRUE")</f>
        <v>0</v>
      </c>
    </row>
    <row r="44" customFormat="false" ht="13.5" hidden="true" customHeight="false" outlineLevel="0" collapsed="false">
      <c r="B44" s="260"/>
      <c r="C44" s="261"/>
      <c r="E44" s="263" t="s">
        <v>66</v>
      </c>
      <c r="F44" s="204"/>
    </row>
    <row r="45" customFormat="false" ht="14.25" hidden="true" customHeight="false" outlineLevel="0" collapsed="false">
      <c r="B45" s="260"/>
      <c r="C45" s="261"/>
      <c r="E45" s="264" t="s">
        <v>67</v>
      </c>
      <c r="F45" s="204"/>
    </row>
    <row r="46" customFormat="false" ht="14.25" hidden="true" customHeight="false" outlineLevel="0" collapsed="false"/>
    <row r="47" customFormat="false" ht="27.75" hidden="true" customHeight="false" outlineLevel="0" collapsed="false">
      <c r="B47" s="265" t="s">
        <v>68</v>
      </c>
      <c r="C47" s="266" t="n">
        <f aca="false">COUNTIF(３年2組入力画面!R11:R60,TRUE())</f>
        <v>0</v>
      </c>
      <c r="E47" s="267" t="s">
        <v>69</v>
      </c>
      <c r="F47" s="266" t="n">
        <f aca="false">COUNTIF(３年2組入力画面!H11:H60,"&gt;0")</f>
        <v>0</v>
      </c>
    </row>
    <row r="48" customFormat="false" ht="27.75" hidden="true" customHeight="false" outlineLevel="0" collapsed="false">
      <c r="B48" s="268" t="s">
        <v>70</v>
      </c>
      <c r="C48" s="204" t="n">
        <f aca="false">COUNTIF(３年2組入力画面!S11:S60,TRUE())</f>
        <v>0</v>
      </c>
      <c r="E48" s="269" t="s">
        <v>71</v>
      </c>
      <c r="F48" s="204" t="n">
        <f aca="false">COUNTIF(３年2組入力画面!K11:K60,"&gt;0")</f>
        <v>0</v>
      </c>
    </row>
    <row r="49" customFormat="false" ht="13.5" hidden="true" customHeight="true" outlineLevel="0" collapsed="false">
      <c r="B49" s="270" t="s">
        <v>72</v>
      </c>
      <c r="C49" s="204" t="n">
        <f aca="false">COUNTIF(３年2組入力画面!V11:V60,TRUE())</f>
        <v>0</v>
      </c>
    </row>
    <row r="50" customFormat="false" ht="13.5" hidden="true" customHeight="false" outlineLevel="0" collapsed="false">
      <c r="B50" s="270"/>
      <c r="C50" s="204"/>
    </row>
    <row r="51" customFormat="false" ht="13.5" hidden="true" customHeight="false" outlineLevel="0" collapsed="false">
      <c r="B51" s="270"/>
      <c r="C51" s="204"/>
    </row>
    <row r="52" customFormat="false" ht="14.25" hidden="true" customHeight="false" outlineLevel="0" collapsed="false">
      <c r="B52" s="270"/>
      <c r="C52" s="204"/>
    </row>
    <row r="53" customFormat="false" ht="13.5" hidden="true" customHeight="false" outlineLevel="0" collapsed="false"/>
  </sheetData>
  <sheetProtection sheet="true" password="cc75" objects="true" scenarios="true"/>
  <mergeCells count="44">
    <mergeCell ref="G3:I4"/>
    <mergeCell ref="E6:F6"/>
    <mergeCell ref="I10:J10"/>
    <mergeCell ref="B13:D13"/>
    <mergeCell ref="E13:G13"/>
    <mergeCell ref="H13:J13"/>
    <mergeCell ref="K13:M13"/>
    <mergeCell ref="B18:D18"/>
    <mergeCell ref="F18:I18"/>
    <mergeCell ref="K19:K20"/>
    <mergeCell ref="L19:L20"/>
    <mergeCell ref="M19:M20"/>
    <mergeCell ref="V20:V23"/>
    <mergeCell ref="B22:C24"/>
    <mergeCell ref="D22:D24"/>
    <mergeCell ref="F22:G24"/>
    <mergeCell ref="H22:H24"/>
    <mergeCell ref="K22:L24"/>
    <mergeCell ref="M22:M24"/>
    <mergeCell ref="AC25:AF26"/>
    <mergeCell ref="AI25:AL26"/>
    <mergeCell ref="B26:C27"/>
    <mergeCell ref="D26:E27"/>
    <mergeCell ref="F26:G27"/>
    <mergeCell ref="I26:I27"/>
    <mergeCell ref="K26:K27"/>
    <mergeCell ref="M26:M27"/>
    <mergeCell ref="B28:C29"/>
    <mergeCell ref="D28:E29"/>
    <mergeCell ref="F28:G29"/>
    <mergeCell ref="I28:I29"/>
    <mergeCell ref="K28:K29"/>
    <mergeCell ref="M28:M29"/>
    <mergeCell ref="B32:B35"/>
    <mergeCell ref="C32:C35"/>
    <mergeCell ref="D32:D35"/>
    <mergeCell ref="F33:F35"/>
    <mergeCell ref="H34:H36"/>
    <mergeCell ref="I34:I36"/>
    <mergeCell ref="B43:B45"/>
    <mergeCell ref="C43:C45"/>
    <mergeCell ref="F43:F45"/>
    <mergeCell ref="B49:B52"/>
    <mergeCell ref="C49:C52"/>
  </mergeCells>
  <dataValidations count="2">
    <dataValidation allowBlank="true" errorStyle="stop" operator="between" prompt="該当する数を記載してください&#10;" showDropDown="false" showErrorMessage="false" showInputMessage="true" sqref="G3:I3 G5:M5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C3:F3 D6:E6 H6:K6 D8:H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7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健診ソフト＜輝き＞Ｖｅｒ．２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8.99"/>
    <col collapsed="false" customWidth="true" hidden="false" outlineLevel="0" max="10" min="9" style="1" width="12.12"/>
    <col collapsed="false" customWidth="true" hidden="false" outlineLevel="0" max="12" min="11" style="1" width="9.49"/>
    <col collapsed="false" customWidth="true" hidden="false" outlineLevel="0" max="13" min="13" style="1" width="8.99"/>
    <col collapsed="false" customWidth="true" hidden="false" outlineLevel="0" max="14" min="14" style="1" width="3.37"/>
    <col collapsed="false" customWidth="true" hidden="false" outlineLevel="0" max="15" min="15" style="1" width="7.12"/>
    <col collapsed="false" customWidth="true" hidden="false" outlineLevel="0" max="16" min="16" style="1" width="8.99"/>
    <col collapsed="false" customWidth="true" hidden="false" outlineLevel="0" max="17" min="17" style="1" width="7.12"/>
    <col collapsed="false" customWidth="true" hidden="false" outlineLevel="0" max="18" min="18" style="1" width="2.74"/>
    <col collapsed="false" customWidth="true" hidden="false" outlineLevel="0" max="20" min="19" style="1" width="8.99"/>
    <col collapsed="false" customWidth="true" hidden="false" outlineLevel="0" max="22" min="21" style="1" width="7.12"/>
    <col collapsed="false" customWidth="false" hidden="false" outlineLevel="0" max="23" min="23" style="1" width="15.62"/>
    <col collapsed="false" customWidth="true" hidden="false" outlineLevel="0" max="24" min="24" style="1" width="3.62"/>
    <col collapsed="false" customWidth="true" hidden="false" outlineLevel="0" max="25" min="25" style="1" width="4.49"/>
    <col collapsed="false" customWidth="false" hidden="false" outlineLevel="0" max="27" min="26" style="1" width="15.62"/>
    <col collapsed="false" customWidth="false" hidden="false" outlineLevel="0" max="42" min="28" style="24" width="15.62"/>
    <col collapsed="false" customWidth="false" hidden="false" outlineLevel="0" max="257" min="43" style="1" width="15.62"/>
  </cols>
  <sheetData>
    <row r="1" customFormat="false" ht="6.75" hidden="false" customHeight="true" outlineLevel="0" collapsed="false"/>
    <row r="2" customFormat="false" ht="6.75" hidden="false" customHeight="true" outlineLevel="0" collapsed="false">
      <c r="C2" s="175"/>
      <c r="D2" s="176"/>
      <c r="E2" s="176"/>
      <c r="F2" s="176"/>
      <c r="G2" s="176"/>
      <c r="H2" s="176"/>
      <c r="I2" s="176"/>
      <c r="J2" s="176"/>
      <c r="K2" s="176"/>
      <c r="L2" s="177"/>
    </row>
    <row r="3" s="24" customFormat="true" ht="13.5" hidden="false" customHeight="true" outlineLevel="0" collapsed="false">
      <c r="C3" s="183"/>
      <c r="D3" s="185"/>
      <c r="E3" s="185"/>
      <c r="F3" s="185"/>
      <c r="G3" s="181" t="s">
        <v>27</v>
      </c>
      <c r="H3" s="181"/>
      <c r="I3" s="181"/>
      <c r="J3" s="179"/>
      <c r="K3" s="179"/>
      <c r="L3" s="182"/>
    </row>
    <row r="4" s="44" customFormat="true" ht="13.5" hidden="false" customHeight="true" outlineLevel="0" collapsed="false">
      <c r="C4" s="187"/>
      <c r="D4" s="189"/>
      <c r="E4" s="189"/>
      <c r="F4" s="189"/>
      <c r="G4" s="181"/>
      <c r="H4" s="181"/>
      <c r="I4" s="181"/>
      <c r="J4" s="189"/>
      <c r="K4" s="189"/>
      <c r="L4" s="190"/>
      <c r="O4" s="191"/>
      <c r="P4" s="191"/>
      <c r="S4" s="12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</row>
    <row r="5" customFormat="false" ht="15.75" hidden="false" customHeight="true" outlineLevel="0" collapsed="false">
      <c r="C5" s="178"/>
      <c r="D5" s="179"/>
      <c r="E5" s="179"/>
      <c r="F5" s="179"/>
      <c r="G5" s="197"/>
      <c r="H5" s="198"/>
      <c r="I5" s="179"/>
      <c r="J5" s="179"/>
      <c r="K5" s="179"/>
      <c r="L5" s="199"/>
      <c r="M5" s="200"/>
      <c r="N5" s="200"/>
      <c r="O5" s="3"/>
      <c r="P5" s="3"/>
      <c r="S5" s="5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24" hidden="false" customHeight="true" outlineLevel="0" collapsed="false">
      <c r="C6" s="178"/>
      <c r="D6" s="135" t="s">
        <v>26</v>
      </c>
      <c r="E6" s="188" t="str">
        <f aca="false">IF(１年1組入力画面!F6="","",１年1組入力画面!F6)</f>
        <v/>
      </c>
      <c r="F6" s="188"/>
      <c r="G6" s="294"/>
      <c r="H6" s="128" t="n">
        <v>3</v>
      </c>
      <c r="I6" s="129" t="s">
        <v>2</v>
      </c>
      <c r="J6" s="129" t="n">
        <v>3</v>
      </c>
      <c r="K6" s="130" t="s">
        <v>4</v>
      </c>
      <c r="L6" s="182"/>
      <c r="P6" s="24"/>
      <c r="Q6" s="24"/>
      <c r="R6" s="24"/>
      <c r="S6" s="24"/>
      <c r="T6" s="24"/>
    </row>
    <row r="7" customFormat="false" ht="6.75" hidden="false" customHeight="true" outlineLevel="0" collapsed="false">
      <c r="C7" s="280"/>
      <c r="D7" s="294"/>
      <c r="E7" s="294"/>
      <c r="F7" s="294"/>
      <c r="G7" s="294"/>
      <c r="H7" s="294"/>
      <c r="I7" s="296"/>
      <c r="J7" s="296"/>
      <c r="K7" s="296"/>
      <c r="L7" s="182"/>
      <c r="P7" s="24"/>
      <c r="Q7" s="24"/>
      <c r="R7" s="24"/>
      <c r="S7" s="24"/>
      <c r="T7" s="24"/>
    </row>
    <row r="8" customFormat="false" ht="20.25" hidden="false" customHeight="true" outlineLevel="0" collapsed="false">
      <c r="C8" s="280"/>
      <c r="D8" s="124" t="s">
        <v>1</v>
      </c>
      <c r="E8" s="125" t="str">
        <f aca="false">IF(１年1組入力画面!E5="","",１年1組入力画面!E5)</f>
        <v/>
      </c>
      <c r="F8" s="126" t="s">
        <v>2</v>
      </c>
      <c r="G8" s="125" t="str">
        <f aca="false">IF(１年1組入力画面!G5="","",１年1組入力画面!G5)</f>
        <v/>
      </c>
      <c r="H8" s="127" t="s">
        <v>3</v>
      </c>
      <c r="I8" s="296"/>
      <c r="J8" s="296"/>
      <c r="K8" s="296"/>
      <c r="L8" s="182"/>
      <c r="P8" s="24"/>
      <c r="Q8" s="24"/>
      <c r="R8" s="24"/>
      <c r="S8" s="24"/>
      <c r="T8" s="24"/>
    </row>
    <row r="9" customFormat="false" ht="6.75" hidden="false" customHeight="true" outlineLevel="0" collapsed="false">
      <c r="C9" s="280"/>
      <c r="D9" s="294"/>
      <c r="E9" s="294"/>
      <c r="F9" s="294"/>
      <c r="G9" s="294"/>
      <c r="H9" s="294"/>
      <c r="I9" s="296"/>
      <c r="J9" s="296"/>
      <c r="K9" s="296"/>
      <c r="L9" s="182"/>
      <c r="P9" s="24"/>
      <c r="Q9" s="24"/>
      <c r="R9" s="24"/>
      <c r="S9" s="24"/>
      <c r="T9" s="24"/>
    </row>
    <row r="10" customFormat="false" ht="27.75" hidden="false" customHeight="true" outlineLevel="0" collapsed="false">
      <c r="C10" s="280"/>
      <c r="D10" s="203" t="s">
        <v>28</v>
      </c>
      <c r="E10" s="281" t="str">
        <f aca="false">IF(３年３組入力画面!C11="","",COUNT(３年３組入力画面!C11:C60))</f>
        <v/>
      </c>
      <c r="F10" s="297"/>
      <c r="G10" s="294"/>
      <c r="H10" s="205" t="s">
        <v>6</v>
      </c>
      <c r="I10" s="206" t="str">
        <f aca="false">IF(１年1組入力画面!N6="","",１年1組入力画面!N6)</f>
        <v/>
      </c>
      <c r="J10" s="206"/>
      <c r="K10" s="294"/>
      <c r="L10" s="182"/>
      <c r="P10" s="24"/>
      <c r="Q10" s="24"/>
      <c r="R10" s="24"/>
      <c r="S10" s="24"/>
      <c r="T10" s="24"/>
    </row>
    <row r="11" customFormat="false" ht="6.75" hidden="false" customHeight="true" outlineLevel="0" collapsed="false">
      <c r="C11" s="298"/>
      <c r="D11" s="208"/>
      <c r="E11" s="208"/>
      <c r="F11" s="208"/>
      <c r="G11" s="208"/>
      <c r="H11" s="208"/>
      <c r="I11" s="208"/>
      <c r="J11" s="208"/>
      <c r="K11" s="208"/>
      <c r="L11" s="209"/>
      <c r="P11" s="24"/>
      <c r="Q11" s="24"/>
      <c r="R11" s="24"/>
      <c r="S11" s="24"/>
      <c r="T11" s="24"/>
    </row>
    <row r="12" customFormat="false" ht="13.5" hidden="false" customHeight="true" outlineLevel="0" collapsed="false">
      <c r="P12" s="24"/>
      <c r="Q12" s="24"/>
      <c r="R12" s="24"/>
      <c r="S12" s="24"/>
      <c r="T12" s="24"/>
    </row>
    <row r="13" customFormat="false" ht="17.25" hidden="false" customHeight="true" outlineLevel="0" collapsed="false">
      <c r="B13" s="210" t="s">
        <v>29</v>
      </c>
      <c r="C13" s="210"/>
      <c r="D13" s="210"/>
      <c r="E13" s="211" t="s">
        <v>30</v>
      </c>
      <c r="F13" s="211"/>
      <c r="G13" s="211"/>
      <c r="H13" s="210" t="s">
        <v>31</v>
      </c>
      <c r="I13" s="210"/>
      <c r="J13" s="210"/>
      <c r="K13" s="212" t="s">
        <v>32</v>
      </c>
      <c r="L13" s="212"/>
      <c r="M13" s="212"/>
      <c r="N13" s="213"/>
    </row>
    <row r="14" customFormat="false" ht="20.25" hidden="false" customHeight="true" outlineLevel="0" collapsed="false">
      <c r="B14" s="214" t="s">
        <v>73</v>
      </c>
      <c r="C14" s="215" t="s">
        <v>34</v>
      </c>
      <c r="D14" s="205" t="s">
        <v>35</v>
      </c>
      <c r="E14" s="214" t="s">
        <v>73</v>
      </c>
      <c r="F14" s="215" t="s">
        <v>34</v>
      </c>
      <c r="G14" s="205" t="s">
        <v>35</v>
      </c>
      <c r="H14" s="214" t="s">
        <v>36</v>
      </c>
      <c r="I14" s="215" t="s">
        <v>37</v>
      </c>
      <c r="J14" s="205" t="s">
        <v>38</v>
      </c>
      <c r="K14" s="214" t="s">
        <v>73</v>
      </c>
      <c r="L14" s="215" t="s">
        <v>34</v>
      </c>
      <c r="M14" s="205" t="s">
        <v>35</v>
      </c>
    </row>
    <row r="15" customFormat="false" ht="20.25" hidden="false" customHeight="true" outlineLevel="0" collapsed="false">
      <c r="B15" s="216" t="str">
        <f aca="false">IF(３年３組入力画面!C11="","",COUNTIF(３年３組入力画面!$C$11:$C$60,0))</f>
        <v/>
      </c>
      <c r="C15" s="216" t="str">
        <f aca="false">IF(３年３組入力画面!C11="","",COUNTIF(３年３組入力画面!$C$11:$C$60,1))</f>
        <v/>
      </c>
      <c r="D15" s="216" t="str">
        <f aca="false">IF(３年３組入力画面!C11="","",COUNTIF(３年３組入力画面!$C$11:$C$60,2))</f>
        <v/>
      </c>
      <c r="E15" s="216" t="str">
        <f aca="false">IF(３年３組入力画面!C11="","",COUNTIF(３年３組入力画面!$D$11:$D$60,0))</f>
        <v/>
      </c>
      <c r="F15" s="216" t="str">
        <f aca="false">IF(３年３組入力画面!C11="","",COUNTIF(３年３組入力画面!$D$11:$D$60,1))</f>
        <v/>
      </c>
      <c r="G15" s="216" t="str">
        <f aca="false">IF(３年３組入力画面!C11="","",COUNTIF(３年３組入力画面!$D$11:$D$60,2))</f>
        <v/>
      </c>
      <c r="H15" s="216" t="str">
        <f aca="false">IF(３年３組入力画面!C11="","",COUNTIF(３年３組入力画面!$E$11:$E$60,0))</f>
        <v/>
      </c>
      <c r="I15" s="216" t="str">
        <f aca="false">IF(３年３組入力画面!C11="","",COUNTIF(３年３組入力画面!$E$11:$E$60,1))</f>
        <v/>
      </c>
      <c r="J15" s="216" t="str">
        <f aca="false">IF(３年３組入力画面!C11="","",COUNTIF(３年３組入力画面!$E$11:$E$60,2))</f>
        <v/>
      </c>
      <c r="K15" s="299" t="str">
        <f aca="false">IF(３年３組入力画面!C11="","",COUNTIF(３年３組入力画面!$F$11:$F$60,0))</f>
        <v/>
      </c>
      <c r="L15" s="299" t="str">
        <f aca="false">IF(３年３組入力画面!C11="","",COUNTIF(３年３組入力画面!$F$11:$F$60,1))</f>
        <v/>
      </c>
      <c r="M15" s="299" t="str">
        <f aca="false">IF(３年３組入力画面!C11="","",COUNTIF(３年３組入力画面!$F$11:$F$60,2))</f>
        <v/>
      </c>
      <c r="N15" s="217"/>
    </row>
    <row r="16" customFormat="false" ht="20.25" hidden="false" customHeight="true" outlineLevel="0" collapsed="false">
      <c r="B16" s="218" t="str">
        <f aca="false">IF(３年３組入力画面!C11="","",B15/$E$10)</f>
        <v/>
      </c>
      <c r="C16" s="218" t="str">
        <f aca="false">IF(３年３組入力画面!C11="","",C15/$E$10)</f>
        <v/>
      </c>
      <c r="D16" s="218" t="str">
        <f aca="false">IF(３年３組入力画面!C11="","",D15/$E$10)</f>
        <v/>
      </c>
      <c r="E16" s="218" t="str">
        <f aca="false">IF(３年３組入力画面!C11="","",E15/$E$10)</f>
        <v/>
      </c>
      <c r="F16" s="218" t="str">
        <f aca="false">IF(３年３組入力画面!C11="","",F15/$E$10)</f>
        <v/>
      </c>
      <c r="G16" s="218" t="str">
        <f aca="false">IF(３年３組入力画面!C11="","",G15/$E$10)</f>
        <v/>
      </c>
      <c r="H16" s="218" t="str">
        <f aca="false">IF(３年３組入力画面!C11="","",H15/$E$10)</f>
        <v/>
      </c>
      <c r="I16" s="218" t="str">
        <f aca="false">IF(３年３組入力画面!C11="","",I15/$E$10)</f>
        <v/>
      </c>
      <c r="J16" s="218" t="str">
        <f aca="false">IF(３年３組入力画面!C11="","",J15/$E$10)</f>
        <v/>
      </c>
      <c r="K16" s="218" t="str">
        <f aca="false">IF(３年３組入力画面!C11="","",K15/$E$10)</f>
        <v/>
      </c>
      <c r="L16" s="218" t="str">
        <f aca="false">IF(３年３組入力画面!C11="","",L15/$E$10)</f>
        <v/>
      </c>
      <c r="M16" s="218" t="str">
        <f aca="false">IF(３年３組入力画面!C11="","",M15/$E$10)</f>
        <v/>
      </c>
      <c r="N16" s="217"/>
    </row>
    <row r="17" customFormat="false" ht="14.25" hidden="false" customHeight="false" outlineLevel="0" collapsed="false">
      <c r="B17" s="219"/>
      <c r="C17" s="220"/>
      <c r="D17" s="217"/>
      <c r="E17" s="219"/>
      <c r="F17" s="217"/>
      <c r="G17" s="217"/>
      <c r="H17" s="219"/>
      <c r="I17" s="220"/>
      <c r="J17" s="217"/>
      <c r="K17" s="219"/>
      <c r="L17" s="220"/>
      <c r="M17" s="217"/>
      <c r="N17" s="217"/>
    </row>
    <row r="18" customFormat="false" ht="20.25" hidden="false" customHeight="true" outlineLevel="0" collapsed="false">
      <c r="B18" s="221" t="s">
        <v>39</v>
      </c>
      <c r="C18" s="221"/>
      <c r="D18" s="221"/>
      <c r="E18" s="222"/>
      <c r="F18" s="221" t="s">
        <v>40</v>
      </c>
      <c r="G18" s="221"/>
      <c r="H18" s="221"/>
      <c r="I18" s="221"/>
      <c r="J18" s="213"/>
      <c r="K18" s="223" t="s">
        <v>41</v>
      </c>
      <c r="L18" s="224" t="s">
        <v>42</v>
      </c>
      <c r="M18" s="223" t="s">
        <v>43</v>
      </c>
      <c r="P18" s="219"/>
      <c r="Q18" s="24"/>
      <c r="R18" s="24"/>
      <c r="S18" s="219"/>
      <c r="T18" s="24"/>
      <c r="AD18" s="219"/>
    </row>
    <row r="19" customFormat="false" ht="20.25" hidden="false" customHeight="true" outlineLevel="0" collapsed="false">
      <c r="B19" s="221" t="s">
        <v>17</v>
      </c>
      <c r="C19" s="225" t="s">
        <v>18</v>
      </c>
      <c r="D19" s="226" t="s">
        <v>19</v>
      </c>
      <c r="F19" s="221" t="s">
        <v>44</v>
      </c>
      <c r="G19" s="227" t="s">
        <v>18</v>
      </c>
      <c r="H19" s="226" t="s">
        <v>19</v>
      </c>
      <c r="I19" s="228" t="s">
        <v>20</v>
      </c>
      <c r="K19" s="204" t="str">
        <f aca="false">IF(３年３組入力画面!C11="","",COUNTIF(３年３組入力画面!N11:N60,1))</f>
        <v/>
      </c>
      <c r="L19" s="204" t="str">
        <f aca="false">IF(３年３組入力画面!C11="","",COUNTIF(３年３組入力画面!O11:O60,1))</f>
        <v/>
      </c>
      <c r="M19" s="204" t="str">
        <f aca="false">IF(３年３組入力画面!C11="","",COUNTIF(３年３組入力画面!P11:P60,1))</f>
        <v/>
      </c>
      <c r="AD19" s="219"/>
    </row>
    <row r="20" customFormat="false" ht="20.25" hidden="false" customHeight="true" outlineLevel="0" collapsed="false">
      <c r="B20" s="229" t="str">
        <f aca="false">IF(３年３組入力画面!C11="","",SUM(３年３組入力画面!G11:G60))</f>
        <v/>
      </c>
      <c r="C20" s="229" t="str">
        <f aca="false">IF(３年３組入力画面!C11="","",SUM(３年３組入力画面!H11:H60))</f>
        <v/>
      </c>
      <c r="D20" s="229" t="str">
        <f aca="false">IF(３年３組入力画面!C11="","",SUM(３年３組入力画面!I11:I60))</f>
        <v/>
      </c>
      <c r="F20" s="230" t="str">
        <f aca="false">IF(３年３組入力画面!C11="","",SUM(３年３組入力画面!J11:J60))</f>
        <v/>
      </c>
      <c r="G20" s="230" t="str">
        <f aca="false">IF(３年３組入力画面!C11="","",SUM(３年３組入力画面!K11:K60))</f>
        <v/>
      </c>
      <c r="H20" s="230" t="str">
        <f aca="false">IF(３年３組入力画面!C11="","",SUM(３年３組入力画面!L11:L60))</f>
        <v/>
      </c>
      <c r="I20" s="230" t="str">
        <f aca="false">IF(３年３組入力画面!C11="","",SUM(３年３組入力画面!M11:M60))</f>
        <v/>
      </c>
      <c r="K20" s="204"/>
      <c r="L20" s="204"/>
      <c r="M20" s="204"/>
      <c r="U20" s="24"/>
      <c r="V20" s="231"/>
      <c r="W20" s="222"/>
      <c r="X20" s="222"/>
      <c r="Y20" s="24"/>
      <c r="Z20" s="24"/>
      <c r="AD20" s="219"/>
    </row>
    <row r="21" customFormat="false" ht="14.25" hidden="false" customHeight="false" outlineLevel="0" collapsed="false">
      <c r="B21" s="217"/>
      <c r="C21" s="232"/>
      <c r="D21" s="24"/>
      <c r="E21" s="24"/>
      <c r="F21" s="219"/>
      <c r="G21" s="24"/>
      <c r="U21" s="24"/>
      <c r="V21" s="231"/>
      <c r="W21" s="233"/>
      <c r="X21" s="42"/>
      <c r="Y21" s="24"/>
      <c r="Z21" s="24"/>
    </row>
    <row r="22" customFormat="false" ht="13.5" hidden="false" customHeight="true" outlineLevel="0" collapsed="false">
      <c r="B22" s="234" t="s">
        <v>45</v>
      </c>
      <c r="C22" s="234"/>
      <c r="D22" s="235" t="str">
        <f aca="false">IF(３年３組入力画面!C11="","",C49/$E$10)</f>
        <v/>
      </c>
      <c r="F22" s="221" t="s">
        <v>46</v>
      </c>
      <c r="G22" s="221"/>
      <c r="H22" s="236" t="str">
        <f aca="false">IF(３年３組入力画面!C11="","",F43/$E$10)</f>
        <v/>
      </c>
      <c r="K22" s="234" t="s">
        <v>47</v>
      </c>
      <c r="L22" s="234"/>
      <c r="M22" s="237" t="str">
        <f aca="false">IF(３年３組入力画面!C11="","",ROUND(C43/E10,2))</f>
        <v/>
      </c>
      <c r="U22" s="24"/>
      <c r="V22" s="231"/>
      <c r="W22" s="233"/>
      <c r="X22" s="42"/>
      <c r="Y22" s="219"/>
      <c r="Z22" s="24"/>
    </row>
    <row r="23" customFormat="false" ht="13.5" hidden="false" customHeight="false" outlineLevel="0" collapsed="false">
      <c r="B23" s="234"/>
      <c r="C23" s="234"/>
      <c r="D23" s="235"/>
      <c r="F23" s="221"/>
      <c r="G23" s="221"/>
      <c r="H23" s="236"/>
      <c r="K23" s="234"/>
      <c r="L23" s="234"/>
      <c r="M23" s="237"/>
      <c r="U23" s="24"/>
      <c r="V23" s="231"/>
      <c r="W23" s="222"/>
      <c r="X23" s="42"/>
      <c r="Y23" s="219"/>
      <c r="Z23" s="24"/>
    </row>
    <row r="24" customFormat="false" ht="14.25" hidden="false" customHeight="false" outlineLevel="0" collapsed="false">
      <c r="B24" s="234"/>
      <c r="C24" s="234"/>
      <c r="D24" s="235"/>
      <c r="F24" s="221"/>
      <c r="G24" s="221"/>
      <c r="H24" s="236"/>
      <c r="K24" s="234"/>
      <c r="L24" s="234"/>
      <c r="M24" s="237"/>
    </row>
    <row r="25" customFormat="false" ht="14.25" hidden="false" customHeight="false" outlineLevel="0" collapsed="false">
      <c r="B25" s="238"/>
      <c r="C25" s="238"/>
      <c r="D25" s="239"/>
      <c r="AC25" s="240"/>
      <c r="AD25" s="240"/>
      <c r="AE25" s="240"/>
      <c r="AF25" s="240"/>
      <c r="AI25" s="240"/>
      <c r="AJ25" s="240"/>
      <c r="AK25" s="240"/>
      <c r="AL25" s="240"/>
      <c r="AN25" s="219"/>
    </row>
    <row r="26" customFormat="false" ht="13.5" hidden="false" customHeight="true" outlineLevel="0" collapsed="false">
      <c r="B26" s="241" t="s">
        <v>48</v>
      </c>
      <c r="C26" s="241"/>
      <c r="D26" s="241" t="s">
        <v>49</v>
      </c>
      <c r="E26" s="241"/>
      <c r="F26" s="241" t="s">
        <v>50</v>
      </c>
      <c r="G26" s="241"/>
      <c r="I26" s="242" t="s">
        <v>51</v>
      </c>
      <c r="K26" s="243" t="s">
        <v>52</v>
      </c>
      <c r="M26" s="242" t="s">
        <v>53</v>
      </c>
      <c r="AC26" s="240"/>
      <c r="AD26" s="240"/>
      <c r="AE26" s="240"/>
      <c r="AF26" s="240"/>
      <c r="AI26" s="240"/>
      <c r="AJ26" s="240"/>
      <c r="AK26" s="240"/>
      <c r="AL26" s="240"/>
      <c r="AN26" s="219"/>
    </row>
    <row r="27" customFormat="false" ht="14.25" hidden="false" customHeight="false" outlineLevel="0" collapsed="false">
      <c r="B27" s="241"/>
      <c r="C27" s="241"/>
      <c r="D27" s="241"/>
      <c r="E27" s="241"/>
      <c r="F27" s="241"/>
      <c r="G27" s="241"/>
      <c r="I27" s="242"/>
      <c r="K27" s="243"/>
      <c r="M27" s="242"/>
    </row>
    <row r="28" customFormat="false" ht="15.75" hidden="false" customHeight="true" outlineLevel="0" collapsed="false">
      <c r="B28" s="244" t="str">
        <f aca="false">IF(３年３組入力画面!C11="","",SUM(C15:D15)/$E$10)</f>
        <v/>
      </c>
      <c r="C28" s="244"/>
      <c r="D28" s="244" t="str">
        <f aca="false">IF(３年３組入力画面!C11="","",SUM(F15:G15)/$E$10)</f>
        <v/>
      </c>
      <c r="E28" s="244"/>
      <c r="F28" s="244" t="str">
        <f aca="false">IF(３年３組入力画面!C11="","",SUM(I15:J15)/$E$10)</f>
        <v/>
      </c>
      <c r="G28" s="244"/>
      <c r="I28" s="236" t="str">
        <f aca="false">IF(３年３組入力画面!C11="","",K19/$E$10)</f>
        <v/>
      </c>
      <c r="K28" s="245" t="str">
        <f aca="false">IF(３年３組入力画面!C11="","",L19/$E$10)</f>
        <v/>
      </c>
      <c r="M28" s="236" t="str">
        <f aca="false">IF(３年３組入力画面!C11="","",M19/$E$10)</f>
        <v/>
      </c>
      <c r="AC28" s="240"/>
      <c r="AD28" s="219"/>
    </row>
    <row r="29" customFormat="false" ht="14.25" hidden="false" customHeight="false" outlineLevel="0" collapsed="false">
      <c r="B29" s="244"/>
      <c r="C29" s="244"/>
      <c r="D29" s="244"/>
      <c r="E29" s="244"/>
      <c r="F29" s="244"/>
      <c r="G29" s="244"/>
      <c r="I29" s="236"/>
      <c r="K29" s="245"/>
      <c r="M29" s="236"/>
      <c r="AC29" s="240"/>
      <c r="AD29" s="246"/>
    </row>
    <row r="30" customFormat="false" ht="13.5" hidden="false" customHeight="false" outlineLevel="0" collapsed="false">
      <c r="I30" s="247"/>
      <c r="M30" s="247"/>
    </row>
    <row r="32" customFormat="false" ht="13.5" hidden="false" customHeight="false" outlineLevel="0" collapsed="false">
      <c r="B32" s="248"/>
      <c r="C32" s="249"/>
      <c r="D32" s="250"/>
    </row>
    <row r="33" customFormat="false" ht="13.5" hidden="false" customHeight="false" outlineLevel="0" collapsed="false">
      <c r="B33" s="248"/>
      <c r="C33" s="249"/>
      <c r="D33" s="250"/>
      <c r="F33" s="251"/>
    </row>
    <row r="34" customFormat="false" ht="13.5" hidden="false" customHeight="false" outlineLevel="0" collapsed="false">
      <c r="B34" s="248"/>
      <c r="C34" s="249"/>
      <c r="D34" s="250"/>
      <c r="F34" s="251"/>
      <c r="H34" s="42"/>
      <c r="I34" s="247"/>
    </row>
    <row r="35" customFormat="false" ht="13.5" hidden="false" customHeight="false" outlineLevel="0" collapsed="false">
      <c r="B35" s="248"/>
      <c r="C35" s="249"/>
      <c r="D35" s="250"/>
      <c r="F35" s="251"/>
      <c r="H35" s="42"/>
      <c r="I35" s="247"/>
    </row>
    <row r="36" customFormat="false" ht="13.5" hidden="false" customHeight="false" outlineLevel="0" collapsed="false">
      <c r="H36" s="42"/>
      <c r="I36" s="247"/>
    </row>
    <row r="39" customFormat="false" ht="13.5" hidden="true" customHeight="false" outlineLevel="0" collapsed="false"/>
    <row r="40" customFormat="false" ht="14.25" hidden="true" customHeight="false" outlineLevel="0" collapsed="false">
      <c r="B40" s="252" t="s">
        <v>54</v>
      </c>
      <c r="C40" s="253" t="s">
        <v>55</v>
      </c>
      <c r="D40" s="254" t="s">
        <v>56</v>
      </c>
      <c r="E40" s="252" t="s">
        <v>57</v>
      </c>
      <c r="F40" s="254" t="s">
        <v>58</v>
      </c>
      <c r="G40" s="254" t="s">
        <v>59</v>
      </c>
      <c r="H40" s="254" t="s">
        <v>60</v>
      </c>
      <c r="I40" s="254" t="s">
        <v>61</v>
      </c>
      <c r="J40" s="254" t="s">
        <v>62</v>
      </c>
      <c r="K40" s="254" t="s">
        <v>63</v>
      </c>
    </row>
    <row r="41" customFormat="false" ht="13.5" hidden="true" customHeight="false" outlineLevel="0" collapsed="false">
      <c r="B41" s="255" t="s">
        <v>64</v>
      </c>
      <c r="C41" s="256" t="str">
        <f aca="false">D22</f>
        <v/>
      </c>
      <c r="D41" s="257" t="str">
        <f aca="false">H22</f>
        <v/>
      </c>
      <c r="E41" s="258" t="str">
        <f aca="false">M22</f>
        <v/>
      </c>
      <c r="F41" s="257" t="str">
        <f aca="false">B28</f>
        <v/>
      </c>
      <c r="G41" s="257" t="str">
        <f aca="false">D28</f>
        <v/>
      </c>
      <c r="H41" s="257" t="str">
        <f aca="false">F28</f>
        <v/>
      </c>
      <c r="I41" s="257" t="str">
        <f aca="false">I28</f>
        <v/>
      </c>
      <c r="J41" s="257" t="str">
        <f aca="false">K28</f>
        <v/>
      </c>
      <c r="K41" s="259" t="str">
        <f aca="false">M28</f>
        <v/>
      </c>
    </row>
    <row r="42" customFormat="false" ht="14.25" hidden="true" customHeight="false" outlineLevel="0" collapsed="false"/>
    <row r="43" customFormat="false" ht="13.5" hidden="true" customHeight="false" outlineLevel="0" collapsed="false">
      <c r="B43" s="260" t="s">
        <v>65</v>
      </c>
      <c r="C43" s="261" t="n">
        <f aca="false">SUM(G20:I20)</f>
        <v>0</v>
      </c>
      <c r="E43" s="262" t="s">
        <v>18</v>
      </c>
      <c r="F43" s="204" t="n">
        <f aca="false">COUNTIF(３年３組入力画面!U11:U60,"TRUE")</f>
        <v>0</v>
      </c>
    </row>
    <row r="44" customFormat="false" ht="13.5" hidden="true" customHeight="false" outlineLevel="0" collapsed="false">
      <c r="B44" s="260"/>
      <c r="C44" s="261"/>
      <c r="E44" s="263" t="s">
        <v>66</v>
      </c>
      <c r="F44" s="204"/>
    </row>
    <row r="45" customFormat="false" ht="14.25" hidden="true" customHeight="false" outlineLevel="0" collapsed="false">
      <c r="B45" s="260"/>
      <c r="C45" s="261"/>
      <c r="E45" s="264" t="s">
        <v>67</v>
      </c>
      <c r="F45" s="204"/>
    </row>
    <row r="46" customFormat="false" ht="14.25" hidden="true" customHeight="false" outlineLevel="0" collapsed="false"/>
    <row r="47" customFormat="false" ht="27.75" hidden="true" customHeight="false" outlineLevel="0" collapsed="false">
      <c r="B47" s="265" t="s">
        <v>68</v>
      </c>
      <c r="C47" s="266" t="n">
        <f aca="false">COUNTIF(３年３組入力画面!R11:R60,TRUE())</f>
        <v>0</v>
      </c>
      <c r="E47" s="267" t="s">
        <v>69</v>
      </c>
      <c r="F47" s="266" t="n">
        <f aca="false">COUNTIF(３年３組入力画面!H11:H60,"&gt;0")</f>
        <v>0</v>
      </c>
    </row>
    <row r="48" customFormat="false" ht="27.75" hidden="true" customHeight="false" outlineLevel="0" collapsed="false">
      <c r="B48" s="268" t="s">
        <v>70</v>
      </c>
      <c r="C48" s="204" t="n">
        <f aca="false">COUNTIF(３年３組入力画面!S11:S60,TRUE())</f>
        <v>0</v>
      </c>
      <c r="E48" s="269" t="s">
        <v>71</v>
      </c>
      <c r="F48" s="204" t="n">
        <f aca="false">COUNTIF(３年３組入力画面!K11:K60,"&gt;0")</f>
        <v>0</v>
      </c>
    </row>
    <row r="49" customFormat="false" ht="13.5" hidden="true" customHeight="true" outlineLevel="0" collapsed="false">
      <c r="B49" s="270" t="s">
        <v>72</v>
      </c>
      <c r="C49" s="204" t="n">
        <f aca="false">COUNTIF(３年３組入力画面!V11:V60,TRUE())</f>
        <v>0</v>
      </c>
    </row>
    <row r="50" customFormat="false" ht="13.5" hidden="true" customHeight="false" outlineLevel="0" collapsed="false">
      <c r="B50" s="270"/>
      <c r="C50" s="204"/>
    </row>
    <row r="51" customFormat="false" ht="13.5" hidden="true" customHeight="false" outlineLevel="0" collapsed="false">
      <c r="B51" s="270"/>
      <c r="C51" s="204"/>
    </row>
    <row r="52" customFormat="false" ht="14.25" hidden="true" customHeight="false" outlineLevel="0" collapsed="false">
      <c r="B52" s="270"/>
      <c r="C52" s="204"/>
    </row>
    <row r="53" customFormat="false" ht="13.5" hidden="true" customHeight="false" outlineLevel="0" collapsed="false"/>
  </sheetData>
  <sheetProtection sheet="true" password="cc75" objects="true" scenarios="true"/>
  <mergeCells count="44">
    <mergeCell ref="G3:I4"/>
    <mergeCell ref="E6:F6"/>
    <mergeCell ref="I10:J10"/>
    <mergeCell ref="B13:D13"/>
    <mergeCell ref="E13:G13"/>
    <mergeCell ref="H13:J13"/>
    <mergeCell ref="K13:M13"/>
    <mergeCell ref="B18:D18"/>
    <mergeCell ref="F18:I18"/>
    <mergeCell ref="K19:K20"/>
    <mergeCell ref="L19:L20"/>
    <mergeCell ref="M19:M20"/>
    <mergeCell ref="V20:V23"/>
    <mergeCell ref="B22:C24"/>
    <mergeCell ref="D22:D24"/>
    <mergeCell ref="F22:G24"/>
    <mergeCell ref="H22:H24"/>
    <mergeCell ref="K22:L24"/>
    <mergeCell ref="M22:M24"/>
    <mergeCell ref="AC25:AF26"/>
    <mergeCell ref="AI25:AL26"/>
    <mergeCell ref="B26:C27"/>
    <mergeCell ref="D26:E27"/>
    <mergeCell ref="F26:G27"/>
    <mergeCell ref="I26:I27"/>
    <mergeCell ref="K26:K27"/>
    <mergeCell ref="M26:M27"/>
    <mergeCell ref="B28:C29"/>
    <mergeCell ref="D28:E29"/>
    <mergeCell ref="F28:G29"/>
    <mergeCell ref="I28:I29"/>
    <mergeCell ref="K28:K29"/>
    <mergeCell ref="M28:M29"/>
    <mergeCell ref="B32:B35"/>
    <mergeCell ref="C32:C35"/>
    <mergeCell ref="D32:D35"/>
    <mergeCell ref="F33:F35"/>
    <mergeCell ref="H34:H36"/>
    <mergeCell ref="I34:I36"/>
    <mergeCell ref="B43:B45"/>
    <mergeCell ref="C43:C45"/>
    <mergeCell ref="F43:F45"/>
    <mergeCell ref="B49:B52"/>
    <mergeCell ref="C49:C52"/>
  </mergeCells>
  <dataValidations count="2">
    <dataValidation allowBlank="true" errorStyle="stop" operator="between" prompt="該当する数を記載してください&#10;" showDropDown="false" showErrorMessage="false" showInputMessage="true" sqref="G3:I3 G5:M5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C3:F3 D6:E6 H6:K6 D8:H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7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健診ソフト＜輝き＞Ｖｅｒ．２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8.99"/>
    <col collapsed="false" customWidth="true" hidden="false" outlineLevel="0" max="10" min="9" style="1" width="12.12"/>
    <col collapsed="false" customWidth="true" hidden="false" outlineLevel="0" max="12" min="11" style="1" width="9.49"/>
    <col collapsed="false" customWidth="true" hidden="false" outlineLevel="0" max="13" min="13" style="1" width="8.99"/>
    <col collapsed="false" customWidth="true" hidden="false" outlineLevel="0" max="14" min="14" style="1" width="3.37"/>
    <col collapsed="false" customWidth="true" hidden="false" outlineLevel="0" max="15" min="15" style="1" width="7.12"/>
    <col collapsed="false" customWidth="true" hidden="false" outlineLevel="0" max="16" min="16" style="1" width="8.99"/>
    <col collapsed="false" customWidth="true" hidden="false" outlineLevel="0" max="17" min="17" style="1" width="7.12"/>
    <col collapsed="false" customWidth="true" hidden="false" outlineLevel="0" max="18" min="18" style="1" width="2.74"/>
    <col collapsed="false" customWidth="true" hidden="false" outlineLevel="0" max="20" min="19" style="1" width="8.99"/>
    <col collapsed="false" customWidth="true" hidden="false" outlineLevel="0" max="22" min="21" style="1" width="7.12"/>
    <col collapsed="false" customWidth="false" hidden="false" outlineLevel="0" max="23" min="23" style="1" width="15.62"/>
    <col collapsed="false" customWidth="true" hidden="false" outlineLevel="0" max="24" min="24" style="1" width="3.62"/>
    <col collapsed="false" customWidth="true" hidden="false" outlineLevel="0" max="25" min="25" style="1" width="4.49"/>
    <col collapsed="false" customWidth="false" hidden="false" outlineLevel="0" max="27" min="26" style="1" width="15.62"/>
    <col collapsed="false" customWidth="false" hidden="false" outlineLevel="0" max="42" min="28" style="24" width="15.62"/>
    <col collapsed="false" customWidth="false" hidden="false" outlineLevel="0" max="257" min="43" style="1" width="15.62"/>
  </cols>
  <sheetData>
    <row r="1" customFormat="false" ht="6.75" hidden="false" customHeight="true" outlineLevel="0" collapsed="false"/>
    <row r="2" customFormat="false" ht="6.75" hidden="false" customHeight="true" outlineLevel="0" collapsed="false">
      <c r="C2" s="175"/>
      <c r="D2" s="176"/>
      <c r="E2" s="176"/>
      <c r="F2" s="176"/>
      <c r="G2" s="176"/>
      <c r="H2" s="176"/>
      <c r="I2" s="176"/>
      <c r="J2" s="176"/>
      <c r="K2" s="176"/>
      <c r="L2" s="177"/>
    </row>
    <row r="3" s="24" customFormat="true" ht="13.5" hidden="false" customHeight="true" outlineLevel="0" collapsed="false">
      <c r="C3" s="183"/>
      <c r="D3" s="185"/>
      <c r="E3" s="185"/>
      <c r="F3" s="185"/>
      <c r="G3" s="181" t="s">
        <v>27</v>
      </c>
      <c r="H3" s="181"/>
      <c r="I3" s="181"/>
      <c r="J3" s="179"/>
      <c r="K3" s="179"/>
      <c r="L3" s="182"/>
    </row>
    <row r="4" s="44" customFormat="true" ht="13.5" hidden="false" customHeight="true" outlineLevel="0" collapsed="false">
      <c r="C4" s="187"/>
      <c r="D4" s="189"/>
      <c r="E4" s="189"/>
      <c r="F4" s="189"/>
      <c r="G4" s="181"/>
      <c r="H4" s="181"/>
      <c r="I4" s="181"/>
      <c r="J4" s="189"/>
      <c r="K4" s="189"/>
      <c r="L4" s="190"/>
      <c r="O4" s="191"/>
      <c r="P4" s="191"/>
      <c r="S4" s="12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</row>
    <row r="5" customFormat="false" ht="15.75" hidden="false" customHeight="true" outlineLevel="0" collapsed="false">
      <c r="C5" s="178"/>
      <c r="D5" s="179"/>
      <c r="E5" s="179"/>
      <c r="F5" s="179"/>
      <c r="G5" s="197"/>
      <c r="H5" s="198"/>
      <c r="I5" s="179"/>
      <c r="J5" s="179"/>
      <c r="K5" s="179"/>
      <c r="L5" s="199"/>
      <c r="M5" s="200"/>
      <c r="N5" s="200"/>
      <c r="O5" s="3"/>
      <c r="P5" s="3"/>
      <c r="S5" s="5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24" hidden="false" customHeight="true" outlineLevel="0" collapsed="false">
      <c r="C6" s="178"/>
      <c r="D6" s="135" t="s">
        <v>26</v>
      </c>
      <c r="E6" s="188" t="str">
        <f aca="false">IF(１年1組入力画面!F6="","",１年1組入力画面!F6)</f>
        <v/>
      </c>
      <c r="F6" s="188"/>
      <c r="G6" s="294"/>
      <c r="H6" s="128" t="n">
        <v>3</v>
      </c>
      <c r="I6" s="129" t="s">
        <v>2</v>
      </c>
      <c r="J6" s="129" t="n">
        <v>4</v>
      </c>
      <c r="K6" s="130" t="s">
        <v>4</v>
      </c>
      <c r="L6" s="182"/>
      <c r="P6" s="24"/>
      <c r="Q6" s="24"/>
      <c r="R6" s="24"/>
      <c r="S6" s="24"/>
      <c r="T6" s="24"/>
    </row>
    <row r="7" customFormat="false" ht="6.75" hidden="false" customHeight="true" outlineLevel="0" collapsed="false">
      <c r="C7" s="280"/>
      <c r="D7" s="294"/>
      <c r="E7" s="294"/>
      <c r="F7" s="294"/>
      <c r="G7" s="294"/>
      <c r="H7" s="294"/>
      <c r="I7" s="296"/>
      <c r="J7" s="296"/>
      <c r="K7" s="296"/>
      <c r="L7" s="182"/>
      <c r="P7" s="24"/>
      <c r="Q7" s="24"/>
      <c r="R7" s="24"/>
      <c r="S7" s="24"/>
      <c r="T7" s="24"/>
    </row>
    <row r="8" customFormat="false" ht="20.25" hidden="false" customHeight="true" outlineLevel="0" collapsed="false">
      <c r="C8" s="280"/>
      <c r="D8" s="124" t="s">
        <v>1</v>
      </c>
      <c r="E8" s="125" t="str">
        <f aca="false">IF(１年1組入力画面!E5="","",１年1組入力画面!E5)</f>
        <v/>
      </c>
      <c r="F8" s="126" t="s">
        <v>2</v>
      </c>
      <c r="G8" s="125" t="str">
        <f aca="false">IF(１年1組入力画面!G5="","",１年1組入力画面!G5)</f>
        <v/>
      </c>
      <c r="H8" s="127" t="s">
        <v>3</v>
      </c>
      <c r="I8" s="296"/>
      <c r="J8" s="296"/>
      <c r="K8" s="296"/>
      <c r="L8" s="182"/>
      <c r="P8" s="24"/>
      <c r="Q8" s="24"/>
      <c r="R8" s="24"/>
      <c r="S8" s="24"/>
      <c r="T8" s="24"/>
    </row>
    <row r="9" customFormat="false" ht="6.75" hidden="false" customHeight="true" outlineLevel="0" collapsed="false">
      <c r="C9" s="280"/>
      <c r="D9" s="294"/>
      <c r="E9" s="294"/>
      <c r="F9" s="294"/>
      <c r="G9" s="294"/>
      <c r="H9" s="294"/>
      <c r="I9" s="296"/>
      <c r="J9" s="296"/>
      <c r="K9" s="296"/>
      <c r="L9" s="182"/>
      <c r="P9" s="24"/>
      <c r="Q9" s="24"/>
      <c r="R9" s="24"/>
      <c r="S9" s="24"/>
      <c r="T9" s="24"/>
    </row>
    <row r="10" customFormat="false" ht="27.75" hidden="false" customHeight="true" outlineLevel="0" collapsed="false">
      <c r="C10" s="280"/>
      <c r="D10" s="203" t="s">
        <v>28</v>
      </c>
      <c r="E10" s="281" t="str">
        <f aca="false">IF(３年４組入力画面!C11="","",COUNT(３年４組入力画面!C11:C60))</f>
        <v/>
      </c>
      <c r="F10" s="297"/>
      <c r="G10" s="294"/>
      <c r="H10" s="205" t="s">
        <v>6</v>
      </c>
      <c r="I10" s="206" t="str">
        <f aca="false">IF(１年1組入力画面!N6="","",１年1組入力画面!N6)</f>
        <v/>
      </c>
      <c r="J10" s="206"/>
      <c r="K10" s="294"/>
      <c r="L10" s="182"/>
      <c r="P10" s="24"/>
      <c r="Q10" s="24"/>
      <c r="R10" s="24"/>
      <c r="S10" s="24"/>
      <c r="T10" s="24"/>
    </row>
    <row r="11" customFormat="false" ht="6.75" hidden="false" customHeight="true" outlineLevel="0" collapsed="false">
      <c r="C11" s="298"/>
      <c r="D11" s="208"/>
      <c r="E11" s="208"/>
      <c r="F11" s="208"/>
      <c r="G11" s="208"/>
      <c r="H11" s="208"/>
      <c r="I11" s="208"/>
      <c r="J11" s="208"/>
      <c r="K11" s="208"/>
      <c r="L11" s="209"/>
      <c r="P11" s="24"/>
      <c r="Q11" s="24"/>
      <c r="R11" s="24"/>
      <c r="S11" s="24"/>
      <c r="T11" s="24"/>
    </row>
    <row r="12" customFormat="false" ht="13.5" hidden="false" customHeight="true" outlineLevel="0" collapsed="false">
      <c r="P12" s="24"/>
      <c r="Q12" s="24"/>
      <c r="R12" s="24"/>
      <c r="S12" s="24"/>
      <c r="T12" s="24"/>
    </row>
    <row r="13" customFormat="false" ht="17.25" hidden="false" customHeight="true" outlineLevel="0" collapsed="false">
      <c r="B13" s="210" t="s">
        <v>29</v>
      </c>
      <c r="C13" s="210"/>
      <c r="D13" s="210"/>
      <c r="E13" s="211" t="s">
        <v>30</v>
      </c>
      <c r="F13" s="211"/>
      <c r="G13" s="211"/>
      <c r="H13" s="210" t="s">
        <v>31</v>
      </c>
      <c r="I13" s="210"/>
      <c r="J13" s="210"/>
      <c r="K13" s="212" t="s">
        <v>32</v>
      </c>
      <c r="L13" s="212"/>
      <c r="M13" s="212"/>
      <c r="N13" s="213"/>
    </row>
    <row r="14" customFormat="false" ht="20.25" hidden="false" customHeight="true" outlineLevel="0" collapsed="false">
      <c r="B14" s="214" t="s">
        <v>73</v>
      </c>
      <c r="C14" s="215" t="s">
        <v>34</v>
      </c>
      <c r="D14" s="205" t="s">
        <v>35</v>
      </c>
      <c r="E14" s="214" t="s">
        <v>73</v>
      </c>
      <c r="F14" s="215" t="s">
        <v>34</v>
      </c>
      <c r="G14" s="205" t="s">
        <v>35</v>
      </c>
      <c r="H14" s="214" t="s">
        <v>36</v>
      </c>
      <c r="I14" s="215" t="s">
        <v>37</v>
      </c>
      <c r="J14" s="205" t="s">
        <v>38</v>
      </c>
      <c r="K14" s="214" t="s">
        <v>73</v>
      </c>
      <c r="L14" s="215" t="s">
        <v>34</v>
      </c>
      <c r="M14" s="205" t="s">
        <v>35</v>
      </c>
    </row>
    <row r="15" customFormat="false" ht="20.25" hidden="false" customHeight="true" outlineLevel="0" collapsed="false">
      <c r="B15" s="216" t="str">
        <f aca="false">IF(３年４組入力画面!C11="","",COUNTIF(３年４組入力画面!$C$11:$C$60,0))</f>
        <v/>
      </c>
      <c r="C15" s="216" t="str">
        <f aca="false">IF(３年４組入力画面!C11="","",COUNTIF(３年４組入力画面!$C$11:$C$60,1))</f>
        <v/>
      </c>
      <c r="D15" s="216" t="str">
        <f aca="false">IF(３年４組入力画面!C11="","",COUNTIF(３年４組入力画面!$C$11:$C$60,2))</f>
        <v/>
      </c>
      <c r="E15" s="216" t="str">
        <f aca="false">IF(３年４組入力画面!C11="","",COUNTIF(３年４組入力画面!$D$11:$D$60,0))</f>
        <v/>
      </c>
      <c r="F15" s="216" t="str">
        <f aca="false">IF(３年４組入力画面!C11="","",COUNTIF(３年４組入力画面!$D$11:$D$60,1))</f>
        <v/>
      </c>
      <c r="G15" s="216" t="str">
        <f aca="false">IF(３年４組入力画面!C11="","",COUNTIF(３年４組入力画面!$D$11:$D$60,2))</f>
        <v/>
      </c>
      <c r="H15" s="216" t="str">
        <f aca="false">IF(３年４組入力画面!C11="","",COUNTIF(３年４組入力画面!$E$11:$E$60,0))</f>
        <v/>
      </c>
      <c r="I15" s="216" t="str">
        <f aca="false">IF(３年４組入力画面!C11="","",COUNTIF(３年４組入力画面!$E$11:$E$60,1))</f>
        <v/>
      </c>
      <c r="J15" s="216" t="str">
        <f aca="false">IF(３年４組入力画面!C11="","",COUNTIF(３年４組入力画面!$E$11:$E$60,2))</f>
        <v/>
      </c>
      <c r="K15" s="216" t="str">
        <f aca="false">IF(３年４組入力画面!C11="","",COUNTIF(３年４組入力画面!$F$11:$F$60,0))</f>
        <v/>
      </c>
      <c r="L15" s="216" t="str">
        <f aca="false">IF(３年４組入力画面!C11="","",COUNTIF(３年４組入力画面!$F$11:$F$60,1))</f>
        <v/>
      </c>
      <c r="M15" s="216" t="str">
        <f aca="false">IF(３年４組入力画面!C11="","",COUNTIF(３年４組入力画面!$F$11:$F$60,2))</f>
        <v/>
      </c>
      <c r="N15" s="217"/>
    </row>
    <row r="16" customFormat="false" ht="20.25" hidden="false" customHeight="true" outlineLevel="0" collapsed="false">
      <c r="B16" s="218" t="str">
        <f aca="false">IF(３年４組入力画面!C11="","",B15/$E$10)</f>
        <v/>
      </c>
      <c r="C16" s="218" t="str">
        <f aca="false">IF(３年４組入力画面!C11="","",C15/$E$10)</f>
        <v/>
      </c>
      <c r="D16" s="218" t="str">
        <f aca="false">IF(３年４組入力画面!C11="","",D15/$E$10)</f>
        <v/>
      </c>
      <c r="E16" s="218" t="str">
        <f aca="false">IF(３年４組入力画面!C11="","",E15/$E$10)</f>
        <v/>
      </c>
      <c r="F16" s="218" t="str">
        <f aca="false">IF(３年４組入力画面!C11="","",F15/$E$10)</f>
        <v/>
      </c>
      <c r="G16" s="218" t="str">
        <f aca="false">IF(３年４組入力画面!C11="","",G15/$E$10)</f>
        <v/>
      </c>
      <c r="H16" s="218" t="str">
        <f aca="false">IF(３年４組入力画面!C11="","",H15/$E$10)</f>
        <v/>
      </c>
      <c r="I16" s="218" t="str">
        <f aca="false">IF(３年４組入力画面!C11="","",I15/$E$10)</f>
        <v/>
      </c>
      <c r="J16" s="218" t="str">
        <f aca="false">IF(３年４組入力画面!C11="","",J15/$E$10)</f>
        <v/>
      </c>
      <c r="K16" s="218" t="str">
        <f aca="false">IF(３年４組入力画面!C11="","",K15/$E$10)</f>
        <v/>
      </c>
      <c r="L16" s="218" t="str">
        <f aca="false">IF(３年４組入力画面!C11="","",L15/$E$10)</f>
        <v/>
      </c>
      <c r="M16" s="218" t="str">
        <f aca="false">IF(３年４組入力画面!C11="","",M15/$E$10)</f>
        <v/>
      </c>
      <c r="N16" s="217"/>
    </row>
    <row r="17" customFormat="false" ht="14.25" hidden="false" customHeight="false" outlineLevel="0" collapsed="false">
      <c r="B17" s="219"/>
      <c r="C17" s="220"/>
      <c r="D17" s="217"/>
      <c r="E17" s="219"/>
      <c r="F17" s="217"/>
      <c r="G17" s="217"/>
      <c r="H17" s="219"/>
      <c r="I17" s="220"/>
      <c r="J17" s="217"/>
      <c r="K17" s="219"/>
      <c r="L17" s="220"/>
      <c r="M17" s="217"/>
      <c r="N17" s="217"/>
    </row>
    <row r="18" customFormat="false" ht="20.25" hidden="false" customHeight="true" outlineLevel="0" collapsed="false">
      <c r="B18" s="221" t="s">
        <v>39</v>
      </c>
      <c r="C18" s="221"/>
      <c r="D18" s="221"/>
      <c r="E18" s="222"/>
      <c r="F18" s="221" t="s">
        <v>40</v>
      </c>
      <c r="G18" s="221"/>
      <c r="H18" s="221"/>
      <c r="I18" s="221"/>
      <c r="J18" s="213"/>
      <c r="K18" s="223" t="s">
        <v>41</v>
      </c>
      <c r="L18" s="224" t="s">
        <v>42</v>
      </c>
      <c r="M18" s="223" t="s">
        <v>43</v>
      </c>
      <c r="P18" s="219"/>
      <c r="Q18" s="24"/>
      <c r="R18" s="24"/>
      <c r="S18" s="219"/>
      <c r="T18" s="24"/>
      <c r="AD18" s="219"/>
    </row>
    <row r="19" customFormat="false" ht="20.25" hidden="false" customHeight="true" outlineLevel="0" collapsed="false">
      <c r="B19" s="221" t="s">
        <v>17</v>
      </c>
      <c r="C19" s="225" t="s">
        <v>18</v>
      </c>
      <c r="D19" s="226" t="s">
        <v>19</v>
      </c>
      <c r="F19" s="221" t="s">
        <v>44</v>
      </c>
      <c r="G19" s="227" t="s">
        <v>18</v>
      </c>
      <c r="H19" s="226" t="s">
        <v>19</v>
      </c>
      <c r="I19" s="228" t="s">
        <v>20</v>
      </c>
      <c r="K19" s="204" t="str">
        <f aca="false">IF(３年４組入力画面!C11="","",COUNTIF(３年４組入力画面!N11:N60,1))</f>
        <v/>
      </c>
      <c r="L19" s="204" t="str">
        <f aca="false">IF(３年４組入力画面!C11="","",COUNTIF(３年４組入力画面!O11:O60,1))</f>
        <v/>
      </c>
      <c r="M19" s="204" t="str">
        <f aca="false">IF(３年４組入力画面!C11="","",COUNTIF(３年４組入力画面!P11:P60,1))</f>
        <v/>
      </c>
      <c r="AD19" s="219"/>
    </row>
    <row r="20" customFormat="false" ht="20.25" hidden="false" customHeight="true" outlineLevel="0" collapsed="false">
      <c r="B20" s="229" t="str">
        <f aca="false">IF(３年４組入力画面!C11="","",SUM(３年４組入力画面!G11:G60))</f>
        <v/>
      </c>
      <c r="C20" s="229" t="str">
        <f aca="false">IF(３年４組入力画面!C11="","",SUM(３年４組入力画面!H11:H60))</f>
        <v/>
      </c>
      <c r="D20" s="229" t="str">
        <f aca="false">IF(３年４組入力画面!C11="","",SUM(３年４組入力画面!I11:I60))</f>
        <v/>
      </c>
      <c r="F20" s="230" t="str">
        <f aca="false">IF(３年４組入力画面!C11="","",SUM(３年４組入力画面!J11:J60))</f>
        <v/>
      </c>
      <c r="G20" s="230" t="str">
        <f aca="false">IF(３年４組入力画面!C11="","",SUM(３年４組入力画面!K11:K60))</f>
        <v/>
      </c>
      <c r="H20" s="230" t="str">
        <f aca="false">IF(３年４組入力画面!C11="","",SUM(３年４組入力画面!L11:L60))</f>
        <v/>
      </c>
      <c r="I20" s="230" t="str">
        <f aca="false">IF(３年４組入力画面!C11="","",SUM(３年４組入力画面!M11:M60))</f>
        <v/>
      </c>
      <c r="K20" s="204"/>
      <c r="L20" s="204"/>
      <c r="M20" s="204"/>
      <c r="U20" s="24"/>
      <c r="V20" s="231"/>
      <c r="W20" s="222"/>
      <c r="X20" s="222"/>
      <c r="Y20" s="24"/>
      <c r="Z20" s="24"/>
      <c r="AD20" s="219"/>
    </row>
    <row r="21" customFormat="false" ht="14.25" hidden="false" customHeight="false" outlineLevel="0" collapsed="false">
      <c r="B21" s="217"/>
      <c r="C21" s="232"/>
      <c r="D21" s="24"/>
      <c r="E21" s="24"/>
      <c r="F21" s="219"/>
      <c r="G21" s="24"/>
      <c r="U21" s="24"/>
      <c r="V21" s="231"/>
      <c r="W21" s="233"/>
      <c r="X21" s="42"/>
      <c r="Y21" s="24"/>
      <c r="Z21" s="24"/>
    </row>
    <row r="22" customFormat="false" ht="13.5" hidden="false" customHeight="true" outlineLevel="0" collapsed="false">
      <c r="B22" s="234" t="s">
        <v>45</v>
      </c>
      <c r="C22" s="234"/>
      <c r="D22" s="235" t="str">
        <f aca="false">IF(３年４組入力画面!C11="","",C49/$E$10)</f>
        <v/>
      </c>
      <c r="F22" s="221" t="s">
        <v>46</v>
      </c>
      <c r="G22" s="221"/>
      <c r="H22" s="236" t="str">
        <f aca="false">IF(３年４組入力画面!C11="","",F43/$E$10)</f>
        <v/>
      </c>
      <c r="K22" s="234" t="s">
        <v>47</v>
      </c>
      <c r="L22" s="234"/>
      <c r="M22" s="237" t="str">
        <f aca="false">IF(３年４組入力画面!C11="","",ROUND(C43/E10,2))</f>
        <v/>
      </c>
      <c r="U22" s="24"/>
      <c r="V22" s="231"/>
      <c r="W22" s="233"/>
      <c r="X22" s="42"/>
      <c r="Y22" s="219"/>
      <c r="Z22" s="24"/>
    </row>
    <row r="23" customFormat="false" ht="13.5" hidden="false" customHeight="false" outlineLevel="0" collapsed="false">
      <c r="B23" s="234"/>
      <c r="C23" s="234"/>
      <c r="D23" s="235"/>
      <c r="F23" s="221"/>
      <c r="G23" s="221"/>
      <c r="H23" s="236"/>
      <c r="K23" s="234"/>
      <c r="L23" s="234"/>
      <c r="M23" s="237"/>
      <c r="U23" s="24"/>
      <c r="V23" s="231"/>
      <c r="W23" s="222"/>
      <c r="X23" s="42"/>
      <c r="Y23" s="219"/>
      <c r="Z23" s="24"/>
    </row>
    <row r="24" customFormat="false" ht="14.25" hidden="false" customHeight="false" outlineLevel="0" collapsed="false">
      <c r="B24" s="234"/>
      <c r="C24" s="234"/>
      <c r="D24" s="235"/>
      <c r="F24" s="221"/>
      <c r="G24" s="221"/>
      <c r="H24" s="236"/>
      <c r="K24" s="234"/>
      <c r="L24" s="234"/>
      <c r="M24" s="237"/>
    </row>
    <row r="25" customFormat="false" ht="14.25" hidden="false" customHeight="false" outlineLevel="0" collapsed="false">
      <c r="B25" s="238"/>
      <c r="C25" s="238"/>
      <c r="D25" s="239"/>
      <c r="AC25" s="240"/>
      <c r="AD25" s="240"/>
      <c r="AE25" s="240"/>
      <c r="AF25" s="240"/>
      <c r="AI25" s="240"/>
      <c r="AJ25" s="240"/>
      <c r="AK25" s="240"/>
      <c r="AL25" s="240"/>
      <c r="AN25" s="219"/>
    </row>
    <row r="26" customFormat="false" ht="13.5" hidden="false" customHeight="true" outlineLevel="0" collapsed="false">
      <c r="B26" s="241" t="s">
        <v>48</v>
      </c>
      <c r="C26" s="241"/>
      <c r="D26" s="241" t="s">
        <v>49</v>
      </c>
      <c r="E26" s="241"/>
      <c r="F26" s="241" t="s">
        <v>50</v>
      </c>
      <c r="G26" s="241"/>
      <c r="I26" s="242" t="s">
        <v>51</v>
      </c>
      <c r="K26" s="243" t="s">
        <v>52</v>
      </c>
      <c r="M26" s="242" t="s">
        <v>53</v>
      </c>
      <c r="AC26" s="240"/>
      <c r="AD26" s="240"/>
      <c r="AE26" s="240"/>
      <c r="AF26" s="240"/>
      <c r="AI26" s="240"/>
      <c r="AJ26" s="240"/>
      <c r="AK26" s="240"/>
      <c r="AL26" s="240"/>
      <c r="AN26" s="219"/>
    </row>
    <row r="27" customFormat="false" ht="14.25" hidden="false" customHeight="false" outlineLevel="0" collapsed="false">
      <c r="B27" s="241"/>
      <c r="C27" s="241"/>
      <c r="D27" s="241"/>
      <c r="E27" s="241"/>
      <c r="F27" s="241"/>
      <c r="G27" s="241"/>
      <c r="I27" s="242"/>
      <c r="K27" s="243"/>
      <c r="M27" s="242"/>
    </row>
    <row r="28" customFormat="false" ht="15.75" hidden="false" customHeight="true" outlineLevel="0" collapsed="false">
      <c r="B28" s="244" t="str">
        <f aca="false">IF(３年４組入力画面!C11="","",SUM(C15:D15)/$E$10)</f>
        <v/>
      </c>
      <c r="C28" s="244"/>
      <c r="D28" s="244" t="str">
        <f aca="false">IF(３年４組入力画面!C11="","",SUM(F15:G15)/$E$10)</f>
        <v/>
      </c>
      <c r="E28" s="244"/>
      <c r="F28" s="244" t="str">
        <f aca="false">IF(３年４組入力画面!C11="","",SUM(I15:J15)/$E$10)</f>
        <v/>
      </c>
      <c r="G28" s="244"/>
      <c r="I28" s="236" t="str">
        <f aca="false">IF(３年４組入力画面!C11="","",K19/$E$10)</f>
        <v/>
      </c>
      <c r="K28" s="245" t="str">
        <f aca="false">IF(３年４組入力画面!C11="","",L19/$E$10)</f>
        <v/>
      </c>
      <c r="M28" s="236" t="str">
        <f aca="false">IF(３年４組入力画面!C11="","",M19/$E$10)</f>
        <v/>
      </c>
      <c r="AC28" s="240"/>
      <c r="AD28" s="219"/>
    </row>
    <row r="29" customFormat="false" ht="14.25" hidden="false" customHeight="false" outlineLevel="0" collapsed="false">
      <c r="B29" s="244"/>
      <c r="C29" s="244"/>
      <c r="D29" s="244"/>
      <c r="E29" s="244"/>
      <c r="F29" s="244"/>
      <c r="G29" s="244"/>
      <c r="I29" s="236"/>
      <c r="K29" s="245"/>
      <c r="M29" s="236"/>
      <c r="AC29" s="240"/>
      <c r="AD29" s="246"/>
    </row>
    <row r="30" customFormat="false" ht="13.5" hidden="false" customHeight="false" outlineLevel="0" collapsed="false">
      <c r="I30" s="247"/>
      <c r="M30" s="247"/>
    </row>
    <row r="32" customFormat="false" ht="13.5" hidden="false" customHeight="false" outlineLevel="0" collapsed="false">
      <c r="B32" s="248"/>
      <c r="C32" s="249"/>
      <c r="D32" s="250"/>
    </row>
    <row r="33" customFormat="false" ht="13.5" hidden="false" customHeight="false" outlineLevel="0" collapsed="false">
      <c r="B33" s="248"/>
      <c r="C33" s="249"/>
      <c r="D33" s="250"/>
      <c r="F33" s="251"/>
    </row>
    <row r="34" customFormat="false" ht="13.5" hidden="false" customHeight="false" outlineLevel="0" collapsed="false">
      <c r="B34" s="248"/>
      <c r="C34" s="249"/>
      <c r="D34" s="250"/>
      <c r="F34" s="251"/>
      <c r="H34" s="42"/>
      <c r="I34" s="247"/>
    </row>
    <row r="35" customFormat="false" ht="13.5" hidden="false" customHeight="false" outlineLevel="0" collapsed="false">
      <c r="B35" s="248"/>
      <c r="C35" s="249"/>
      <c r="D35" s="250"/>
      <c r="F35" s="251"/>
      <c r="H35" s="42"/>
      <c r="I35" s="247"/>
    </row>
    <row r="36" customFormat="false" ht="13.5" hidden="false" customHeight="false" outlineLevel="0" collapsed="false">
      <c r="H36" s="42"/>
      <c r="I36" s="247"/>
    </row>
    <row r="39" customFormat="false" ht="13.5" hidden="true" customHeight="false" outlineLevel="0" collapsed="false"/>
    <row r="40" customFormat="false" ht="14.25" hidden="true" customHeight="false" outlineLevel="0" collapsed="false">
      <c r="B40" s="252" t="s">
        <v>54</v>
      </c>
      <c r="C40" s="253" t="s">
        <v>55</v>
      </c>
      <c r="D40" s="254" t="s">
        <v>56</v>
      </c>
      <c r="E40" s="252" t="s">
        <v>57</v>
      </c>
      <c r="F40" s="254" t="s">
        <v>58</v>
      </c>
      <c r="G40" s="254" t="s">
        <v>59</v>
      </c>
      <c r="H40" s="254" t="s">
        <v>60</v>
      </c>
      <c r="I40" s="254" t="s">
        <v>61</v>
      </c>
      <c r="J40" s="254" t="s">
        <v>62</v>
      </c>
      <c r="K40" s="254" t="s">
        <v>63</v>
      </c>
    </row>
    <row r="41" customFormat="false" ht="13.5" hidden="true" customHeight="false" outlineLevel="0" collapsed="false">
      <c r="B41" s="255" t="s">
        <v>64</v>
      </c>
      <c r="C41" s="256" t="str">
        <f aca="false">D22</f>
        <v/>
      </c>
      <c r="D41" s="257" t="str">
        <f aca="false">H22</f>
        <v/>
      </c>
      <c r="E41" s="258" t="str">
        <f aca="false">M22</f>
        <v/>
      </c>
      <c r="F41" s="257" t="str">
        <f aca="false">B28</f>
        <v/>
      </c>
      <c r="G41" s="257" t="str">
        <f aca="false">D28</f>
        <v/>
      </c>
      <c r="H41" s="257" t="str">
        <f aca="false">F28</f>
        <v/>
      </c>
      <c r="I41" s="257" t="str">
        <f aca="false">I28</f>
        <v/>
      </c>
      <c r="J41" s="257" t="str">
        <f aca="false">K28</f>
        <v/>
      </c>
      <c r="K41" s="259" t="str">
        <f aca="false">M28</f>
        <v/>
      </c>
    </row>
    <row r="42" customFormat="false" ht="14.25" hidden="true" customHeight="false" outlineLevel="0" collapsed="false"/>
    <row r="43" customFormat="false" ht="13.5" hidden="true" customHeight="false" outlineLevel="0" collapsed="false">
      <c r="B43" s="260" t="s">
        <v>65</v>
      </c>
      <c r="C43" s="261" t="n">
        <f aca="false">SUM(G20:I20)</f>
        <v>0</v>
      </c>
      <c r="E43" s="262" t="s">
        <v>18</v>
      </c>
      <c r="F43" s="204" t="n">
        <f aca="false">COUNTIF(３年４組入力画面!U11:U60,"TRUE")</f>
        <v>0</v>
      </c>
    </row>
    <row r="44" customFormat="false" ht="13.5" hidden="true" customHeight="false" outlineLevel="0" collapsed="false">
      <c r="B44" s="260"/>
      <c r="C44" s="261"/>
      <c r="E44" s="263" t="s">
        <v>66</v>
      </c>
      <c r="F44" s="204"/>
    </row>
    <row r="45" customFormat="false" ht="14.25" hidden="true" customHeight="false" outlineLevel="0" collapsed="false">
      <c r="B45" s="260"/>
      <c r="C45" s="261"/>
      <c r="E45" s="264" t="s">
        <v>67</v>
      </c>
      <c r="F45" s="204"/>
    </row>
    <row r="46" customFormat="false" ht="14.25" hidden="true" customHeight="false" outlineLevel="0" collapsed="false"/>
    <row r="47" customFormat="false" ht="27.75" hidden="true" customHeight="false" outlineLevel="0" collapsed="false">
      <c r="B47" s="265" t="s">
        <v>68</v>
      </c>
      <c r="C47" s="266" t="n">
        <f aca="false">COUNTIF(３年４組入力画面!R11:R60,TRUE())</f>
        <v>0</v>
      </c>
      <c r="E47" s="267" t="s">
        <v>69</v>
      </c>
      <c r="F47" s="266" t="n">
        <f aca="false">COUNTIF(３年４組入力画面!H11:H60,"&gt;0")</f>
        <v>0</v>
      </c>
    </row>
    <row r="48" customFormat="false" ht="27.75" hidden="true" customHeight="false" outlineLevel="0" collapsed="false">
      <c r="B48" s="268" t="s">
        <v>70</v>
      </c>
      <c r="C48" s="204" t="n">
        <f aca="false">COUNTIF(３年４組入力画面!S11:S60,TRUE())</f>
        <v>0</v>
      </c>
      <c r="E48" s="269" t="s">
        <v>71</v>
      </c>
      <c r="F48" s="204" t="n">
        <f aca="false">COUNTIF(３年４組入力画面!K11:K60,"&gt;0")</f>
        <v>0</v>
      </c>
    </row>
    <row r="49" customFormat="false" ht="13.5" hidden="true" customHeight="true" outlineLevel="0" collapsed="false">
      <c r="B49" s="270" t="s">
        <v>72</v>
      </c>
      <c r="C49" s="204" t="n">
        <f aca="false">COUNTIF(３年４組入力画面!V11:V60,TRUE())</f>
        <v>0</v>
      </c>
    </row>
    <row r="50" customFormat="false" ht="13.5" hidden="true" customHeight="false" outlineLevel="0" collapsed="false">
      <c r="B50" s="270"/>
      <c r="C50" s="204"/>
    </row>
    <row r="51" customFormat="false" ht="13.5" hidden="true" customHeight="false" outlineLevel="0" collapsed="false">
      <c r="B51" s="270"/>
      <c r="C51" s="204"/>
    </row>
    <row r="52" customFormat="false" ht="14.25" hidden="true" customHeight="false" outlineLevel="0" collapsed="false">
      <c r="B52" s="270"/>
      <c r="C52" s="204"/>
    </row>
    <row r="53" customFormat="false" ht="13.5" hidden="true" customHeight="false" outlineLevel="0" collapsed="false"/>
  </sheetData>
  <sheetProtection sheet="true" password="cc75" objects="true" scenarios="true"/>
  <mergeCells count="44">
    <mergeCell ref="G3:I4"/>
    <mergeCell ref="E6:F6"/>
    <mergeCell ref="I10:J10"/>
    <mergeCell ref="B13:D13"/>
    <mergeCell ref="E13:G13"/>
    <mergeCell ref="H13:J13"/>
    <mergeCell ref="K13:M13"/>
    <mergeCell ref="B18:D18"/>
    <mergeCell ref="F18:I18"/>
    <mergeCell ref="K19:K20"/>
    <mergeCell ref="L19:L20"/>
    <mergeCell ref="M19:M20"/>
    <mergeCell ref="V20:V23"/>
    <mergeCell ref="B22:C24"/>
    <mergeCell ref="D22:D24"/>
    <mergeCell ref="F22:G24"/>
    <mergeCell ref="H22:H24"/>
    <mergeCell ref="K22:L24"/>
    <mergeCell ref="M22:M24"/>
    <mergeCell ref="AC25:AF26"/>
    <mergeCell ref="AI25:AL26"/>
    <mergeCell ref="B26:C27"/>
    <mergeCell ref="D26:E27"/>
    <mergeCell ref="F26:G27"/>
    <mergeCell ref="I26:I27"/>
    <mergeCell ref="K26:K27"/>
    <mergeCell ref="M26:M27"/>
    <mergeCell ref="B28:C29"/>
    <mergeCell ref="D28:E29"/>
    <mergeCell ref="F28:G29"/>
    <mergeCell ref="I28:I29"/>
    <mergeCell ref="K28:K29"/>
    <mergeCell ref="M28:M29"/>
    <mergeCell ref="B32:B35"/>
    <mergeCell ref="C32:C35"/>
    <mergeCell ref="D32:D35"/>
    <mergeCell ref="F33:F35"/>
    <mergeCell ref="H34:H36"/>
    <mergeCell ref="I34:I36"/>
    <mergeCell ref="B43:B45"/>
    <mergeCell ref="C43:C45"/>
    <mergeCell ref="F43:F45"/>
    <mergeCell ref="B49:B52"/>
    <mergeCell ref="C49:C52"/>
  </mergeCells>
  <dataValidations count="2">
    <dataValidation allowBlank="true" errorStyle="stop" operator="between" prompt="該当する数を記載してください&#10;" showDropDown="false" showErrorMessage="false" showInputMessage="true" sqref="G3:I3 G5:M5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C3:F3 D6:E6 H6:K6 D8:H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7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健診ソフト＜輝き＞Ｖｅｒ．２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8.99"/>
    <col collapsed="false" customWidth="true" hidden="false" outlineLevel="0" max="10" min="9" style="1" width="12.12"/>
    <col collapsed="false" customWidth="true" hidden="false" outlineLevel="0" max="12" min="11" style="1" width="9.49"/>
    <col collapsed="false" customWidth="true" hidden="false" outlineLevel="0" max="13" min="13" style="1" width="8.99"/>
    <col collapsed="false" customWidth="true" hidden="false" outlineLevel="0" max="14" min="14" style="1" width="3.37"/>
    <col collapsed="false" customWidth="true" hidden="false" outlineLevel="0" max="15" min="15" style="1" width="7.12"/>
    <col collapsed="false" customWidth="true" hidden="false" outlineLevel="0" max="16" min="16" style="1" width="8.99"/>
    <col collapsed="false" customWidth="true" hidden="false" outlineLevel="0" max="17" min="17" style="1" width="7.12"/>
    <col collapsed="false" customWidth="true" hidden="false" outlineLevel="0" max="18" min="18" style="1" width="2.74"/>
    <col collapsed="false" customWidth="true" hidden="false" outlineLevel="0" max="20" min="19" style="1" width="8.99"/>
    <col collapsed="false" customWidth="true" hidden="false" outlineLevel="0" max="22" min="21" style="1" width="7.12"/>
    <col collapsed="false" customWidth="false" hidden="false" outlineLevel="0" max="23" min="23" style="1" width="15.62"/>
    <col collapsed="false" customWidth="true" hidden="false" outlineLevel="0" max="24" min="24" style="1" width="3.62"/>
    <col collapsed="false" customWidth="true" hidden="false" outlineLevel="0" max="25" min="25" style="1" width="4.49"/>
    <col collapsed="false" customWidth="false" hidden="false" outlineLevel="0" max="27" min="26" style="1" width="15.62"/>
    <col collapsed="false" customWidth="false" hidden="false" outlineLevel="0" max="42" min="28" style="24" width="15.62"/>
    <col collapsed="false" customWidth="false" hidden="false" outlineLevel="0" max="257" min="43" style="1" width="15.62"/>
  </cols>
  <sheetData>
    <row r="1" customFormat="false" ht="6.75" hidden="false" customHeight="true" outlineLevel="0" collapsed="false"/>
    <row r="2" customFormat="false" ht="6.75" hidden="false" customHeight="true" outlineLevel="0" collapsed="false">
      <c r="C2" s="175"/>
      <c r="D2" s="176"/>
      <c r="E2" s="176"/>
      <c r="F2" s="176"/>
      <c r="G2" s="176"/>
      <c r="H2" s="176"/>
      <c r="I2" s="176"/>
      <c r="J2" s="176"/>
      <c r="K2" s="176"/>
      <c r="L2" s="177"/>
    </row>
    <row r="3" s="24" customFormat="true" ht="13.5" hidden="false" customHeight="true" outlineLevel="0" collapsed="false">
      <c r="C3" s="183"/>
      <c r="D3" s="185"/>
      <c r="E3" s="185"/>
      <c r="F3" s="185"/>
      <c r="G3" s="181" t="s">
        <v>27</v>
      </c>
      <c r="H3" s="181"/>
      <c r="I3" s="181"/>
      <c r="J3" s="179"/>
      <c r="K3" s="179"/>
      <c r="L3" s="182"/>
    </row>
    <row r="4" s="44" customFormat="true" ht="13.5" hidden="false" customHeight="true" outlineLevel="0" collapsed="false">
      <c r="C4" s="187"/>
      <c r="D4" s="189"/>
      <c r="E4" s="189"/>
      <c r="F4" s="189"/>
      <c r="G4" s="181"/>
      <c r="H4" s="181"/>
      <c r="I4" s="181"/>
      <c r="J4" s="189"/>
      <c r="K4" s="189"/>
      <c r="L4" s="190"/>
      <c r="O4" s="191"/>
      <c r="P4" s="191"/>
      <c r="S4" s="12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</row>
    <row r="5" customFormat="false" ht="15.75" hidden="false" customHeight="true" outlineLevel="0" collapsed="false">
      <c r="C5" s="178"/>
      <c r="D5" s="179"/>
      <c r="E5" s="179"/>
      <c r="F5" s="179"/>
      <c r="G5" s="197"/>
      <c r="H5" s="198"/>
      <c r="I5" s="179"/>
      <c r="J5" s="179"/>
      <c r="K5" s="179"/>
      <c r="L5" s="199"/>
      <c r="M5" s="200"/>
      <c r="N5" s="200"/>
      <c r="O5" s="3"/>
      <c r="P5" s="3"/>
      <c r="S5" s="5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24" hidden="false" customHeight="true" outlineLevel="0" collapsed="false">
      <c r="C6" s="178"/>
      <c r="D6" s="135" t="s">
        <v>26</v>
      </c>
      <c r="E6" s="188" t="str">
        <f aca="false">IF(１年1組入力画面!F6="","",１年1組入力画面!F6)</f>
        <v/>
      </c>
      <c r="F6" s="188"/>
      <c r="G6" s="294"/>
      <c r="H6" s="128" t="n">
        <v>3</v>
      </c>
      <c r="I6" s="129" t="s">
        <v>2</v>
      </c>
      <c r="J6" s="129" t="n">
        <v>5</v>
      </c>
      <c r="K6" s="130" t="s">
        <v>4</v>
      </c>
      <c r="L6" s="182"/>
      <c r="P6" s="24"/>
      <c r="Q6" s="24"/>
      <c r="R6" s="24"/>
      <c r="S6" s="24"/>
      <c r="T6" s="24"/>
    </row>
    <row r="7" customFormat="false" ht="6.75" hidden="false" customHeight="true" outlineLevel="0" collapsed="false">
      <c r="C7" s="280"/>
      <c r="D7" s="294"/>
      <c r="E7" s="294"/>
      <c r="F7" s="294"/>
      <c r="G7" s="294"/>
      <c r="H7" s="294"/>
      <c r="I7" s="296"/>
      <c r="J7" s="296"/>
      <c r="K7" s="296"/>
      <c r="L7" s="182"/>
      <c r="P7" s="24"/>
      <c r="Q7" s="24"/>
      <c r="R7" s="24"/>
      <c r="S7" s="24"/>
      <c r="T7" s="24"/>
    </row>
    <row r="8" customFormat="false" ht="20.25" hidden="false" customHeight="true" outlineLevel="0" collapsed="false">
      <c r="C8" s="280"/>
      <c r="D8" s="124" t="s">
        <v>1</v>
      </c>
      <c r="E8" s="125" t="str">
        <f aca="false">IF(１年1組入力画面!E5="","",１年1組入力画面!E5)</f>
        <v/>
      </c>
      <c r="F8" s="126" t="s">
        <v>2</v>
      </c>
      <c r="G8" s="125" t="str">
        <f aca="false">IF(１年1組入力画面!G5="","",１年1組入力画面!G5)</f>
        <v/>
      </c>
      <c r="H8" s="127" t="s">
        <v>3</v>
      </c>
      <c r="I8" s="296"/>
      <c r="J8" s="296"/>
      <c r="K8" s="296"/>
      <c r="L8" s="182"/>
      <c r="P8" s="24"/>
      <c r="Q8" s="24"/>
      <c r="R8" s="24"/>
      <c r="S8" s="24"/>
      <c r="T8" s="24"/>
    </row>
    <row r="9" customFormat="false" ht="6.75" hidden="false" customHeight="true" outlineLevel="0" collapsed="false">
      <c r="C9" s="280"/>
      <c r="D9" s="294"/>
      <c r="E9" s="294"/>
      <c r="F9" s="294"/>
      <c r="G9" s="294"/>
      <c r="H9" s="294"/>
      <c r="I9" s="296"/>
      <c r="J9" s="296"/>
      <c r="K9" s="296"/>
      <c r="L9" s="182"/>
      <c r="P9" s="24"/>
      <c r="Q9" s="24"/>
      <c r="R9" s="24"/>
      <c r="S9" s="24"/>
      <c r="T9" s="24"/>
    </row>
    <row r="10" customFormat="false" ht="27.75" hidden="false" customHeight="true" outlineLevel="0" collapsed="false">
      <c r="C10" s="280"/>
      <c r="D10" s="203" t="s">
        <v>28</v>
      </c>
      <c r="E10" s="281" t="str">
        <f aca="false">IF(３年５組入力画面!C11="","",COUNT(３年５組入力画面!C11:C60))</f>
        <v/>
      </c>
      <c r="F10" s="297"/>
      <c r="G10" s="294"/>
      <c r="H10" s="205" t="s">
        <v>6</v>
      </c>
      <c r="I10" s="206" t="str">
        <f aca="false">IF(１年1組入力画面!N6="","",１年1組入力画面!N6)</f>
        <v/>
      </c>
      <c r="J10" s="206"/>
      <c r="K10" s="294"/>
      <c r="L10" s="182"/>
      <c r="P10" s="24"/>
      <c r="Q10" s="24"/>
      <c r="R10" s="24"/>
      <c r="S10" s="24"/>
      <c r="T10" s="24"/>
    </row>
    <row r="11" customFormat="false" ht="6.75" hidden="false" customHeight="true" outlineLevel="0" collapsed="false">
      <c r="C11" s="298"/>
      <c r="D11" s="208"/>
      <c r="E11" s="208"/>
      <c r="F11" s="208"/>
      <c r="G11" s="208"/>
      <c r="H11" s="208"/>
      <c r="I11" s="208"/>
      <c r="J11" s="208"/>
      <c r="K11" s="208"/>
      <c r="L11" s="209"/>
      <c r="P11" s="24"/>
      <c r="Q11" s="24"/>
      <c r="R11" s="24"/>
      <c r="S11" s="24"/>
      <c r="T11" s="24"/>
    </row>
    <row r="12" customFormat="false" ht="13.5" hidden="false" customHeight="true" outlineLevel="0" collapsed="false">
      <c r="P12" s="24"/>
      <c r="Q12" s="24"/>
      <c r="R12" s="24"/>
      <c r="S12" s="24"/>
      <c r="T12" s="24"/>
    </row>
    <row r="13" customFormat="false" ht="17.25" hidden="false" customHeight="true" outlineLevel="0" collapsed="false">
      <c r="B13" s="210" t="s">
        <v>29</v>
      </c>
      <c r="C13" s="210"/>
      <c r="D13" s="210"/>
      <c r="E13" s="211" t="s">
        <v>30</v>
      </c>
      <c r="F13" s="211"/>
      <c r="G13" s="211"/>
      <c r="H13" s="210" t="s">
        <v>31</v>
      </c>
      <c r="I13" s="210"/>
      <c r="J13" s="210"/>
      <c r="K13" s="212" t="s">
        <v>32</v>
      </c>
      <c r="L13" s="212"/>
      <c r="M13" s="212"/>
      <c r="N13" s="213"/>
    </row>
    <row r="14" customFormat="false" ht="20.25" hidden="false" customHeight="true" outlineLevel="0" collapsed="false">
      <c r="B14" s="214" t="s">
        <v>73</v>
      </c>
      <c r="C14" s="215" t="s">
        <v>34</v>
      </c>
      <c r="D14" s="205" t="s">
        <v>35</v>
      </c>
      <c r="E14" s="214" t="s">
        <v>73</v>
      </c>
      <c r="F14" s="215" t="s">
        <v>34</v>
      </c>
      <c r="G14" s="205" t="s">
        <v>35</v>
      </c>
      <c r="H14" s="214" t="s">
        <v>36</v>
      </c>
      <c r="I14" s="215" t="s">
        <v>37</v>
      </c>
      <c r="J14" s="205" t="s">
        <v>38</v>
      </c>
      <c r="K14" s="214" t="s">
        <v>73</v>
      </c>
      <c r="L14" s="215" t="s">
        <v>34</v>
      </c>
      <c r="M14" s="205" t="s">
        <v>35</v>
      </c>
    </row>
    <row r="15" customFormat="false" ht="20.25" hidden="false" customHeight="true" outlineLevel="0" collapsed="false">
      <c r="B15" s="216" t="str">
        <f aca="false">IF(３年５組入力画面!$C$11="","",COUNTIF(３年５組入力画面!$C$11:$C$60,0))</f>
        <v/>
      </c>
      <c r="C15" s="216" t="str">
        <f aca="false">IF(３年５組入力画面!$C$11="","",COUNTIF(３年５組入力画面!$C$11:$C$60,1))</f>
        <v/>
      </c>
      <c r="D15" s="216" t="str">
        <f aca="false">IF(３年５組入力画面!$C$11="","",COUNTIF(３年５組入力画面!$C$11:$C$60,2))</f>
        <v/>
      </c>
      <c r="E15" s="216" t="str">
        <f aca="false">IF(３年５組入力画面!C11="","",COUNTIF(３年５組入力画面!$D$11:$D$60,0))</f>
        <v/>
      </c>
      <c r="F15" s="216" t="str">
        <f aca="false">IF(３年５組入力画面!C11="","",COUNTIF(３年５組入力画面!$D$11:$D$60,1))</f>
        <v/>
      </c>
      <c r="G15" s="216" t="str">
        <f aca="false">IF(３年５組入力画面!C11="","",COUNTIF(３年５組入力画面!$D$11:$D$60,2))</f>
        <v/>
      </c>
      <c r="H15" s="216" t="str">
        <f aca="false">IF(３年５組入力画面!C11="","",COUNTIF(３年５組入力画面!$E$11:$E$60,0))</f>
        <v/>
      </c>
      <c r="I15" s="216" t="str">
        <f aca="false">IF(３年５組入力画面!C11="","",COUNTIF(３年５組入力画面!$E$11:$E$60,1))</f>
        <v/>
      </c>
      <c r="J15" s="216" t="str">
        <f aca="false">IF(３年５組入力画面!C11="","",COUNTIF(３年５組入力画面!$E$11:$E$60,2))</f>
        <v/>
      </c>
      <c r="K15" s="216" t="str">
        <f aca="false">IF(３年５組入力画面!C11="","",COUNTIF(３年５組入力画面!$F$11:$F$60,0))</f>
        <v/>
      </c>
      <c r="L15" s="216" t="str">
        <f aca="false">IF(３年５組入力画面!C11="","",COUNTIF(３年５組入力画面!$F$11:$F$60,1))</f>
        <v/>
      </c>
      <c r="M15" s="216" t="str">
        <f aca="false">IF(３年５組入力画面!C11="","",COUNTIF(３年５組入力画面!$F$11:$F$60,2))</f>
        <v/>
      </c>
      <c r="N15" s="217"/>
    </row>
    <row r="16" customFormat="false" ht="20.25" hidden="false" customHeight="true" outlineLevel="0" collapsed="false">
      <c r="B16" s="218" t="str">
        <f aca="false">IF(３年５組入力画面!C11="","",B15/$E$10)</f>
        <v/>
      </c>
      <c r="C16" s="218" t="str">
        <f aca="false">IF(３年５組入力画面!C11="","",C15/$E$10)</f>
        <v/>
      </c>
      <c r="D16" s="218" t="str">
        <f aca="false">IF(３年５組入力画面!C11="","",D15/$E$10)</f>
        <v/>
      </c>
      <c r="E16" s="218" t="str">
        <f aca="false">IF(３年５組入力画面!C11="","",E15/$E$10)</f>
        <v/>
      </c>
      <c r="F16" s="218" t="str">
        <f aca="false">IF(３年５組入力画面!C11="","",F15/$E$10)</f>
        <v/>
      </c>
      <c r="G16" s="218" t="str">
        <f aca="false">IF(３年５組入力画面!C11="","",G15/$E$10)</f>
        <v/>
      </c>
      <c r="H16" s="218" t="str">
        <f aca="false">IF(３年５組入力画面!C11="","",H15/$E$10)</f>
        <v/>
      </c>
      <c r="I16" s="218" t="str">
        <f aca="false">IF(３年５組入力画面!C11="","",I15/$E$10)</f>
        <v/>
      </c>
      <c r="J16" s="218" t="str">
        <f aca="false">IF(３年５組入力画面!C11="","",J15/$E$10)</f>
        <v/>
      </c>
      <c r="K16" s="218" t="str">
        <f aca="false">IF(３年５組入力画面!C11="","",K15/$E$10)</f>
        <v/>
      </c>
      <c r="L16" s="218" t="str">
        <f aca="false">IF(３年５組入力画面!C11="","",L15/$E$10)</f>
        <v/>
      </c>
      <c r="M16" s="218" t="str">
        <f aca="false">IF(３年５組入力画面!C11="","",M15/$E$10)</f>
        <v/>
      </c>
      <c r="N16" s="217"/>
    </row>
    <row r="17" customFormat="false" ht="14.25" hidden="false" customHeight="false" outlineLevel="0" collapsed="false">
      <c r="B17" s="219"/>
      <c r="C17" s="220"/>
      <c r="D17" s="217"/>
      <c r="E17" s="219"/>
      <c r="F17" s="217"/>
      <c r="G17" s="217"/>
      <c r="H17" s="219"/>
      <c r="I17" s="220"/>
      <c r="J17" s="217"/>
      <c r="K17" s="219"/>
      <c r="L17" s="220"/>
      <c r="M17" s="217"/>
      <c r="N17" s="217"/>
    </row>
    <row r="18" customFormat="false" ht="20.25" hidden="false" customHeight="true" outlineLevel="0" collapsed="false">
      <c r="B18" s="221" t="s">
        <v>39</v>
      </c>
      <c r="C18" s="221"/>
      <c r="D18" s="221"/>
      <c r="E18" s="222"/>
      <c r="F18" s="221" t="s">
        <v>40</v>
      </c>
      <c r="G18" s="221"/>
      <c r="H18" s="221"/>
      <c r="I18" s="221"/>
      <c r="J18" s="213"/>
      <c r="K18" s="223" t="s">
        <v>41</v>
      </c>
      <c r="L18" s="224" t="s">
        <v>42</v>
      </c>
      <c r="M18" s="223" t="s">
        <v>43</v>
      </c>
      <c r="P18" s="219"/>
      <c r="Q18" s="24"/>
      <c r="R18" s="24"/>
      <c r="S18" s="219"/>
      <c r="T18" s="24"/>
      <c r="AD18" s="219"/>
    </row>
    <row r="19" customFormat="false" ht="20.25" hidden="false" customHeight="true" outlineLevel="0" collapsed="false">
      <c r="B19" s="221" t="s">
        <v>17</v>
      </c>
      <c r="C19" s="225" t="s">
        <v>18</v>
      </c>
      <c r="D19" s="226" t="s">
        <v>19</v>
      </c>
      <c r="F19" s="221" t="s">
        <v>44</v>
      </c>
      <c r="G19" s="227" t="s">
        <v>18</v>
      </c>
      <c r="H19" s="226" t="s">
        <v>19</v>
      </c>
      <c r="I19" s="228" t="s">
        <v>20</v>
      </c>
      <c r="K19" s="204" t="str">
        <f aca="false">IF(３年５組入力画面!C11="","",COUNTIF(３年５組入力画面!N11:N60,1))</f>
        <v/>
      </c>
      <c r="L19" s="204" t="str">
        <f aca="false">IF(３年５組入力画面!C11="","",COUNTIF(３年５組入力画面!O11:O60,1))</f>
        <v/>
      </c>
      <c r="M19" s="204" t="str">
        <f aca="false">IF(３年５組入力画面!C11="","",COUNTIF(３年５組入力画面!P11:P60,1))</f>
        <v/>
      </c>
      <c r="AD19" s="219"/>
    </row>
    <row r="20" customFormat="false" ht="20.25" hidden="false" customHeight="true" outlineLevel="0" collapsed="false">
      <c r="B20" s="229" t="str">
        <f aca="false">IF(３年５組入力画面!C11="","",SUM(３年５組入力画面!G11:G60))</f>
        <v/>
      </c>
      <c r="C20" s="229" t="str">
        <f aca="false">IF(３年５組入力画面!C11="","",SUM(３年５組入力画面!H11:H60))</f>
        <v/>
      </c>
      <c r="D20" s="229" t="str">
        <f aca="false">IF(３年５組入力画面!C11="","",SUM(３年５組入力画面!I11:I60))</f>
        <v/>
      </c>
      <c r="F20" s="230" t="str">
        <f aca="false">IF(３年５組入力画面!C11="","",SUM(３年５組入力画面!J11:J60))</f>
        <v/>
      </c>
      <c r="G20" s="230" t="str">
        <f aca="false">IF(３年５組入力画面!C11="","",SUM(３年５組入力画面!K11:K60))</f>
        <v/>
      </c>
      <c r="H20" s="230" t="str">
        <f aca="false">IF(３年５組入力画面!C11="","",SUM(３年５組入力画面!L11:L60))</f>
        <v/>
      </c>
      <c r="I20" s="230" t="str">
        <f aca="false">IF(３年５組入力画面!C11="","",SUM(３年５組入力画面!M11:M60))</f>
        <v/>
      </c>
      <c r="K20" s="204"/>
      <c r="L20" s="204"/>
      <c r="M20" s="204"/>
      <c r="U20" s="24"/>
      <c r="V20" s="231"/>
      <c r="W20" s="222"/>
      <c r="X20" s="222"/>
      <c r="Y20" s="24"/>
      <c r="Z20" s="24"/>
      <c r="AD20" s="219"/>
    </row>
    <row r="21" customFormat="false" ht="14.25" hidden="false" customHeight="false" outlineLevel="0" collapsed="false">
      <c r="B21" s="217"/>
      <c r="C21" s="232"/>
      <c r="D21" s="24"/>
      <c r="E21" s="24"/>
      <c r="F21" s="219"/>
      <c r="G21" s="24"/>
      <c r="U21" s="24"/>
      <c r="V21" s="231"/>
      <c r="W21" s="233"/>
      <c r="X21" s="42"/>
      <c r="Y21" s="24"/>
      <c r="Z21" s="24"/>
    </row>
    <row r="22" customFormat="false" ht="13.5" hidden="false" customHeight="true" outlineLevel="0" collapsed="false">
      <c r="B22" s="234" t="s">
        <v>45</v>
      </c>
      <c r="C22" s="234"/>
      <c r="D22" s="235" t="str">
        <f aca="false">IF(３年５組入力画面!C11="","",C49/$E$10)</f>
        <v/>
      </c>
      <c r="F22" s="221" t="s">
        <v>46</v>
      </c>
      <c r="G22" s="221"/>
      <c r="H22" s="236" t="str">
        <f aca="false">IF(３年５組入力画面!C11="","",F43/$E$10)</f>
        <v/>
      </c>
      <c r="K22" s="234" t="s">
        <v>47</v>
      </c>
      <c r="L22" s="234"/>
      <c r="M22" s="237" t="str">
        <f aca="false">IF(３年５組入力画面!C1="","",ROUND(C43/E10,2))</f>
        <v/>
      </c>
      <c r="U22" s="24"/>
      <c r="V22" s="231"/>
      <c r="W22" s="233"/>
      <c r="X22" s="42"/>
      <c r="Y22" s="219"/>
      <c r="Z22" s="24"/>
    </row>
    <row r="23" customFormat="false" ht="13.5" hidden="false" customHeight="false" outlineLevel="0" collapsed="false">
      <c r="B23" s="234"/>
      <c r="C23" s="234"/>
      <c r="D23" s="235"/>
      <c r="F23" s="221"/>
      <c r="G23" s="221"/>
      <c r="H23" s="236"/>
      <c r="K23" s="234"/>
      <c r="L23" s="234"/>
      <c r="M23" s="237"/>
      <c r="U23" s="24"/>
      <c r="V23" s="231"/>
      <c r="W23" s="222"/>
      <c r="X23" s="42"/>
      <c r="Y23" s="219"/>
      <c r="Z23" s="24"/>
    </row>
    <row r="24" customFormat="false" ht="14.25" hidden="false" customHeight="false" outlineLevel="0" collapsed="false">
      <c r="B24" s="234"/>
      <c r="C24" s="234"/>
      <c r="D24" s="235"/>
      <c r="F24" s="221"/>
      <c r="G24" s="221"/>
      <c r="H24" s="236"/>
      <c r="K24" s="234"/>
      <c r="L24" s="234"/>
      <c r="M24" s="237"/>
    </row>
    <row r="25" customFormat="false" ht="14.25" hidden="false" customHeight="false" outlineLevel="0" collapsed="false">
      <c r="B25" s="238"/>
      <c r="C25" s="238"/>
      <c r="D25" s="239"/>
      <c r="AC25" s="240"/>
      <c r="AD25" s="240"/>
      <c r="AE25" s="240"/>
      <c r="AF25" s="240"/>
      <c r="AI25" s="240"/>
      <c r="AJ25" s="240"/>
      <c r="AK25" s="240"/>
      <c r="AL25" s="240"/>
      <c r="AN25" s="219"/>
    </row>
    <row r="26" customFormat="false" ht="13.5" hidden="false" customHeight="true" outlineLevel="0" collapsed="false">
      <c r="B26" s="241" t="s">
        <v>48</v>
      </c>
      <c r="C26" s="241"/>
      <c r="D26" s="241" t="s">
        <v>49</v>
      </c>
      <c r="E26" s="241"/>
      <c r="F26" s="241" t="s">
        <v>50</v>
      </c>
      <c r="G26" s="241"/>
      <c r="I26" s="242" t="s">
        <v>51</v>
      </c>
      <c r="K26" s="243" t="s">
        <v>52</v>
      </c>
      <c r="M26" s="242" t="s">
        <v>53</v>
      </c>
      <c r="AC26" s="240"/>
      <c r="AD26" s="240"/>
      <c r="AE26" s="240"/>
      <c r="AF26" s="240"/>
      <c r="AI26" s="240"/>
      <c r="AJ26" s="240"/>
      <c r="AK26" s="240"/>
      <c r="AL26" s="240"/>
      <c r="AN26" s="219"/>
    </row>
    <row r="27" customFormat="false" ht="14.25" hidden="false" customHeight="false" outlineLevel="0" collapsed="false">
      <c r="B27" s="241"/>
      <c r="C27" s="241"/>
      <c r="D27" s="241"/>
      <c r="E27" s="241"/>
      <c r="F27" s="241"/>
      <c r="G27" s="241"/>
      <c r="I27" s="242"/>
      <c r="K27" s="243"/>
      <c r="M27" s="242"/>
    </row>
    <row r="28" customFormat="false" ht="15.75" hidden="false" customHeight="true" outlineLevel="0" collapsed="false">
      <c r="B28" s="244" t="str">
        <f aca="false">IF(３年５組入力画面!C11="","",SUM(C15:D15)/$E$10)</f>
        <v/>
      </c>
      <c r="C28" s="244"/>
      <c r="D28" s="244" t="str">
        <f aca="false">IF(３年５組入力画面!C11="","",SUM(F15:G15)/$E$10)</f>
        <v/>
      </c>
      <c r="E28" s="244"/>
      <c r="F28" s="244" t="str">
        <f aca="false">IF(３年５組入力画面!C11="","",SUM(I15:J15)/$E$10)</f>
        <v/>
      </c>
      <c r="G28" s="244"/>
      <c r="I28" s="236" t="str">
        <f aca="false">IF(３年５組入力画面!C11="","",K19/$E$10)</f>
        <v/>
      </c>
      <c r="K28" s="245" t="str">
        <f aca="false">IF(３年５組入力画面!C11="","",L19/$E$10)</f>
        <v/>
      </c>
      <c r="M28" s="236" t="str">
        <f aca="false">IF(３年５組入力画面!C11="","",M19/$E$10)</f>
        <v/>
      </c>
      <c r="AC28" s="240"/>
      <c r="AD28" s="219"/>
    </row>
    <row r="29" customFormat="false" ht="14.25" hidden="false" customHeight="false" outlineLevel="0" collapsed="false">
      <c r="B29" s="244"/>
      <c r="C29" s="244"/>
      <c r="D29" s="244"/>
      <c r="E29" s="244"/>
      <c r="F29" s="244"/>
      <c r="G29" s="244"/>
      <c r="I29" s="236"/>
      <c r="K29" s="245"/>
      <c r="M29" s="236"/>
      <c r="AC29" s="240"/>
      <c r="AD29" s="246"/>
    </row>
    <row r="30" customFormat="false" ht="13.5" hidden="false" customHeight="false" outlineLevel="0" collapsed="false">
      <c r="I30" s="247"/>
      <c r="M30" s="247"/>
    </row>
    <row r="32" customFormat="false" ht="13.5" hidden="false" customHeight="false" outlineLevel="0" collapsed="false">
      <c r="B32" s="248"/>
      <c r="C32" s="249"/>
      <c r="D32" s="250"/>
    </row>
    <row r="33" customFormat="false" ht="13.5" hidden="false" customHeight="false" outlineLevel="0" collapsed="false">
      <c r="B33" s="248"/>
      <c r="C33" s="249"/>
      <c r="D33" s="250"/>
      <c r="F33" s="251"/>
    </row>
    <row r="34" customFormat="false" ht="13.5" hidden="false" customHeight="false" outlineLevel="0" collapsed="false">
      <c r="B34" s="248"/>
      <c r="C34" s="249"/>
      <c r="D34" s="250"/>
      <c r="F34" s="251"/>
      <c r="H34" s="42"/>
      <c r="I34" s="247"/>
    </row>
    <row r="35" customFormat="false" ht="13.5" hidden="false" customHeight="false" outlineLevel="0" collapsed="false">
      <c r="B35" s="248"/>
      <c r="C35" s="249"/>
      <c r="D35" s="250"/>
      <c r="F35" s="251"/>
      <c r="H35" s="42"/>
      <c r="I35" s="247"/>
    </row>
    <row r="36" customFormat="false" ht="13.5" hidden="false" customHeight="false" outlineLevel="0" collapsed="false">
      <c r="H36" s="42"/>
      <c r="I36" s="247"/>
    </row>
    <row r="39" customFormat="false" ht="13.5" hidden="true" customHeight="false" outlineLevel="0" collapsed="false"/>
    <row r="40" customFormat="false" ht="14.25" hidden="true" customHeight="false" outlineLevel="0" collapsed="false">
      <c r="B40" s="252" t="s">
        <v>54</v>
      </c>
      <c r="C40" s="253" t="s">
        <v>55</v>
      </c>
      <c r="D40" s="254" t="s">
        <v>56</v>
      </c>
      <c r="E40" s="252" t="s">
        <v>57</v>
      </c>
      <c r="F40" s="254" t="s">
        <v>58</v>
      </c>
      <c r="G40" s="254" t="s">
        <v>59</v>
      </c>
      <c r="H40" s="254" t="s">
        <v>60</v>
      </c>
      <c r="I40" s="254" t="s">
        <v>61</v>
      </c>
      <c r="J40" s="254" t="s">
        <v>62</v>
      </c>
      <c r="K40" s="254" t="s">
        <v>63</v>
      </c>
    </row>
    <row r="41" customFormat="false" ht="13.5" hidden="true" customHeight="false" outlineLevel="0" collapsed="false">
      <c r="B41" s="255" t="s">
        <v>64</v>
      </c>
      <c r="C41" s="256" t="str">
        <f aca="false">D22</f>
        <v/>
      </c>
      <c r="D41" s="257" t="str">
        <f aca="false">H22</f>
        <v/>
      </c>
      <c r="E41" s="258" t="str">
        <f aca="false">M22</f>
        <v/>
      </c>
      <c r="F41" s="257" t="str">
        <f aca="false">B28</f>
        <v/>
      </c>
      <c r="G41" s="257" t="str">
        <f aca="false">D28</f>
        <v/>
      </c>
      <c r="H41" s="257" t="str">
        <f aca="false">F28</f>
        <v/>
      </c>
      <c r="I41" s="257" t="str">
        <f aca="false">I28</f>
        <v/>
      </c>
      <c r="J41" s="257" t="str">
        <f aca="false">K28</f>
        <v/>
      </c>
      <c r="K41" s="259" t="str">
        <f aca="false">M28</f>
        <v/>
      </c>
    </row>
    <row r="42" customFormat="false" ht="14.25" hidden="true" customHeight="false" outlineLevel="0" collapsed="false"/>
    <row r="43" customFormat="false" ht="13.5" hidden="true" customHeight="false" outlineLevel="0" collapsed="false">
      <c r="B43" s="260" t="s">
        <v>65</v>
      </c>
      <c r="C43" s="261" t="n">
        <f aca="false">SUM(G20:I20)</f>
        <v>0</v>
      </c>
      <c r="E43" s="262" t="s">
        <v>18</v>
      </c>
      <c r="F43" s="204" t="n">
        <f aca="false">COUNTIF(３年５組入力画面!U11:U60,"TRUE")</f>
        <v>0</v>
      </c>
    </row>
    <row r="44" customFormat="false" ht="13.5" hidden="true" customHeight="false" outlineLevel="0" collapsed="false">
      <c r="B44" s="260"/>
      <c r="C44" s="261"/>
      <c r="E44" s="263" t="s">
        <v>66</v>
      </c>
      <c r="F44" s="204"/>
    </row>
    <row r="45" customFormat="false" ht="14.25" hidden="true" customHeight="false" outlineLevel="0" collapsed="false">
      <c r="B45" s="260"/>
      <c r="C45" s="261"/>
      <c r="E45" s="264" t="s">
        <v>67</v>
      </c>
      <c r="F45" s="204"/>
    </row>
    <row r="46" customFormat="false" ht="14.25" hidden="true" customHeight="false" outlineLevel="0" collapsed="false"/>
    <row r="47" customFormat="false" ht="27.75" hidden="true" customHeight="false" outlineLevel="0" collapsed="false">
      <c r="B47" s="265" t="s">
        <v>68</v>
      </c>
      <c r="C47" s="266" t="n">
        <f aca="false">COUNTIF(３年５組入力画面!R11:R60,TRUE())</f>
        <v>0</v>
      </c>
      <c r="E47" s="267" t="s">
        <v>69</v>
      </c>
      <c r="F47" s="266" t="n">
        <f aca="false">COUNTIF(３年５組入力画面!H11:H60,"&gt;0")</f>
        <v>0</v>
      </c>
    </row>
    <row r="48" customFormat="false" ht="27.75" hidden="true" customHeight="false" outlineLevel="0" collapsed="false">
      <c r="B48" s="268" t="s">
        <v>70</v>
      </c>
      <c r="C48" s="204" t="n">
        <f aca="false">COUNTIF(３年５組入力画面!S11:S60,TRUE())</f>
        <v>0</v>
      </c>
      <c r="E48" s="269" t="s">
        <v>71</v>
      </c>
      <c r="F48" s="204" t="n">
        <f aca="false">COUNTIF(３年５組入力画面!K11:K60,"&gt;0")</f>
        <v>0</v>
      </c>
    </row>
    <row r="49" customFormat="false" ht="13.5" hidden="true" customHeight="true" outlineLevel="0" collapsed="false">
      <c r="B49" s="270" t="s">
        <v>72</v>
      </c>
      <c r="C49" s="204" t="n">
        <f aca="false">COUNTIF(３年５組入力画面!V11:V60,TRUE())</f>
        <v>0</v>
      </c>
    </row>
    <row r="50" customFormat="false" ht="13.5" hidden="true" customHeight="false" outlineLevel="0" collapsed="false">
      <c r="B50" s="270"/>
      <c r="C50" s="204"/>
    </row>
    <row r="51" customFormat="false" ht="13.5" hidden="true" customHeight="false" outlineLevel="0" collapsed="false">
      <c r="B51" s="270"/>
      <c r="C51" s="204"/>
    </row>
    <row r="52" customFormat="false" ht="14.25" hidden="true" customHeight="false" outlineLevel="0" collapsed="false">
      <c r="B52" s="270"/>
      <c r="C52" s="204"/>
    </row>
    <row r="53" customFormat="false" ht="13.5" hidden="true" customHeight="false" outlineLevel="0" collapsed="false"/>
  </sheetData>
  <sheetProtection sheet="true" password="cc75" objects="true" scenarios="true"/>
  <mergeCells count="44">
    <mergeCell ref="G3:I4"/>
    <mergeCell ref="E6:F6"/>
    <mergeCell ref="I10:J10"/>
    <mergeCell ref="B13:D13"/>
    <mergeCell ref="E13:G13"/>
    <mergeCell ref="H13:J13"/>
    <mergeCell ref="K13:M13"/>
    <mergeCell ref="B18:D18"/>
    <mergeCell ref="F18:I18"/>
    <mergeCell ref="K19:K20"/>
    <mergeCell ref="L19:L20"/>
    <mergeCell ref="M19:M20"/>
    <mergeCell ref="V20:V23"/>
    <mergeCell ref="B22:C24"/>
    <mergeCell ref="D22:D24"/>
    <mergeCell ref="F22:G24"/>
    <mergeCell ref="H22:H24"/>
    <mergeCell ref="K22:L24"/>
    <mergeCell ref="M22:M24"/>
    <mergeCell ref="AC25:AF26"/>
    <mergeCell ref="AI25:AL26"/>
    <mergeCell ref="B26:C27"/>
    <mergeCell ref="D26:E27"/>
    <mergeCell ref="F26:G27"/>
    <mergeCell ref="I26:I27"/>
    <mergeCell ref="K26:K27"/>
    <mergeCell ref="M26:M27"/>
    <mergeCell ref="B28:C29"/>
    <mergeCell ref="D28:E29"/>
    <mergeCell ref="F28:G29"/>
    <mergeCell ref="I28:I29"/>
    <mergeCell ref="K28:K29"/>
    <mergeCell ref="M28:M29"/>
    <mergeCell ref="B32:B35"/>
    <mergeCell ref="C32:C35"/>
    <mergeCell ref="D32:D35"/>
    <mergeCell ref="F33:F35"/>
    <mergeCell ref="H34:H36"/>
    <mergeCell ref="I34:I36"/>
    <mergeCell ref="B43:B45"/>
    <mergeCell ref="C43:C45"/>
    <mergeCell ref="F43:F45"/>
    <mergeCell ref="B49:B52"/>
    <mergeCell ref="C49:C52"/>
  </mergeCells>
  <dataValidations count="2">
    <dataValidation allowBlank="true" errorStyle="stop" operator="between" prompt="該当する数を記載してください&#10;" showDropDown="false" showErrorMessage="false" showInputMessage="true" sqref="G3:I3 G5:M5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C3:F3 D6:E6 H6:K6 D8:H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7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健診ソフト＜輝き＞Ｖｅｒ．２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8.99"/>
    <col collapsed="false" customWidth="true" hidden="false" outlineLevel="0" max="10" min="9" style="1" width="12.12"/>
    <col collapsed="false" customWidth="true" hidden="false" outlineLevel="0" max="12" min="11" style="1" width="9.49"/>
    <col collapsed="false" customWidth="true" hidden="false" outlineLevel="0" max="13" min="13" style="1" width="8.99"/>
    <col collapsed="false" customWidth="true" hidden="false" outlineLevel="0" max="14" min="14" style="1" width="3.37"/>
    <col collapsed="false" customWidth="true" hidden="false" outlineLevel="0" max="15" min="15" style="1" width="7.12"/>
    <col collapsed="false" customWidth="true" hidden="false" outlineLevel="0" max="16" min="16" style="1" width="8.99"/>
    <col collapsed="false" customWidth="true" hidden="false" outlineLevel="0" max="17" min="17" style="1" width="7.12"/>
    <col collapsed="false" customWidth="true" hidden="false" outlineLevel="0" max="18" min="18" style="1" width="2.74"/>
    <col collapsed="false" customWidth="true" hidden="false" outlineLevel="0" max="20" min="19" style="1" width="8.99"/>
    <col collapsed="false" customWidth="true" hidden="false" outlineLevel="0" max="22" min="21" style="1" width="7.12"/>
    <col collapsed="false" customWidth="false" hidden="false" outlineLevel="0" max="23" min="23" style="1" width="15.62"/>
    <col collapsed="false" customWidth="true" hidden="false" outlineLevel="0" max="24" min="24" style="1" width="3.62"/>
    <col collapsed="false" customWidth="true" hidden="false" outlineLevel="0" max="25" min="25" style="1" width="4.49"/>
    <col collapsed="false" customWidth="false" hidden="false" outlineLevel="0" max="27" min="26" style="1" width="15.62"/>
    <col collapsed="false" customWidth="false" hidden="false" outlineLevel="0" max="42" min="28" style="24" width="15.62"/>
    <col collapsed="false" customWidth="false" hidden="false" outlineLevel="0" max="257" min="43" style="1" width="15.62"/>
  </cols>
  <sheetData>
    <row r="1" customFormat="false" ht="6.75" hidden="false" customHeight="true" outlineLevel="0" collapsed="false"/>
    <row r="2" customFormat="false" ht="6.75" hidden="false" customHeight="true" outlineLevel="0" collapsed="false">
      <c r="C2" s="175"/>
      <c r="D2" s="176"/>
      <c r="E2" s="176"/>
      <c r="F2" s="176"/>
      <c r="G2" s="176"/>
      <c r="H2" s="176"/>
      <c r="I2" s="176"/>
      <c r="J2" s="176"/>
      <c r="K2" s="176"/>
      <c r="L2" s="177"/>
    </row>
    <row r="3" s="24" customFormat="true" ht="13.5" hidden="false" customHeight="true" outlineLevel="0" collapsed="false">
      <c r="C3" s="183"/>
      <c r="D3" s="185"/>
      <c r="E3" s="185"/>
      <c r="F3" s="185"/>
      <c r="G3" s="181" t="s">
        <v>27</v>
      </c>
      <c r="H3" s="181"/>
      <c r="I3" s="181"/>
      <c r="J3" s="179"/>
      <c r="K3" s="179"/>
      <c r="L3" s="182"/>
    </row>
    <row r="4" s="44" customFormat="true" ht="13.5" hidden="false" customHeight="true" outlineLevel="0" collapsed="false">
      <c r="C4" s="187"/>
      <c r="D4" s="189"/>
      <c r="E4" s="189"/>
      <c r="F4" s="189"/>
      <c r="G4" s="181"/>
      <c r="H4" s="181"/>
      <c r="I4" s="181"/>
      <c r="J4" s="189"/>
      <c r="K4" s="189"/>
      <c r="L4" s="190"/>
      <c r="O4" s="191"/>
      <c r="P4" s="191"/>
      <c r="S4" s="12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</row>
    <row r="5" customFormat="false" ht="15.75" hidden="false" customHeight="true" outlineLevel="0" collapsed="false">
      <c r="C5" s="178"/>
      <c r="D5" s="179"/>
      <c r="E5" s="179"/>
      <c r="F5" s="179"/>
      <c r="G5" s="197"/>
      <c r="H5" s="198"/>
      <c r="I5" s="179"/>
      <c r="J5" s="179"/>
      <c r="K5" s="179"/>
      <c r="L5" s="199"/>
      <c r="M5" s="200"/>
      <c r="N5" s="200"/>
      <c r="O5" s="3"/>
      <c r="P5" s="3"/>
      <c r="S5" s="5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24" hidden="false" customHeight="true" outlineLevel="0" collapsed="false">
      <c r="C6" s="178"/>
      <c r="D6" s="135" t="s">
        <v>26</v>
      </c>
      <c r="E6" s="188" t="str">
        <f aca="false">IF(１年1組入力画面!F6="","",１年1組入力画面!F6)</f>
        <v/>
      </c>
      <c r="F6" s="188"/>
      <c r="G6" s="294"/>
      <c r="H6" s="128" t="n">
        <v>3</v>
      </c>
      <c r="I6" s="129" t="s">
        <v>2</v>
      </c>
      <c r="J6" s="129" t="n">
        <v>6</v>
      </c>
      <c r="K6" s="130" t="s">
        <v>4</v>
      </c>
      <c r="L6" s="182"/>
      <c r="P6" s="24"/>
      <c r="Q6" s="24"/>
      <c r="R6" s="24"/>
      <c r="S6" s="24"/>
      <c r="T6" s="24"/>
    </row>
    <row r="7" customFormat="false" ht="6.75" hidden="false" customHeight="true" outlineLevel="0" collapsed="false">
      <c r="C7" s="280"/>
      <c r="D7" s="294"/>
      <c r="E7" s="294"/>
      <c r="F7" s="294"/>
      <c r="G7" s="294"/>
      <c r="H7" s="294"/>
      <c r="I7" s="296"/>
      <c r="J7" s="296"/>
      <c r="K7" s="296"/>
      <c r="L7" s="182"/>
      <c r="P7" s="24"/>
      <c r="Q7" s="24"/>
      <c r="R7" s="24"/>
      <c r="S7" s="24"/>
      <c r="T7" s="24"/>
    </row>
    <row r="8" customFormat="false" ht="20.25" hidden="false" customHeight="true" outlineLevel="0" collapsed="false">
      <c r="C8" s="280"/>
      <c r="D8" s="124" t="s">
        <v>1</v>
      </c>
      <c r="E8" s="125" t="str">
        <f aca="false">IF(１年1組入力画面!E5="","",１年1組入力画面!E5)</f>
        <v/>
      </c>
      <c r="F8" s="126" t="s">
        <v>2</v>
      </c>
      <c r="G8" s="125" t="str">
        <f aca="false">IF(１年1組入力画面!G5="","",１年1組入力画面!G5)</f>
        <v/>
      </c>
      <c r="H8" s="127" t="s">
        <v>3</v>
      </c>
      <c r="I8" s="296"/>
      <c r="J8" s="296"/>
      <c r="K8" s="296"/>
      <c r="L8" s="182"/>
      <c r="P8" s="24"/>
      <c r="Q8" s="24"/>
      <c r="R8" s="24"/>
      <c r="S8" s="24"/>
      <c r="T8" s="24"/>
    </row>
    <row r="9" customFormat="false" ht="6.75" hidden="false" customHeight="true" outlineLevel="0" collapsed="false">
      <c r="C9" s="280"/>
      <c r="D9" s="294"/>
      <c r="E9" s="294"/>
      <c r="F9" s="294"/>
      <c r="G9" s="294"/>
      <c r="H9" s="294"/>
      <c r="I9" s="296"/>
      <c r="J9" s="296"/>
      <c r="K9" s="296"/>
      <c r="L9" s="182"/>
      <c r="P9" s="24"/>
      <c r="Q9" s="24"/>
      <c r="R9" s="24"/>
      <c r="S9" s="24"/>
      <c r="T9" s="24"/>
    </row>
    <row r="10" customFormat="false" ht="27.75" hidden="false" customHeight="true" outlineLevel="0" collapsed="false">
      <c r="C10" s="280"/>
      <c r="D10" s="203" t="s">
        <v>28</v>
      </c>
      <c r="E10" s="281" t="str">
        <f aca="false">IF(３年６組入力画面!C11="","",COUNT(３年６組入力画面!C11:C60))</f>
        <v/>
      </c>
      <c r="F10" s="297"/>
      <c r="G10" s="294"/>
      <c r="H10" s="205" t="s">
        <v>6</v>
      </c>
      <c r="I10" s="206" t="str">
        <f aca="false">IF(１年1組入力画面!N6="","",１年1組入力画面!N6)</f>
        <v/>
      </c>
      <c r="J10" s="206"/>
      <c r="K10" s="294"/>
      <c r="L10" s="182"/>
      <c r="P10" s="24"/>
      <c r="Q10" s="24"/>
      <c r="R10" s="24"/>
      <c r="S10" s="24"/>
      <c r="T10" s="24"/>
    </row>
    <row r="11" customFormat="false" ht="6.75" hidden="false" customHeight="true" outlineLevel="0" collapsed="false">
      <c r="C11" s="298"/>
      <c r="D11" s="208"/>
      <c r="E11" s="208"/>
      <c r="F11" s="208"/>
      <c r="G11" s="208"/>
      <c r="H11" s="208"/>
      <c r="I11" s="208"/>
      <c r="J11" s="208"/>
      <c r="K11" s="208"/>
      <c r="L11" s="209"/>
      <c r="P11" s="24"/>
      <c r="Q11" s="24"/>
      <c r="R11" s="24"/>
      <c r="S11" s="24"/>
      <c r="T11" s="24"/>
    </row>
    <row r="12" customFormat="false" ht="13.5" hidden="false" customHeight="true" outlineLevel="0" collapsed="false">
      <c r="P12" s="24"/>
      <c r="Q12" s="24"/>
      <c r="R12" s="24"/>
      <c r="S12" s="24"/>
      <c r="T12" s="24"/>
    </row>
    <row r="13" customFormat="false" ht="17.25" hidden="false" customHeight="true" outlineLevel="0" collapsed="false">
      <c r="B13" s="210" t="s">
        <v>29</v>
      </c>
      <c r="C13" s="210"/>
      <c r="D13" s="210"/>
      <c r="E13" s="210" t="s">
        <v>30</v>
      </c>
      <c r="F13" s="210"/>
      <c r="G13" s="210"/>
      <c r="H13" s="210" t="s">
        <v>31</v>
      </c>
      <c r="I13" s="210"/>
      <c r="J13" s="210"/>
      <c r="K13" s="278" t="s">
        <v>32</v>
      </c>
      <c r="L13" s="278"/>
      <c r="M13" s="278"/>
      <c r="N13" s="213"/>
    </row>
    <row r="14" customFormat="false" ht="20.25" hidden="false" customHeight="true" outlineLevel="0" collapsed="false">
      <c r="B14" s="214" t="s">
        <v>73</v>
      </c>
      <c r="C14" s="215" t="s">
        <v>34</v>
      </c>
      <c r="D14" s="205" t="s">
        <v>35</v>
      </c>
      <c r="E14" s="214" t="s">
        <v>73</v>
      </c>
      <c r="F14" s="215" t="s">
        <v>34</v>
      </c>
      <c r="G14" s="205" t="s">
        <v>35</v>
      </c>
      <c r="H14" s="214" t="s">
        <v>36</v>
      </c>
      <c r="I14" s="215" t="s">
        <v>37</v>
      </c>
      <c r="J14" s="205" t="s">
        <v>38</v>
      </c>
      <c r="K14" s="214" t="s">
        <v>73</v>
      </c>
      <c r="L14" s="215" t="s">
        <v>34</v>
      </c>
      <c r="M14" s="205" t="s">
        <v>35</v>
      </c>
    </row>
    <row r="15" customFormat="false" ht="20.25" hidden="false" customHeight="true" outlineLevel="0" collapsed="false">
      <c r="B15" s="216" t="str">
        <f aca="false">IF(３年６組入力画面!$C$11="","",COUNTIF(３年６組入力画面!$C$11:$C$60,0))</f>
        <v/>
      </c>
      <c r="C15" s="216" t="str">
        <f aca="false">IF(３年６組入力画面!$C$11="","",COUNTIF(３年６組入力画面!$C$11:$C$60,1))</f>
        <v/>
      </c>
      <c r="D15" s="216" t="str">
        <f aca="false">IF(３年６組入力画面!$C$11="","",COUNTIF(３年６組入力画面!$C$11:$C$60,2))</f>
        <v/>
      </c>
      <c r="E15" s="299" t="str">
        <f aca="false">IF(３年６組入力画面!$C$11="","",COUNTIF(３年６組入力画面!$D$11:$D$60,0))</f>
        <v/>
      </c>
      <c r="F15" s="299" t="str">
        <f aca="false">IF(３年６組入力画面!$C$11="","",COUNTIF(３年６組入力画面!$D$11:$D$60,1))</f>
        <v/>
      </c>
      <c r="G15" s="299" t="str">
        <f aca="false">IF(３年６組入力画面!$C$11="","",COUNTIF(３年６組入力画面!$D$11:$D$60,2))</f>
        <v/>
      </c>
      <c r="H15" s="216" t="str">
        <f aca="false">IF(３年６組入力画面!$C$11="","",COUNTIF(３年６組入力画面!$E$11:$E$60,0))</f>
        <v/>
      </c>
      <c r="I15" s="216" t="str">
        <f aca="false">IF(３年６組入力画面!$C$11="","",COUNTIF(３年６組入力画面!$E$11:$E$60,1))</f>
        <v/>
      </c>
      <c r="J15" s="216" t="str">
        <f aca="false">IF(３年６組入力画面!$C$11="","",COUNTIF(３年６組入力画面!$E$11:$E$60,2))</f>
        <v/>
      </c>
      <c r="K15" s="216" t="str">
        <f aca="false">IF(３年６組入力画面!$C$11="","",COUNTIF(３年６組入力画面!$F$11:$F$60,0))</f>
        <v/>
      </c>
      <c r="L15" s="216" t="str">
        <f aca="false">IF(３年６組入力画面!$C$11="","",COUNTIF(３年６組入力画面!$F$11:$F$60,1))</f>
        <v/>
      </c>
      <c r="M15" s="216" t="str">
        <f aca="false">IF(３年６組入力画面!$C$11="","",COUNTIF(３年６組入力画面!$F$11:$F$60,2))</f>
        <v/>
      </c>
      <c r="N15" s="217"/>
    </row>
    <row r="16" customFormat="false" ht="20.25" hidden="false" customHeight="true" outlineLevel="0" collapsed="false">
      <c r="B16" s="218" t="str">
        <f aca="false">IF(３年６組入力画面!$C$11="","",B15/$E$10)</f>
        <v/>
      </c>
      <c r="C16" s="218" t="str">
        <f aca="false">IF(３年６組入力画面!$C$11="","",C15/$E$10)</f>
        <v/>
      </c>
      <c r="D16" s="218" t="str">
        <f aca="false">IF(３年６組入力画面!$C$11="","",D15/$E$10)</f>
        <v/>
      </c>
      <c r="E16" s="218" t="str">
        <f aca="false">IF(３年６組入力画面!$C$11="","",E15/$E$10)</f>
        <v/>
      </c>
      <c r="F16" s="218" t="str">
        <f aca="false">IF(３年６組入力画面!$C$11="","",F15/$E$10)</f>
        <v/>
      </c>
      <c r="G16" s="218" t="str">
        <f aca="false">IF(３年６組入力画面!$C$11="","",G15/$E$10)</f>
        <v/>
      </c>
      <c r="H16" s="218" t="str">
        <f aca="false">IF(３年６組入力画面!$C$11="","",H15/$E$10)</f>
        <v/>
      </c>
      <c r="I16" s="218" t="str">
        <f aca="false">IF(３年６組入力画面!$C$11="","",I15/$E$10)</f>
        <v/>
      </c>
      <c r="J16" s="218" t="str">
        <f aca="false">IF(３年６組入力画面!$C$11="","",J15/$E$10)</f>
        <v/>
      </c>
      <c r="K16" s="218" t="str">
        <f aca="false">IF(３年６組入力画面!$C$11="","",K15/$E$10)</f>
        <v/>
      </c>
      <c r="L16" s="218" t="str">
        <f aca="false">IF(３年６組入力画面!$C$11="","",L15/$E$10)</f>
        <v/>
      </c>
      <c r="M16" s="218" t="str">
        <f aca="false">IF(３年６組入力画面!$C$11="","",M15/$E$10)</f>
        <v/>
      </c>
      <c r="N16" s="217"/>
    </row>
    <row r="17" customFormat="false" ht="14.25" hidden="false" customHeight="false" outlineLevel="0" collapsed="false">
      <c r="B17" s="219"/>
      <c r="C17" s="220"/>
      <c r="D17" s="217"/>
      <c r="E17" s="219"/>
      <c r="F17" s="217"/>
      <c r="G17" s="217"/>
      <c r="H17" s="219"/>
      <c r="I17" s="220"/>
      <c r="J17" s="217"/>
      <c r="K17" s="219"/>
      <c r="L17" s="220"/>
      <c r="M17" s="217"/>
      <c r="N17" s="217"/>
    </row>
    <row r="18" customFormat="false" ht="20.25" hidden="false" customHeight="true" outlineLevel="0" collapsed="false">
      <c r="B18" s="221" t="s">
        <v>39</v>
      </c>
      <c r="C18" s="221"/>
      <c r="D18" s="221"/>
      <c r="E18" s="222"/>
      <c r="F18" s="221" t="s">
        <v>40</v>
      </c>
      <c r="G18" s="221"/>
      <c r="H18" s="221"/>
      <c r="I18" s="221"/>
      <c r="J18" s="213"/>
      <c r="K18" s="223" t="s">
        <v>41</v>
      </c>
      <c r="L18" s="224" t="s">
        <v>42</v>
      </c>
      <c r="M18" s="223" t="s">
        <v>43</v>
      </c>
      <c r="P18" s="219"/>
      <c r="Q18" s="24"/>
      <c r="R18" s="24"/>
      <c r="S18" s="219"/>
      <c r="T18" s="24"/>
      <c r="AD18" s="219"/>
    </row>
    <row r="19" customFormat="false" ht="20.25" hidden="false" customHeight="true" outlineLevel="0" collapsed="false">
      <c r="B19" s="221" t="s">
        <v>17</v>
      </c>
      <c r="C19" s="225" t="s">
        <v>18</v>
      </c>
      <c r="D19" s="226" t="s">
        <v>19</v>
      </c>
      <c r="F19" s="221" t="s">
        <v>44</v>
      </c>
      <c r="G19" s="227" t="s">
        <v>18</v>
      </c>
      <c r="H19" s="226" t="s">
        <v>19</v>
      </c>
      <c r="I19" s="228" t="s">
        <v>20</v>
      </c>
      <c r="K19" s="204" t="str">
        <f aca="false">IF(３年６組入力画面!$C$11="","",COUNTIF(３年６組入力画面!N11:N60,1))</f>
        <v/>
      </c>
      <c r="L19" s="204" t="str">
        <f aca="false">IF(３年６組入力画面!$C$11="","",COUNTIF(３年６組入力画面!O11:O60,1))</f>
        <v/>
      </c>
      <c r="M19" s="204" t="str">
        <f aca="false">IF(３年６組入力画面!$C$11="","",COUNTIF(３年６組入力画面!P11:P60,1))</f>
        <v/>
      </c>
      <c r="AD19" s="219"/>
    </row>
    <row r="20" customFormat="false" ht="20.25" hidden="false" customHeight="true" outlineLevel="0" collapsed="false">
      <c r="B20" s="229" t="str">
        <f aca="false">IF(３年６組入力画面!$C$11="","",SUM(３年６組入力画面!G11:G60))</f>
        <v/>
      </c>
      <c r="C20" s="229" t="str">
        <f aca="false">IF(３年６組入力画面!$C$11="","",SUM(３年６組入力画面!H11:H60))</f>
        <v/>
      </c>
      <c r="D20" s="229" t="str">
        <f aca="false">IF(３年６組入力画面!$C$11="","",SUM(３年６組入力画面!I11:I60))</f>
        <v/>
      </c>
      <c r="F20" s="230" t="str">
        <f aca="false">IF(３年６組入力画面!$C$11="","",SUM(３年６組入力画面!J11:J60))</f>
        <v/>
      </c>
      <c r="G20" s="230" t="str">
        <f aca="false">IF(３年６組入力画面!$C$11="","",SUM(３年６組入力画面!K11:K60))</f>
        <v/>
      </c>
      <c r="H20" s="230" t="str">
        <f aca="false">IF(３年６組入力画面!$C$11="","",SUM(３年６組入力画面!L11:L60))</f>
        <v/>
      </c>
      <c r="I20" s="230" t="str">
        <f aca="false">IF(３年６組入力画面!$C$11="","",SUM(３年６組入力画面!M11:M60))</f>
        <v/>
      </c>
      <c r="K20" s="204"/>
      <c r="L20" s="204"/>
      <c r="M20" s="204"/>
      <c r="U20" s="24"/>
      <c r="V20" s="231"/>
      <c r="W20" s="222"/>
      <c r="X20" s="222"/>
      <c r="Y20" s="24"/>
      <c r="Z20" s="24"/>
      <c r="AD20" s="219"/>
    </row>
    <row r="21" customFormat="false" ht="14.25" hidden="false" customHeight="false" outlineLevel="0" collapsed="false">
      <c r="B21" s="217"/>
      <c r="C21" s="232"/>
      <c r="D21" s="24"/>
      <c r="E21" s="24"/>
      <c r="F21" s="219"/>
      <c r="G21" s="24"/>
      <c r="U21" s="24"/>
      <c r="V21" s="231"/>
      <c r="W21" s="233"/>
      <c r="X21" s="42"/>
      <c r="Y21" s="24"/>
      <c r="Z21" s="24"/>
    </row>
    <row r="22" customFormat="false" ht="13.5" hidden="false" customHeight="true" outlineLevel="0" collapsed="false">
      <c r="B22" s="234" t="s">
        <v>45</v>
      </c>
      <c r="C22" s="234"/>
      <c r="D22" s="235" t="str">
        <f aca="false">IF(３年６組入力画面!C11="","",C49/$E$10)</f>
        <v/>
      </c>
      <c r="F22" s="221" t="s">
        <v>46</v>
      </c>
      <c r="G22" s="221"/>
      <c r="H22" s="236" t="str">
        <f aca="false">IF(３年６組入力画面!C11="","",F43/$E$10)</f>
        <v/>
      </c>
      <c r="K22" s="234" t="s">
        <v>47</v>
      </c>
      <c r="L22" s="234"/>
      <c r="M22" s="237" t="str">
        <f aca="false">IF(３年６組入力画面!C11="","",ROUND(C43/E10,2))</f>
        <v/>
      </c>
      <c r="U22" s="24"/>
      <c r="V22" s="231"/>
      <c r="W22" s="233"/>
      <c r="X22" s="42"/>
      <c r="Y22" s="219"/>
      <c r="Z22" s="24"/>
    </row>
    <row r="23" customFormat="false" ht="13.5" hidden="false" customHeight="false" outlineLevel="0" collapsed="false">
      <c r="B23" s="234"/>
      <c r="C23" s="234"/>
      <c r="D23" s="235"/>
      <c r="F23" s="221"/>
      <c r="G23" s="221"/>
      <c r="H23" s="236"/>
      <c r="K23" s="234"/>
      <c r="L23" s="234"/>
      <c r="M23" s="237"/>
      <c r="U23" s="24"/>
      <c r="V23" s="231"/>
      <c r="W23" s="222"/>
      <c r="X23" s="42"/>
      <c r="Y23" s="219"/>
      <c r="Z23" s="24"/>
    </row>
    <row r="24" customFormat="false" ht="14.25" hidden="false" customHeight="false" outlineLevel="0" collapsed="false">
      <c r="B24" s="234"/>
      <c r="C24" s="234"/>
      <c r="D24" s="235"/>
      <c r="F24" s="221"/>
      <c r="G24" s="221"/>
      <c r="H24" s="236"/>
      <c r="K24" s="234"/>
      <c r="L24" s="234"/>
      <c r="M24" s="237"/>
    </row>
    <row r="25" customFormat="false" ht="14.25" hidden="false" customHeight="false" outlineLevel="0" collapsed="false">
      <c r="B25" s="238"/>
      <c r="C25" s="238"/>
      <c r="D25" s="239"/>
      <c r="AC25" s="240"/>
      <c r="AD25" s="240"/>
      <c r="AE25" s="240"/>
      <c r="AF25" s="240"/>
      <c r="AI25" s="240"/>
      <c r="AJ25" s="240"/>
      <c r="AK25" s="240"/>
      <c r="AL25" s="240"/>
      <c r="AN25" s="219"/>
    </row>
    <row r="26" customFormat="false" ht="13.5" hidden="false" customHeight="true" outlineLevel="0" collapsed="false">
      <c r="B26" s="241" t="s">
        <v>48</v>
      </c>
      <c r="C26" s="241"/>
      <c r="D26" s="241" t="s">
        <v>49</v>
      </c>
      <c r="E26" s="241"/>
      <c r="F26" s="241" t="s">
        <v>50</v>
      </c>
      <c r="G26" s="241"/>
      <c r="I26" s="242" t="s">
        <v>51</v>
      </c>
      <c r="K26" s="243" t="s">
        <v>52</v>
      </c>
      <c r="M26" s="242" t="s">
        <v>53</v>
      </c>
      <c r="AC26" s="240"/>
      <c r="AD26" s="240"/>
      <c r="AE26" s="240"/>
      <c r="AF26" s="240"/>
      <c r="AI26" s="240"/>
      <c r="AJ26" s="240"/>
      <c r="AK26" s="240"/>
      <c r="AL26" s="240"/>
      <c r="AN26" s="219"/>
    </row>
    <row r="27" customFormat="false" ht="14.25" hidden="false" customHeight="false" outlineLevel="0" collapsed="false">
      <c r="B27" s="241"/>
      <c r="C27" s="241"/>
      <c r="D27" s="241"/>
      <c r="E27" s="241"/>
      <c r="F27" s="241"/>
      <c r="G27" s="241"/>
      <c r="I27" s="242"/>
      <c r="K27" s="243"/>
      <c r="M27" s="242"/>
    </row>
    <row r="28" customFormat="false" ht="15.75" hidden="false" customHeight="true" outlineLevel="0" collapsed="false">
      <c r="B28" s="244" t="str">
        <f aca="false">IF(３年６組入力画面!C11="","",SUM(C15:D15)/$E$10)</f>
        <v/>
      </c>
      <c r="C28" s="244"/>
      <c r="D28" s="244" t="str">
        <f aca="false">IF(３年６組入力画面!C11="","",SUM(F15:G15)/$E$10)</f>
        <v/>
      </c>
      <c r="E28" s="244"/>
      <c r="F28" s="244" t="str">
        <f aca="false">IF(３年６組入力画面!C11="","",SUM(I15:J15)/$E$10)</f>
        <v/>
      </c>
      <c r="G28" s="244"/>
      <c r="I28" s="236" t="str">
        <f aca="false">IF(３年６組入力画面!C11="","",K19/$E$10)</f>
        <v/>
      </c>
      <c r="K28" s="245" t="str">
        <f aca="false">IF(３年６組入力画面!C11="","",L19/$E$10)</f>
        <v/>
      </c>
      <c r="M28" s="236" t="str">
        <f aca="false">IF(３年６組入力画面!C11="","",M19/$E$10)</f>
        <v/>
      </c>
      <c r="AC28" s="240"/>
      <c r="AD28" s="219"/>
    </row>
    <row r="29" customFormat="false" ht="14.25" hidden="false" customHeight="false" outlineLevel="0" collapsed="false">
      <c r="B29" s="244"/>
      <c r="C29" s="244"/>
      <c r="D29" s="244"/>
      <c r="E29" s="244"/>
      <c r="F29" s="244"/>
      <c r="G29" s="244"/>
      <c r="I29" s="236"/>
      <c r="K29" s="245"/>
      <c r="M29" s="236"/>
      <c r="AC29" s="240"/>
      <c r="AD29" s="246"/>
    </row>
    <row r="30" customFormat="false" ht="13.5" hidden="false" customHeight="false" outlineLevel="0" collapsed="false">
      <c r="I30" s="247"/>
      <c r="M30" s="247"/>
    </row>
    <row r="32" customFormat="false" ht="13.5" hidden="false" customHeight="false" outlineLevel="0" collapsed="false">
      <c r="B32" s="248"/>
      <c r="C32" s="249"/>
      <c r="D32" s="250"/>
    </row>
    <row r="33" customFormat="false" ht="13.5" hidden="false" customHeight="false" outlineLevel="0" collapsed="false">
      <c r="B33" s="248"/>
      <c r="C33" s="249"/>
      <c r="D33" s="250"/>
      <c r="F33" s="251"/>
    </row>
    <row r="34" customFormat="false" ht="13.5" hidden="false" customHeight="false" outlineLevel="0" collapsed="false">
      <c r="B34" s="248"/>
      <c r="C34" s="249"/>
      <c r="D34" s="250"/>
      <c r="F34" s="251"/>
      <c r="H34" s="42"/>
      <c r="I34" s="247"/>
    </row>
    <row r="35" customFormat="false" ht="13.5" hidden="false" customHeight="false" outlineLevel="0" collapsed="false">
      <c r="B35" s="248"/>
      <c r="C35" s="249"/>
      <c r="D35" s="250"/>
      <c r="F35" s="251"/>
      <c r="H35" s="42"/>
      <c r="I35" s="247"/>
    </row>
    <row r="36" customFormat="false" ht="13.5" hidden="false" customHeight="false" outlineLevel="0" collapsed="false">
      <c r="H36" s="42"/>
      <c r="I36" s="247"/>
    </row>
    <row r="39" customFormat="false" ht="13.5" hidden="true" customHeight="false" outlineLevel="0" collapsed="false"/>
    <row r="40" customFormat="false" ht="14.25" hidden="true" customHeight="false" outlineLevel="0" collapsed="false">
      <c r="B40" s="252" t="s">
        <v>54</v>
      </c>
      <c r="C40" s="253" t="s">
        <v>55</v>
      </c>
      <c r="D40" s="254" t="s">
        <v>56</v>
      </c>
      <c r="E40" s="252" t="s">
        <v>57</v>
      </c>
      <c r="F40" s="254" t="s">
        <v>58</v>
      </c>
      <c r="G40" s="254" t="s">
        <v>59</v>
      </c>
      <c r="H40" s="254" t="s">
        <v>60</v>
      </c>
      <c r="I40" s="254" t="s">
        <v>61</v>
      </c>
      <c r="J40" s="254" t="s">
        <v>62</v>
      </c>
      <c r="K40" s="254" t="s">
        <v>63</v>
      </c>
    </row>
    <row r="41" customFormat="false" ht="13.5" hidden="true" customHeight="false" outlineLevel="0" collapsed="false">
      <c r="B41" s="255" t="s">
        <v>64</v>
      </c>
      <c r="C41" s="256" t="str">
        <f aca="false">D22</f>
        <v/>
      </c>
      <c r="D41" s="257" t="str">
        <f aca="false">H22</f>
        <v/>
      </c>
      <c r="E41" s="258" t="str">
        <f aca="false">M22</f>
        <v/>
      </c>
      <c r="F41" s="257" t="str">
        <f aca="false">B28</f>
        <v/>
      </c>
      <c r="G41" s="257" t="str">
        <f aca="false">D28</f>
        <v/>
      </c>
      <c r="H41" s="257" t="str">
        <f aca="false">F28</f>
        <v/>
      </c>
      <c r="I41" s="257" t="str">
        <f aca="false">I28</f>
        <v/>
      </c>
      <c r="J41" s="257" t="str">
        <f aca="false">K28</f>
        <v/>
      </c>
      <c r="K41" s="259" t="str">
        <f aca="false">M28</f>
        <v/>
      </c>
    </row>
    <row r="42" customFormat="false" ht="14.25" hidden="true" customHeight="false" outlineLevel="0" collapsed="false"/>
    <row r="43" customFormat="false" ht="13.5" hidden="true" customHeight="false" outlineLevel="0" collapsed="false">
      <c r="B43" s="260" t="s">
        <v>65</v>
      </c>
      <c r="C43" s="261" t="n">
        <f aca="false">SUM(G20:I20)</f>
        <v>0</v>
      </c>
      <c r="E43" s="262" t="s">
        <v>18</v>
      </c>
      <c r="F43" s="204" t="n">
        <f aca="false">COUNTIF(３年６組入力画面!U11:U60,"TRUE")</f>
        <v>0</v>
      </c>
    </row>
    <row r="44" customFormat="false" ht="13.5" hidden="true" customHeight="false" outlineLevel="0" collapsed="false">
      <c r="B44" s="260"/>
      <c r="C44" s="261"/>
      <c r="E44" s="263" t="s">
        <v>66</v>
      </c>
      <c r="F44" s="204"/>
    </row>
    <row r="45" customFormat="false" ht="14.25" hidden="true" customHeight="false" outlineLevel="0" collapsed="false">
      <c r="B45" s="260"/>
      <c r="C45" s="261"/>
      <c r="E45" s="264" t="s">
        <v>67</v>
      </c>
      <c r="F45" s="204"/>
    </row>
    <row r="46" customFormat="false" ht="14.25" hidden="true" customHeight="false" outlineLevel="0" collapsed="false"/>
    <row r="47" customFormat="false" ht="27.75" hidden="true" customHeight="false" outlineLevel="0" collapsed="false">
      <c r="B47" s="265" t="s">
        <v>68</v>
      </c>
      <c r="C47" s="266" t="n">
        <f aca="false">COUNTIF(３年６組入力画面!R11:R60,TRUE())</f>
        <v>0</v>
      </c>
      <c r="E47" s="267" t="s">
        <v>69</v>
      </c>
      <c r="F47" s="266" t="n">
        <f aca="false">COUNTIF(３年６組入力画面!H11:H60,"&gt;0")</f>
        <v>0</v>
      </c>
    </row>
    <row r="48" customFormat="false" ht="27.75" hidden="true" customHeight="false" outlineLevel="0" collapsed="false">
      <c r="B48" s="268" t="s">
        <v>70</v>
      </c>
      <c r="C48" s="204" t="n">
        <f aca="false">COUNTIF(３年６組入力画面!S11:S60,TRUE())</f>
        <v>0</v>
      </c>
      <c r="E48" s="269" t="s">
        <v>71</v>
      </c>
      <c r="F48" s="204" t="n">
        <f aca="false">COUNTIF(３年６組入力画面!K11:K60,"&gt;0")</f>
        <v>0</v>
      </c>
    </row>
    <row r="49" customFormat="false" ht="13.5" hidden="true" customHeight="true" outlineLevel="0" collapsed="false">
      <c r="B49" s="270" t="s">
        <v>72</v>
      </c>
      <c r="C49" s="204" t="n">
        <f aca="false">COUNTIF(３年６組入力画面!V11:V60,TRUE())</f>
        <v>0</v>
      </c>
    </row>
    <row r="50" customFormat="false" ht="13.5" hidden="true" customHeight="false" outlineLevel="0" collapsed="false">
      <c r="B50" s="270"/>
      <c r="C50" s="204"/>
    </row>
    <row r="51" customFormat="false" ht="13.5" hidden="true" customHeight="false" outlineLevel="0" collapsed="false">
      <c r="B51" s="270"/>
      <c r="C51" s="204"/>
    </row>
    <row r="52" customFormat="false" ht="14.25" hidden="true" customHeight="false" outlineLevel="0" collapsed="false">
      <c r="B52" s="270"/>
      <c r="C52" s="204"/>
    </row>
    <row r="53" customFormat="false" ht="13.5" hidden="true" customHeight="false" outlineLevel="0" collapsed="false"/>
  </sheetData>
  <sheetProtection sheet="true" password="cc75" objects="true" scenarios="true"/>
  <mergeCells count="44">
    <mergeCell ref="G3:I4"/>
    <mergeCell ref="E6:F6"/>
    <mergeCell ref="I10:J10"/>
    <mergeCell ref="B13:D13"/>
    <mergeCell ref="E13:G13"/>
    <mergeCell ref="H13:J13"/>
    <mergeCell ref="K13:M13"/>
    <mergeCell ref="B18:D18"/>
    <mergeCell ref="F18:I18"/>
    <mergeCell ref="K19:K20"/>
    <mergeCell ref="L19:L20"/>
    <mergeCell ref="M19:M20"/>
    <mergeCell ref="V20:V23"/>
    <mergeCell ref="B22:C24"/>
    <mergeCell ref="D22:D24"/>
    <mergeCell ref="F22:G24"/>
    <mergeCell ref="H22:H24"/>
    <mergeCell ref="K22:L24"/>
    <mergeCell ref="M22:M24"/>
    <mergeCell ref="AC25:AF26"/>
    <mergeCell ref="AI25:AL26"/>
    <mergeCell ref="B26:C27"/>
    <mergeCell ref="D26:E27"/>
    <mergeCell ref="F26:G27"/>
    <mergeCell ref="I26:I27"/>
    <mergeCell ref="K26:K27"/>
    <mergeCell ref="M26:M27"/>
    <mergeCell ref="B28:C29"/>
    <mergeCell ref="D28:E29"/>
    <mergeCell ref="F28:G29"/>
    <mergeCell ref="I28:I29"/>
    <mergeCell ref="K28:K29"/>
    <mergeCell ref="M28:M29"/>
    <mergeCell ref="B32:B35"/>
    <mergeCell ref="C32:C35"/>
    <mergeCell ref="D32:D35"/>
    <mergeCell ref="F33:F35"/>
    <mergeCell ref="H34:H36"/>
    <mergeCell ref="I34:I36"/>
    <mergeCell ref="B43:B45"/>
    <mergeCell ref="C43:C45"/>
    <mergeCell ref="F43:F45"/>
    <mergeCell ref="B49:B52"/>
    <mergeCell ref="C49:C52"/>
  </mergeCells>
  <dataValidations count="2">
    <dataValidation allowBlank="true" errorStyle="stop" operator="between" prompt="該当する数を記載してください&#10;" showDropDown="false" showErrorMessage="false" showInputMessage="true" sqref="G3:I3 G5:M5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C3:F3 D6:E6 H6:K6 D8:H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7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健診ソフト＜輝き＞Ｖｅｒ．２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8.99"/>
    <col collapsed="false" customWidth="true" hidden="false" outlineLevel="0" max="10" min="9" style="1" width="12.12"/>
    <col collapsed="false" customWidth="true" hidden="false" outlineLevel="0" max="12" min="11" style="1" width="9.49"/>
    <col collapsed="false" customWidth="true" hidden="false" outlineLevel="0" max="13" min="13" style="1" width="8.99"/>
    <col collapsed="false" customWidth="true" hidden="false" outlineLevel="0" max="14" min="14" style="1" width="3.37"/>
    <col collapsed="false" customWidth="true" hidden="false" outlineLevel="0" max="15" min="15" style="1" width="7.12"/>
    <col collapsed="false" customWidth="true" hidden="false" outlineLevel="0" max="16" min="16" style="1" width="8.99"/>
    <col collapsed="false" customWidth="true" hidden="false" outlineLevel="0" max="17" min="17" style="1" width="7.12"/>
    <col collapsed="false" customWidth="true" hidden="false" outlineLevel="0" max="18" min="18" style="1" width="2.74"/>
    <col collapsed="false" customWidth="true" hidden="false" outlineLevel="0" max="20" min="19" style="1" width="8.99"/>
    <col collapsed="false" customWidth="true" hidden="false" outlineLevel="0" max="22" min="21" style="1" width="7.12"/>
    <col collapsed="false" customWidth="false" hidden="false" outlineLevel="0" max="23" min="23" style="1" width="15.62"/>
    <col collapsed="false" customWidth="true" hidden="false" outlineLevel="0" max="24" min="24" style="1" width="3.62"/>
    <col collapsed="false" customWidth="true" hidden="false" outlineLevel="0" max="25" min="25" style="1" width="4.49"/>
    <col collapsed="false" customWidth="false" hidden="false" outlineLevel="0" max="27" min="26" style="1" width="15.62"/>
    <col collapsed="false" customWidth="false" hidden="false" outlineLevel="0" max="42" min="28" style="24" width="15.62"/>
    <col collapsed="false" customWidth="false" hidden="false" outlineLevel="0" max="257" min="43" style="1" width="15.62"/>
  </cols>
  <sheetData>
    <row r="1" customFormat="false" ht="6.75" hidden="false" customHeight="true" outlineLevel="0" collapsed="false"/>
    <row r="2" customFormat="false" ht="6.75" hidden="false" customHeight="true" outlineLevel="0" collapsed="false">
      <c r="C2" s="175"/>
      <c r="D2" s="176"/>
      <c r="E2" s="176"/>
      <c r="F2" s="176"/>
      <c r="G2" s="176"/>
      <c r="H2" s="176"/>
      <c r="I2" s="176"/>
      <c r="J2" s="176"/>
      <c r="K2" s="176"/>
      <c r="L2" s="177"/>
    </row>
    <row r="3" s="24" customFormat="true" ht="13.5" hidden="false" customHeight="true" outlineLevel="0" collapsed="false">
      <c r="C3" s="183"/>
      <c r="D3" s="185"/>
      <c r="E3" s="185"/>
      <c r="F3" s="185"/>
      <c r="G3" s="181" t="s">
        <v>27</v>
      </c>
      <c r="H3" s="181"/>
      <c r="I3" s="181"/>
      <c r="J3" s="179"/>
      <c r="K3" s="179"/>
      <c r="L3" s="182"/>
    </row>
    <row r="4" s="44" customFormat="true" ht="13.5" hidden="false" customHeight="true" outlineLevel="0" collapsed="false">
      <c r="C4" s="187"/>
      <c r="D4" s="189"/>
      <c r="E4" s="189"/>
      <c r="F4" s="189"/>
      <c r="G4" s="181"/>
      <c r="H4" s="181"/>
      <c r="I4" s="181"/>
      <c r="J4" s="189"/>
      <c r="K4" s="189"/>
      <c r="L4" s="190"/>
      <c r="O4" s="191"/>
      <c r="P4" s="191"/>
      <c r="S4" s="12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</row>
    <row r="5" customFormat="false" ht="15.75" hidden="false" customHeight="true" outlineLevel="0" collapsed="false">
      <c r="C5" s="178"/>
      <c r="D5" s="179"/>
      <c r="E5" s="179"/>
      <c r="F5" s="179"/>
      <c r="G5" s="197"/>
      <c r="H5" s="198"/>
      <c r="I5" s="179"/>
      <c r="J5" s="179"/>
      <c r="K5" s="179"/>
      <c r="L5" s="199"/>
      <c r="M5" s="200"/>
      <c r="N5" s="200"/>
      <c r="O5" s="3"/>
      <c r="P5" s="3"/>
      <c r="S5" s="5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24" hidden="false" customHeight="true" outlineLevel="0" collapsed="false">
      <c r="C6" s="178"/>
      <c r="D6" s="135" t="s">
        <v>26</v>
      </c>
      <c r="E6" s="188" t="str">
        <f aca="false">IF(１年1組入力画面!F6="","",１年1組入力画面!F6)</f>
        <v/>
      </c>
      <c r="F6" s="188"/>
      <c r="G6" s="294"/>
      <c r="H6" s="128" t="n">
        <v>3</v>
      </c>
      <c r="I6" s="129" t="s">
        <v>2</v>
      </c>
      <c r="J6" s="129" t="n">
        <v>7</v>
      </c>
      <c r="K6" s="130" t="s">
        <v>4</v>
      </c>
      <c r="L6" s="182"/>
      <c r="P6" s="24"/>
      <c r="Q6" s="24"/>
      <c r="R6" s="24"/>
      <c r="S6" s="24"/>
      <c r="T6" s="24"/>
    </row>
    <row r="7" customFormat="false" ht="6.75" hidden="false" customHeight="true" outlineLevel="0" collapsed="false">
      <c r="C7" s="280"/>
      <c r="D7" s="294"/>
      <c r="E7" s="294"/>
      <c r="F7" s="294"/>
      <c r="G7" s="294"/>
      <c r="H7" s="294"/>
      <c r="I7" s="296"/>
      <c r="J7" s="296"/>
      <c r="K7" s="296"/>
      <c r="L7" s="182"/>
      <c r="P7" s="24"/>
      <c r="Q7" s="24"/>
      <c r="R7" s="24"/>
      <c r="S7" s="24"/>
      <c r="T7" s="24"/>
    </row>
    <row r="8" customFormat="false" ht="20.25" hidden="false" customHeight="true" outlineLevel="0" collapsed="false">
      <c r="C8" s="280"/>
      <c r="D8" s="124" t="s">
        <v>1</v>
      </c>
      <c r="E8" s="125" t="str">
        <f aca="false">IF(１年1組入力画面!E5="","",１年1組入力画面!E5)</f>
        <v/>
      </c>
      <c r="F8" s="126" t="s">
        <v>2</v>
      </c>
      <c r="G8" s="125" t="str">
        <f aca="false">IF(１年1組入力画面!G5="","",１年1組入力画面!G5)</f>
        <v/>
      </c>
      <c r="H8" s="127" t="s">
        <v>3</v>
      </c>
      <c r="I8" s="296"/>
      <c r="J8" s="296"/>
      <c r="K8" s="296"/>
      <c r="L8" s="182"/>
      <c r="P8" s="24"/>
      <c r="Q8" s="24"/>
      <c r="R8" s="24"/>
      <c r="S8" s="24"/>
      <c r="T8" s="24"/>
    </row>
    <row r="9" customFormat="false" ht="6.75" hidden="false" customHeight="true" outlineLevel="0" collapsed="false">
      <c r="C9" s="280"/>
      <c r="D9" s="294"/>
      <c r="E9" s="294"/>
      <c r="F9" s="294"/>
      <c r="G9" s="294"/>
      <c r="H9" s="294"/>
      <c r="I9" s="296"/>
      <c r="J9" s="296"/>
      <c r="K9" s="296"/>
      <c r="L9" s="182"/>
      <c r="P9" s="24"/>
      <c r="Q9" s="24"/>
      <c r="R9" s="24"/>
      <c r="S9" s="24"/>
      <c r="T9" s="24"/>
    </row>
    <row r="10" customFormat="false" ht="27.75" hidden="false" customHeight="true" outlineLevel="0" collapsed="false">
      <c r="C10" s="280"/>
      <c r="D10" s="203" t="s">
        <v>28</v>
      </c>
      <c r="E10" s="281" t="str">
        <f aca="false">IF('３年７組入力画面 '!C11="","",COUNT('３年７組入力画面 '!C11:C60))</f>
        <v/>
      </c>
      <c r="F10" s="297"/>
      <c r="G10" s="294"/>
      <c r="H10" s="205" t="s">
        <v>6</v>
      </c>
      <c r="I10" s="206" t="str">
        <f aca="false">IF(１年1組入力画面!N6="","",１年1組入力画面!N6)</f>
        <v/>
      </c>
      <c r="J10" s="206"/>
      <c r="K10" s="294"/>
      <c r="L10" s="182"/>
      <c r="P10" s="24"/>
      <c r="Q10" s="24"/>
      <c r="R10" s="24"/>
      <c r="S10" s="24"/>
      <c r="T10" s="24"/>
    </row>
    <row r="11" customFormat="false" ht="6.75" hidden="false" customHeight="true" outlineLevel="0" collapsed="false">
      <c r="C11" s="298"/>
      <c r="D11" s="208"/>
      <c r="E11" s="208"/>
      <c r="F11" s="208"/>
      <c r="G11" s="208"/>
      <c r="H11" s="208"/>
      <c r="I11" s="208"/>
      <c r="J11" s="208"/>
      <c r="K11" s="208"/>
      <c r="L11" s="209"/>
      <c r="P11" s="24"/>
      <c r="Q11" s="24"/>
      <c r="R11" s="24"/>
      <c r="S11" s="24"/>
      <c r="T11" s="24"/>
    </row>
    <row r="12" customFormat="false" ht="13.5" hidden="false" customHeight="true" outlineLevel="0" collapsed="false">
      <c r="P12" s="24"/>
      <c r="Q12" s="24"/>
      <c r="R12" s="24"/>
      <c r="S12" s="24"/>
      <c r="T12" s="24"/>
    </row>
    <row r="13" customFormat="false" ht="17.25" hidden="false" customHeight="true" outlineLevel="0" collapsed="false">
      <c r="B13" s="210" t="s">
        <v>29</v>
      </c>
      <c r="C13" s="210"/>
      <c r="D13" s="210"/>
      <c r="E13" s="210" t="s">
        <v>30</v>
      </c>
      <c r="F13" s="210"/>
      <c r="G13" s="210"/>
      <c r="H13" s="210" t="s">
        <v>31</v>
      </c>
      <c r="I13" s="210"/>
      <c r="J13" s="210"/>
      <c r="K13" s="278" t="s">
        <v>32</v>
      </c>
      <c r="L13" s="278"/>
      <c r="M13" s="278"/>
      <c r="N13" s="213"/>
    </row>
    <row r="14" customFormat="false" ht="20.25" hidden="false" customHeight="true" outlineLevel="0" collapsed="false">
      <c r="B14" s="214" t="s">
        <v>73</v>
      </c>
      <c r="C14" s="215" t="s">
        <v>34</v>
      </c>
      <c r="D14" s="205" t="s">
        <v>35</v>
      </c>
      <c r="E14" s="214" t="s">
        <v>73</v>
      </c>
      <c r="F14" s="215" t="s">
        <v>34</v>
      </c>
      <c r="G14" s="205" t="s">
        <v>35</v>
      </c>
      <c r="H14" s="214" t="s">
        <v>36</v>
      </c>
      <c r="I14" s="215" t="s">
        <v>37</v>
      </c>
      <c r="J14" s="205" t="s">
        <v>38</v>
      </c>
      <c r="K14" s="214" t="s">
        <v>73</v>
      </c>
      <c r="L14" s="215" t="s">
        <v>34</v>
      </c>
      <c r="M14" s="205" t="s">
        <v>35</v>
      </c>
    </row>
    <row r="15" customFormat="false" ht="20.25" hidden="false" customHeight="true" outlineLevel="0" collapsed="false">
      <c r="B15" s="216" t="str">
        <f aca="false">IF('３年７組入力画面 '!C11="","",COUNTIF('３年７組入力画面 '!$C$11:$C$60,0))</f>
        <v/>
      </c>
      <c r="C15" s="216" t="str">
        <f aca="false">IF('３年７組入力画面 '!C11="","",COUNTIF('３年７組入力画面 '!$C$11:$C$60,1))</f>
        <v/>
      </c>
      <c r="D15" s="216" t="str">
        <f aca="false">IF('３年７組入力画面 '!C11="","",COUNTIF('３年７組入力画面 '!$C$11:$C$60,2))</f>
        <v/>
      </c>
      <c r="E15" s="299" t="str">
        <f aca="false">IF('３年７組入力画面 '!C11="","",COUNTIF('３年７組入力画面 '!$D$11:$D$60,0))</f>
        <v/>
      </c>
      <c r="F15" s="216" t="str">
        <f aca="false">IF('３年７組入力画面 '!C11="","",COUNTIF('３年７組入力画面 '!$D$11:$D$60,1))</f>
        <v/>
      </c>
      <c r="G15" s="299" t="str">
        <f aca="false">IF('３年７組入力画面 '!C11="","",COUNTIF('３年７組入力画面 '!$D$11:$D$60,2))</f>
        <v/>
      </c>
      <c r="H15" s="216" t="str">
        <f aca="false">IF('３年７組入力画面 '!C11="","",COUNTIF('３年７組入力画面 '!$E$11:$E$60,0))</f>
        <v/>
      </c>
      <c r="I15" s="216" t="str">
        <f aca="false">IF('３年７組入力画面 '!C11="","",COUNTIF('３年７組入力画面 '!$E$11:$E$60,1))</f>
        <v/>
      </c>
      <c r="J15" s="216" t="str">
        <f aca="false">IF('３年７組入力画面 '!C11="","",COUNTIF('３年７組入力画面 '!$E$11:$E$60,2))</f>
        <v/>
      </c>
      <c r="K15" s="216" t="str">
        <f aca="false">IF('３年７組入力画面 '!C11="","",COUNTIF('３年７組入力画面 '!$F$11:$F$60,0))</f>
        <v/>
      </c>
      <c r="L15" s="216" t="str">
        <f aca="false">IF('３年７組入力画面 '!C11="","",COUNTIF('３年７組入力画面 '!$F$11:$F$60,1))</f>
        <v/>
      </c>
      <c r="M15" s="216" t="str">
        <f aca="false">IF('３年７組入力画面 '!C11="","",COUNTIF('３年７組入力画面 '!$F$11:$F$60,2))</f>
        <v/>
      </c>
      <c r="N15" s="217"/>
    </row>
    <row r="16" customFormat="false" ht="20.25" hidden="false" customHeight="true" outlineLevel="0" collapsed="false">
      <c r="B16" s="218" t="str">
        <f aca="false">IF('３年７組入力画面 '!$C$11="","",B15/$E$10)</f>
        <v/>
      </c>
      <c r="C16" s="218" t="str">
        <f aca="false">IF('３年７組入力画面 '!$C$11="","",C15/$E$10)</f>
        <v/>
      </c>
      <c r="D16" s="218" t="str">
        <f aca="false">IF('３年７組入力画面 '!$C$11="","",D15/$E$10)</f>
        <v/>
      </c>
      <c r="E16" s="218" t="str">
        <f aca="false">IF('３年７組入力画面 '!$C$11="","",E15/$E$10)</f>
        <v/>
      </c>
      <c r="F16" s="218" t="str">
        <f aca="false">IF('３年７組入力画面 '!$C$11="","",F15/$E$10)</f>
        <v/>
      </c>
      <c r="G16" s="218" t="str">
        <f aca="false">IF('３年７組入力画面 '!$C$11="","",G15/$E$10)</f>
        <v/>
      </c>
      <c r="H16" s="218" t="str">
        <f aca="false">IF('３年７組入力画面 '!$C$11="","",H15/$E$10)</f>
        <v/>
      </c>
      <c r="I16" s="218" t="str">
        <f aca="false">IF('３年７組入力画面 '!$C$11="","",I15/$E$10)</f>
        <v/>
      </c>
      <c r="J16" s="218" t="str">
        <f aca="false">IF('３年７組入力画面 '!$C$11="","",J15/$E$10)</f>
        <v/>
      </c>
      <c r="K16" s="218" t="str">
        <f aca="false">IF('３年７組入力画面 '!$C$11="","",K15/$E$10)</f>
        <v/>
      </c>
      <c r="L16" s="218" t="str">
        <f aca="false">IF('３年７組入力画面 '!$C$11="","",L15/$E$10)</f>
        <v/>
      </c>
      <c r="M16" s="218" t="str">
        <f aca="false">IF('３年７組入力画面 '!$C$11="","",M15/$E$10)</f>
        <v/>
      </c>
      <c r="N16" s="217"/>
    </row>
    <row r="17" customFormat="false" ht="14.25" hidden="false" customHeight="false" outlineLevel="0" collapsed="false">
      <c r="B17" s="219"/>
      <c r="C17" s="220"/>
      <c r="D17" s="217"/>
      <c r="E17" s="219"/>
      <c r="F17" s="217"/>
      <c r="G17" s="217"/>
      <c r="H17" s="219"/>
      <c r="I17" s="220"/>
      <c r="J17" s="217"/>
      <c r="K17" s="219"/>
      <c r="L17" s="220"/>
      <c r="M17" s="217"/>
      <c r="N17" s="217"/>
    </row>
    <row r="18" customFormat="false" ht="20.25" hidden="false" customHeight="true" outlineLevel="0" collapsed="false">
      <c r="B18" s="221" t="s">
        <v>39</v>
      </c>
      <c r="C18" s="221"/>
      <c r="D18" s="221"/>
      <c r="E18" s="222"/>
      <c r="F18" s="221" t="s">
        <v>40</v>
      </c>
      <c r="G18" s="221"/>
      <c r="H18" s="221"/>
      <c r="I18" s="221"/>
      <c r="J18" s="213"/>
      <c r="K18" s="223" t="s">
        <v>41</v>
      </c>
      <c r="L18" s="224" t="s">
        <v>42</v>
      </c>
      <c r="M18" s="223" t="s">
        <v>43</v>
      </c>
      <c r="P18" s="219"/>
      <c r="Q18" s="24"/>
      <c r="R18" s="24"/>
      <c r="S18" s="219"/>
      <c r="T18" s="24"/>
      <c r="AD18" s="219"/>
    </row>
    <row r="19" customFormat="false" ht="20.25" hidden="false" customHeight="true" outlineLevel="0" collapsed="false">
      <c r="B19" s="221" t="s">
        <v>17</v>
      </c>
      <c r="C19" s="225" t="s">
        <v>18</v>
      </c>
      <c r="D19" s="226" t="s">
        <v>19</v>
      </c>
      <c r="F19" s="221" t="s">
        <v>44</v>
      </c>
      <c r="G19" s="227" t="s">
        <v>18</v>
      </c>
      <c r="H19" s="226" t="s">
        <v>19</v>
      </c>
      <c r="I19" s="228" t="s">
        <v>20</v>
      </c>
      <c r="K19" s="204" t="str">
        <f aca="false">IF('３年７組入力画面 '!$C$11="","",COUNTIF('３年７組入力画面 '!N11:N60,1))</f>
        <v/>
      </c>
      <c r="L19" s="204" t="str">
        <f aca="false">IF('３年７組入力画面 '!$C$11="","",COUNTIF('３年７組入力画面 '!O11:O60,1))</f>
        <v/>
      </c>
      <c r="M19" s="204" t="str">
        <f aca="false">IF('３年７組入力画面 '!$C$11="","",COUNTIF('３年７組入力画面 '!P11:P60,1))</f>
        <v/>
      </c>
      <c r="AD19" s="219"/>
    </row>
    <row r="20" customFormat="false" ht="20.25" hidden="false" customHeight="true" outlineLevel="0" collapsed="false">
      <c r="B20" s="229" t="str">
        <f aca="false">IF('３年７組入力画面 '!$C$11="","",SUM('３年７組入力画面 '!G11:G60))</f>
        <v/>
      </c>
      <c r="C20" s="229" t="str">
        <f aca="false">IF('３年７組入力画面 '!$C$11="","",SUM('３年７組入力画面 '!H11:H60))</f>
        <v/>
      </c>
      <c r="D20" s="229" t="str">
        <f aca="false">IF('３年７組入力画面 '!$C$11="","",SUM('３年７組入力画面 '!I11:I60))</f>
        <v/>
      </c>
      <c r="F20" s="230" t="str">
        <f aca="false">IF('３年７組入力画面 '!C11="","",SUM('３年７組入力画面 '!J11:J60))</f>
        <v/>
      </c>
      <c r="G20" s="230" t="str">
        <f aca="false">IF('３年７組入力画面 '!D11="","",SUM('３年７組入力画面 '!K11:K60))</f>
        <v/>
      </c>
      <c r="H20" s="230" t="str">
        <f aca="false">IF('３年７組入力画面 '!E11="","",SUM('３年７組入力画面 '!L11:L60))</f>
        <v/>
      </c>
      <c r="I20" s="230" t="str">
        <f aca="false">IF('３年７組入力画面 '!F11="","",SUM('３年７組入力画面 '!M11:M60))</f>
        <v/>
      </c>
      <c r="K20" s="204"/>
      <c r="L20" s="204"/>
      <c r="M20" s="204"/>
      <c r="U20" s="24"/>
      <c r="V20" s="231"/>
      <c r="W20" s="222"/>
      <c r="X20" s="222"/>
      <c r="Y20" s="24"/>
      <c r="Z20" s="24"/>
      <c r="AD20" s="219"/>
    </row>
    <row r="21" customFormat="false" ht="14.25" hidden="false" customHeight="false" outlineLevel="0" collapsed="false">
      <c r="B21" s="217"/>
      <c r="C21" s="232"/>
      <c r="D21" s="24"/>
      <c r="E21" s="24"/>
      <c r="F21" s="219"/>
      <c r="G21" s="24"/>
      <c r="U21" s="24"/>
      <c r="V21" s="231"/>
      <c r="W21" s="233"/>
      <c r="X21" s="42"/>
      <c r="Y21" s="24"/>
      <c r="Z21" s="24"/>
    </row>
    <row r="22" customFormat="false" ht="13.5" hidden="false" customHeight="true" outlineLevel="0" collapsed="false">
      <c r="B22" s="234" t="s">
        <v>45</v>
      </c>
      <c r="C22" s="234"/>
      <c r="D22" s="235" t="str">
        <f aca="false">IF(E10="","",C49/$E$10)</f>
        <v/>
      </c>
      <c r="F22" s="221" t="s">
        <v>46</v>
      </c>
      <c r="G22" s="221"/>
      <c r="H22" s="236" t="str">
        <f aca="false">IF(E10="","",F43/$E$10)</f>
        <v/>
      </c>
      <c r="K22" s="234" t="s">
        <v>47</v>
      </c>
      <c r="L22" s="234"/>
      <c r="M22" s="237" t="str">
        <f aca="false">IF(E10="","",ROUND(C43/E10,2))</f>
        <v/>
      </c>
      <c r="U22" s="24"/>
      <c r="V22" s="231"/>
      <c r="W22" s="233"/>
      <c r="X22" s="42"/>
      <c r="Y22" s="219"/>
      <c r="Z22" s="24"/>
    </row>
    <row r="23" customFormat="false" ht="13.5" hidden="false" customHeight="false" outlineLevel="0" collapsed="false">
      <c r="B23" s="234"/>
      <c r="C23" s="234"/>
      <c r="D23" s="235"/>
      <c r="F23" s="221"/>
      <c r="G23" s="221"/>
      <c r="H23" s="236"/>
      <c r="K23" s="234"/>
      <c r="L23" s="234"/>
      <c r="M23" s="237"/>
      <c r="U23" s="24"/>
      <c r="V23" s="231"/>
      <c r="W23" s="222"/>
      <c r="X23" s="42"/>
      <c r="Y23" s="219"/>
      <c r="Z23" s="24"/>
    </row>
    <row r="24" customFormat="false" ht="14.25" hidden="false" customHeight="false" outlineLevel="0" collapsed="false">
      <c r="B24" s="234"/>
      <c r="C24" s="234"/>
      <c r="D24" s="235"/>
      <c r="F24" s="221"/>
      <c r="G24" s="221"/>
      <c r="H24" s="236"/>
      <c r="K24" s="234"/>
      <c r="L24" s="234"/>
      <c r="M24" s="237"/>
    </row>
    <row r="25" customFormat="false" ht="14.25" hidden="false" customHeight="false" outlineLevel="0" collapsed="false">
      <c r="B25" s="238"/>
      <c r="C25" s="238"/>
      <c r="D25" s="239"/>
      <c r="AC25" s="240"/>
      <c r="AD25" s="240"/>
      <c r="AE25" s="240"/>
      <c r="AF25" s="240"/>
      <c r="AI25" s="240"/>
      <c r="AJ25" s="240"/>
      <c r="AK25" s="240"/>
      <c r="AL25" s="240"/>
      <c r="AN25" s="219"/>
    </row>
    <row r="26" customFormat="false" ht="13.5" hidden="false" customHeight="true" outlineLevel="0" collapsed="false">
      <c r="B26" s="241" t="s">
        <v>48</v>
      </c>
      <c r="C26" s="241"/>
      <c r="D26" s="241" t="s">
        <v>49</v>
      </c>
      <c r="E26" s="241"/>
      <c r="F26" s="241" t="s">
        <v>50</v>
      </c>
      <c r="G26" s="241"/>
      <c r="I26" s="242" t="s">
        <v>51</v>
      </c>
      <c r="K26" s="243" t="s">
        <v>52</v>
      </c>
      <c r="M26" s="242" t="s">
        <v>53</v>
      </c>
      <c r="AC26" s="240"/>
      <c r="AD26" s="240"/>
      <c r="AE26" s="240"/>
      <c r="AF26" s="240"/>
      <c r="AI26" s="240"/>
      <c r="AJ26" s="240"/>
      <c r="AK26" s="240"/>
      <c r="AL26" s="240"/>
      <c r="AN26" s="219"/>
    </row>
    <row r="27" customFormat="false" ht="14.25" hidden="false" customHeight="false" outlineLevel="0" collapsed="false">
      <c r="B27" s="241"/>
      <c r="C27" s="241"/>
      <c r="D27" s="241"/>
      <c r="E27" s="241"/>
      <c r="F27" s="241"/>
      <c r="G27" s="241"/>
      <c r="I27" s="242"/>
      <c r="K27" s="243"/>
      <c r="M27" s="242"/>
    </row>
    <row r="28" customFormat="false" ht="15.75" hidden="false" customHeight="true" outlineLevel="0" collapsed="false">
      <c r="B28" s="244" t="str">
        <f aca="false">IF(E10="","",SUM(C15:D15)/$E$10)</f>
        <v/>
      </c>
      <c r="C28" s="244"/>
      <c r="D28" s="244" t="str">
        <f aca="false">IF(E10="","",SUM(F15:G15)/$E$10)</f>
        <v/>
      </c>
      <c r="E28" s="244"/>
      <c r="F28" s="244" t="str">
        <f aca="false">IF(E10="","",SUM(I15:J15)/$E$10)</f>
        <v/>
      </c>
      <c r="G28" s="244"/>
      <c r="I28" s="236" t="str">
        <f aca="false">IF(E10="","",K19/$E$10)</f>
        <v/>
      </c>
      <c r="K28" s="245" t="str">
        <f aca="false">IF(E10="","",L19/$E$10)</f>
        <v/>
      </c>
      <c r="M28" s="236" t="str">
        <f aca="false">IF(E10="","",M19/$E$10)</f>
        <v/>
      </c>
      <c r="AC28" s="240"/>
      <c r="AD28" s="219"/>
    </row>
    <row r="29" customFormat="false" ht="14.25" hidden="false" customHeight="false" outlineLevel="0" collapsed="false">
      <c r="B29" s="244"/>
      <c r="C29" s="244"/>
      <c r="D29" s="244"/>
      <c r="E29" s="244"/>
      <c r="F29" s="244"/>
      <c r="G29" s="244"/>
      <c r="I29" s="236"/>
      <c r="K29" s="245"/>
      <c r="M29" s="236"/>
      <c r="AC29" s="240"/>
      <c r="AD29" s="246"/>
    </row>
    <row r="30" customFormat="false" ht="13.5" hidden="false" customHeight="false" outlineLevel="0" collapsed="false">
      <c r="I30" s="247"/>
      <c r="M30" s="247"/>
    </row>
    <row r="32" customFormat="false" ht="13.5" hidden="false" customHeight="false" outlineLevel="0" collapsed="false">
      <c r="B32" s="248"/>
      <c r="C32" s="249"/>
      <c r="D32" s="250"/>
    </row>
    <row r="33" customFormat="false" ht="13.5" hidden="false" customHeight="false" outlineLevel="0" collapsed="false">
      <c r="B33" s="248"/>
      <c r="C33" s="249"/>
      <c r="D33" s="250"/>
      <c r="F33" s="251"/>
    </row>
    <row r="34" customFormat="false" ht="13.5" hidden="false" customHeight="false" outlineLevel="0" collapsed="false">
      <c r="B34" s="248"/>
      <c r="C34" s="249"/>
      <c r="D34" s="250"/>
      <c r="F34" s="251"/>
      <c r="H34" s="42"/>
      <c r="I34" s="247"/>
    </row>
    <row r="35" customFormat="false" ht="13.5" hidden="false" customHeight="false" outlineLevel="0" collapsed="false">
      <c r="B35" s="248"/>
      <c r="C35" s="249"/>
      <c r="D35" s="250"/>
      <c r="F35" s="251"/>
      <c r="H35" s="42"/>
      <c r="I35" s="247"/>
    </row>
    <row r="36" customFormat="false" ht="13.5" hidden="false" customHeight="false" outlineLevel="0" collapsed="false">
      <c r="H36" s="42"/>
      <c r="I36" s="247"/>
    </row>
    <row r="39" customFormat="false" ht="13.5" hidden="true" customHeight="false" outlineLevel="0" collapsed="false"/>
    <row r="40" customFormat="false" ht="14.25" hidden="true" customHeight="false" outlineLevel="0" collapsed="false">
      <c r="B40" s="252" t="s">
        <v>54</v>
      </c>
      <c r="C40" s="253" t="s">
        <v>55</v>
      </c>
      <c r="D40" s="254" t="s">
        <v>56</v>
      </c>
      <c r="E40" s="252" t="s">
        <v>57</v>
      </c>
      <c r="F40" s="254" t="s">
        <v>58</v>
      </c>
      <c r="G40" s="254" t="s">
        <v>59</v>
      </c>
      <c r="H40" s="254" t="s">
        <v>60</v>
      </c>
      <c r="I40" s="254" t="s">
        <v>61</v>
      </c>
      <c r="J40" s="254" t="s">
        <v>62</v>
      </c>
      <c r="K40" s="254" t="s">
        <v>63</v>
      </c>
    </row>
    <row r="41" customFormat="false" ht="13.5" hidden="true" customHeight="false" outlineLevel="0" collapsed="false">
      <c r="B41" s="255" t="s">
        <v>64</v>
      </c>
      <c r="C41" s="256" t="str">
        <f aca="false">D22</f>
        <v/>
      </c>
      <c r="D41" s="257" t="str">
        <f aca="false">H22</f>
        <v/>
      </c>
      <c r="E41" s="258" t="str">
        <f aca="false">M22</f>
        <v/>
      </c>
      <c r="F41" s="257" t="str">
        <f aca="false">B28</f>
        <v/>
      </c>
      <c r="G41" s="257" t="str">
        <f aca="false">D28</f>
        <v/>
      </c>
      <c r="H41" s="257" t="str">
        <f aca="false">F28</f>
        <v/>
      </c>
      <c r="I41" s="257" t="str">
        <f aca="false">I28</f>
        <v/>
      </c>
      <c r="J41" s="257" t="str">
        <f aca="false">K28</f>
        <v/>
      </c>
      <c r="K41" s="259" t="str">
        <f aca="false">M28</f>
        <v/>
      </c>
    </row>
    <row r="42" customFormat="false" ht="14.25" hidden="true" customHeight="false" outlineLevel="0" collapsed="false"/>
    <row r="43" customFormat="false" ht="13.5" hidden="true" customHeight="false" outlineLevel="0" collapsed="false">
      <c r="B43" s="260" t="s">
        <v>65</v>
      </c>
      <c r="C43" s="261" t="n">
        <f aca="false">SUM(G20:I20)</f>
        <v>0</v>
      </c>
      <c r="E43" s="262" t="s">
        <v>18</v>
      </c>
      <c r="F43" s="204" t="n">
        <f aca="false">COUNTIF('３年７組入力画面 '!U11:U60,"TRUE")</f>
        <v>0</v>
      </c>
    </row>
    <row r="44" customFormat="false" ht="13.5" hidden="true" customHeight="false" outlineLevel="0" collapsed="false">
      <c r="B44" s="260"/>
      <c r="C44" s="261"/>
      <c r="E44" s="263" t="s">
        <v>66</v>
      </c>
      <c r="F44" s="204"/>
    </row>
    <row r="45" customFormat="false" ht="14.25" hidden="true" customHeight="false" outlineLevel="0" collapsed="false">
      <c r="B45" s="260"/>
      <c r="C45" s="261"/>
      <c r="E45" s="264" t="s">
        <v>67</v>
      </c>
      <c r="F45" s="204"/>
    </row>
    <row r="46" customFormat="false" ht="14.25" hidden="true" customHeight="false" outlineLevel="0" collapsed="false"/>
    <row r="47" customFormat="false" ht="27.75" hidden="true" customHeight="false" outlineLevel="0" collapsed="false">
      <c r="B47" s="265" t="s">
        <v>68</v>
      </c>
      <c r="C47" s="266" t="n">
        <f aca="false">COUNTIF('３年７組入力画面 '!R11:R60,TRUE())</f>
        <v>0</v>
      </c>
      <c r="E47" s="267" t="s">
        <v>69</v>
      </c>
      <c r="F47" s="266" t="n">
        <f aca="false">COUNTIF('３年７組入力画面 '!H11:H60,"&gt;0")</f>
        <v>0</v>
      </c>
    </row>
    <row r="48" customFormat="false" ht="27.75" hidden="true" customHeight="false" outlineLevel="0" collapsed="false">
      <c r="B48" s="268" t="s">
        <v>70</v>
      </c>
      <c r="C48" s="204" t="n">
        <f aca="false">COUNTIF('３年７組入力画面 '!S11:S60,TRUE())</f>
        <v>0</v>
      </c>
      <c r="E48" s="269" t="s">
        <v>71</v>
      </c>
      <c r="F48" s="204" t="n">
        <f aca="false">COUNTIF('３年７組入力画面 '!K11:K60,"&gt;0")</f>
        <v>0</v>
      </c>
    </row>
    <row r="49" customFormat="false" ht="13.5" hidden="true" customHeight="true" outlineLevel="0" collapsed="false">
      <c r="B49" s="270" t="s">
        <v>72</v>
      </c>
      <c r="C49" s="204" t="n">
        <f aca="false">COUNTIF('３年７組入力画面 '!V11:V60,TRUE())</f>
        <v>0</v>
      </c>
    </row>
    <row r="50" customFormat="false" ht="13.5" hidden="true" customHeight="false" outlineLevel="0" collapsed="false">
      <c r="B50" s="270"/>
      <c r="C50" s="204"/>
    </row>
    <row r="51" customFormat="false" ht="13.5" hidden="true" customHeight="false" outlineLevel="0" collapsed="false">
      <c r="B51" s="270"/>
      <c r="C51" s="204"/>
    </row>
    <row r="52" customFormat="false" ht="14.25" hidden="true" customHeight="false" outlineLevel="0" collapsed="false">
      <c r="B52" s="270"/>
      <c r="C52" s="204"/>
    </row>
    <row r="53" customFormat="false" ht="13.5" hidden="true" customHeight="false" outlineLevel="0" collapsed="false"/>
  </sheetData>
  <sheetProtection sheet="true" password="cc75" objects="true" scenarios="true"/>
  <mergeCells count="44">
    <mergeCell ref="G3:I4"/>
    <mergeCell ref="E6:F6"/>
    <mergeCell ref="I10:J10"/>
    <mergeCell ref="B13:D13"/>
    <mergeCell ref="E13:G13"/>
    <mergeCell ref="H13:J13"/>
    <mergeCell ref="K13:M13"/>
    <mergeCell ref="B18:D18"/>
    <mergeCell ref="F18:I18"/>
    <mergeCell ref="K19:K20"/>
    <mergeCell ref="L19:L20"/>
    <mergeCell ref="M19:M20"/>
    <mergeCell ref="V20:V23"/>
    <mergeCell ref="B22:C24"/>
    <mergeCell ref="D22:D24"/>
    <mergeCell ref="F22:G24"/>
    <mergeCell ref="H22:H24"/>
    <mergeCell ref="K22:L24"/>
    <mergeCell ref="M22:M24"/>
    <mergeCell ref="AC25:AF26"/>
    <mergeCell ref="AI25:AL26"/>
    <mergeCell ref="B26:C27"/>
    <mergeCell ref="D26:E27"/>
    <mergeCell ref="F26:G27"/>
    <mergeCell ref="I26:I27"/>
    <mergeCell ref="K26:K27"/>
    <mergeCell ref="M26:M27"/>
    <mergeCell ref="B28:C29"/>
    <mergeCell ref="D28:E29"/>
    <mergeCell ref="F28:G29"/>
    <mergeCell ref="I28:I29"/>
    <mergeCell ref="K28:K29"/>
    <mergeCell ref="M28:M29"/>
    <mergeCell ref="B32:B35"/>
    <mergeCell ref="C32:C35"/>
    <mergeCell ref="D32:D35"/>
    <mergeCell ref="F33:F35"/>
    <mergeCell ref="H34:H36"/>
    <mergeCell ref="I34:I36"/>
    <mergeCell ref="B43:B45"/>
    <mergeCell ref="C43:C45"/>
    <mergeCell ref="F43:F45"/>
    <mergeCell ref="B49:B52"/>
    <mergeCell ref="C49:C52"/>
  </mergeCells>
  <dataValidations count="2">
    <dataValidation allowBlank="true" errorStyle="stop" operator="between" prompt="該当する数を記載してください&#10;" showDropDown="false" showErrorMessage="false" showInputMessage="true" sqref="G3:I3 G5:M5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C3:F3 D6:E6 H6:K6 D8:H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7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健診ソフト＜輝き＞Ver．２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8.99"/>
    <col collapsed="false" customWidth="true" hidden="false" outlineLevel="0" max="10" min="9" style="1" width="12.12"/>
    <col collapsed="false" customWidth="true" hidden="false" outlineLevel="0" max="12" min="11" style="1" width="9.49"/>
    <col collapsed="false" customWidth="true" hidden="false" outlineLevel="0" max="13" min="13" style="1" width="8.99"/>
    <col collapsed="false" customWidth="true" hidden="false" outlineLevel="0" max="14" min="14" style="1" width="3.37"/>
    <col collapsed="false" customWidth="true" hidden="false" outlineLevel="0" max="15" min="15" style="1" width="7.12"/>
    <col collapsed="false" customWidth="true" hidden="false" outlineLevel="0" max="16" min="16" style="1" width="8.99"/>
    <col collapsed="false" customWidth="true" hidden="false" outlineLevel="0" max="17" min="17" style="1" width="7.12"/>
    <col collapsed="false" customWidth="true" hidden="false" outlineLevel="0" max="18" min="18" style="1" width="2.74"/>
    <col collapsed="false" customWidth="true" hidden="false" outlineLevel="0" max="20" min="19" style="1" width="8.99"/>
    <col collapsed="false" customWidth="true" hidden="false" outlineLevel="0" max="22" min="21" style="1" width="7.12"/>
    <col collapsed="false" customWidth="false" hidden="false" outlineLevel="0" max="23" min="23" style="1" width="15.62"/>
    <col collapsed="false" customWidth="true" hidden="false" outlineLevel="0" max="24" min="24" style="1" width="3.62"/>
    <col collapsed="false" customWidth="true" hidden="false" outlineLevel="0" max="25" min="25" style="1" width="4.49"/>
    <col collapsed="false" customWidth="false" hidden="false" outlineLevel="0" max="27" min="26" style="1" width="15.62"/>
    <col collapsed="false" customWidth="false" hidden="false" outlineLevel="0" max="42" min="28" style="24" width="15.62"/>
    <col collapsed="false" customWidth="false" hidden="false" outlineLevel="0" max="257" min="43" style="1" width="15.62"/>
  </cols>
  <sheetData>
    <row r="1" customFormat="false" ht="6.75" hidden="false" customHeight="true" outlineLevel="0" collapsed="false"/>
    <row r="2" customFormat="false" ht="6.75" hidden="false" customHeight="true" outlineLevel="0" collapsed="false">
      <c r="C2" s="175"/>
      <c r="D2" s="176"/>
      <c r="E2" s="176"/>
      <c r="F2" s="176"/>
      <c r="G2" s="176"/>
      <c r="H2" s="176"/>
      <c r="I2" s="176"/>
      <c r="J2" s="176"/>
      <c r="K2" s="176"/>
      <c r="L2" s="177"/>
    </row>
    <row r="3" s="24" customFormat="true" ht="13.5" hidden="false" customHeight="true" outlineLevel="0" collapsed="false">
      <c r="C3" s="183"/>
      <c r="D3" s="185"/>
      <c r="E3" s="185"/>
      <c r="F3" s="185"/>
      <c r="G3" s="181" t="s">
        <v>27</v>
      </c>
      <c r="H3" s="181"/>
      <c r="I3" s="181"/>
      <c r="J3" s="179"/>
      <c r="K3" s="179"/>
      <c r="L3" s="182"/>
    </row>
    <row r="4" s="44" customFormat="true" ht="13.5" hidden="false" customHeight="true" outlineLevel="0" collapsed="false">
      <c r="C4" s="187"/>
      <c r="D4" s="189"/>
      <c r="E4" s="189"/>
      <c r="F4" s="189"/>
      <c r="G4" s="181"/>
      <c r="H4" s="181"/>
      <c r="I4" s="181"/>
      <c r="J4" s="189"/>
      <c r="K4" s="189"/>
      <c r="L4" s="190"/>
      <c r="O4" s="191"/>
      <c r="P4" s="191"/>
      <c r="S4" s="12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</row>
    <row r="5" customFormat="false" ht="15.75" hidden="false" customHeight="true" outlineLevel="0" collapsed="false">
      <c r="C5" s="178"/>
      <c r="D5" s="179"/>
      <c r="E5" s="179"/>
      <c r="F5" s="179"/>
      <c r="G5" s="197"/>
      <c r="H5" s="198"/>
      <c r="I5" s="179"/>
      <c r="J5" s="179"/>
      <c r="K5" s="179"/>
      <c r="L5" s="199"/>
      <c r="M5" s="200"/>
      <c r="N5" s="200"/>
      <c r="O5" s="3"/>
      <c r="P5" s="3"/>
      <c r="S5" s="5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24" hidden="false" customHeight="true" outlineLevel="0" collapsed="false">
      <c r="C6" s="178"/>
      <c r="D6" s="135" t="s">
        <v>26</v>
      </c>
      <c r="E6" s="188" t="str">
        <f aca="false">IF(１年1組入力画面!F6="","",１年1組入力画面!F6)</f>
        <v/>
      </c>
      <c r="F6" s="188"/>
      <c r="G6" s="294"/>
      <c r="H6" s="128" t="n">
        <v>3</v>
      </c>
      <c r="I6" s="129" t="s">
        <v>2</v>
      </c>
      <c r="J6" s="129" t="n">
        <v>8</v>
      </c>
      <c r="K6" s="130" t="s">
        <v>4</v>
      </c>
      <c r="L6" s="182"/>
      <c r="P6" s="24"/>
      <c r="Q6" s="24"/>
      <c r="R6" s="24"/>
      <c r="S6" s="24"/>
      <c r="T6" s="24"/>
    </row>
    <row r="7" customFormat="false" ht="6.75" hidden="false" customHeight="true" outlineLevel="0" collapsed="false">
      <c r="C7" s="280"/>
      <c r="D7" s="294"/>
      <c r="E7" s="294"/>
      <c r="F7" s="294"/>
      <c r="G7" s="294"/>
      <c r="H7" s="294"/>
      <c r="I7" s="296"/>
      <c r="J7" s="296"/>
      <c r="K7" s="296"/>
      <c r="L7" s="182"/>
      <c r="P7" s="24"/>
      <c r="Q7" s="24"/>
      <c r="R7" s="24"/>
      <c r="S7" s="24"/>
      <c r="T7" s="24"/>
    </row>
    <row r="8" customFormat="false" ht="20.25" hidden="false" customHeight="true" outlineLevel="0" collapsed="false">
      <c r="C8" s="280"/>
      <c r="D8" s="124" t="s">
        <v>1</v>
      </c>
      <c r="E8" s="125" t="str">
        <f aca="false">IF(１年1組入力画面!E5="","",１年1組入力画面!E5)</f>
        <v/>
      </c>
      <c r="F8" s="126" t="s">
        <v>2</v>
      </c>
      <c r="G8" s="125" t="str">
        <f aca="false">IF(１年1組入力画面!G5="","",１年1組入力画面!G5)</f>
        <v/>
      </c>
      <c r="H8" s="127" t="s">
        <v>3</v>
      </c>
      <c r="I8" s="296"/>
      <c r="J8" s="296"/>
      <c r="K8" s="296"/>
      <c r="L8" s="182"/>
      <c r="P8" s="24"/>
      <c r="Q8" s="24"/>
      <c r="R8" s="24"/>
      <c r="S8" s="24"/>
      <c r="T8" s="24"/>
    </row>
    <row r="9" customFormat="false" ht="6.75" hidden="false" customHeight="true" outlineLevel="0" collapsed="false">
      <c r="C9" s="280"/>
      <c r="D9" s="294"/>
      <c r="E9" s="294"/>
      <c r="F9" s="294"/>
      <c r="G9" s="294"/>
      <c r="H9" s="294"/>
      <c r="I9" s="296"/>
      <c r="J9" s="296"/>
      <c r="K9" s="296"/>
      <c r="L9" s="182"/>
      <c r="P9" s="24"/>
      <c r="Q9" s="24"/>
      <c r="R9" s="24"/>
      <c r="S9" s="24"/>
      <c r="T9" s="24"/>
    </row>
    <row r="10" customFormat="false" ht="27.75" hidden="false" customHeight="true" outlineLevel="0" collapsed="false">
      <c r="C10" s="280"/>
      <c r="D10" s="203" t="s">
        <v>28</v>
      </c>
      <c r="E10" s="281" t="str">
        <f aca="false">IF(３年８組入力画面!C11="","",COUNT(３年８組入力画面!C11:C60))</f>
        <v/>
      </c>
      <c r="F10" s="297"/>
      <c r="G10" s="294"/>
      <c r="H10" s="205" t="s">
        <v>6</v>
      </c>
      <c r="I10" s="206" t="str">
        <f aca="false">IF(１年1組入力画面!N6="","",１年1組入力画面!N6)</f>
        <v/>
      </c>
      <c r="J10" s="206"/>
      <c r="K10" s="294"/>
      <c r="L10" s="182"/>
      <c r="P10" s="24"/>
      <c r="Q10" s="24"/>
      <c r="R10" s="24"/>
      <c r="S10" s="24"/>
      <c r="T10" s="24"/>
    </row>
    <row r="11" customFormat="false" ht="6.75" hidden="false" customHeight="true" outlineLevel="0" collapsed="false">
      <c r="C11" s="298"/>
      <c r="D11" s="208"/>
      <c r="E11" s="208"/>
      <c r="F11" s="208"/>
      <c r="G11" s="208"/>
      <c r="H11" s="208"/>
      <c r="I11" s="208"/>
      <c r="J11" s="208"/>
      <c r="K11" s="208"/>
      <c r="L11" s="209"/>
      <c r="P11" s="24"/>
      <c r="Q11" s="24"/>
      <c r="R11" s="24"/>
      <c r="S11" s="24"/>
      <c r="T11" s="24"/>
    </row>
    <row r="12" customFormat="false" ht="13.5" hidden="false" customHeight="true" outlineLevel="0" collapsed="false">
      <c r="P12" s="24"/>
      <c r="Q12" s="24"/>
      <c r="R12" s="24"/>
      <c r="S12" s="24"/>
      <c r="T12" s="24"/>
    </row>
    <row r="13" customFormat="false" ht="17.25" hidden="false" customHeight="true" outlineLevel="0" collapsed="false">
      <c r="B13" s="210" t="s">
        <v>29</v>
      </c>
      <c r="C13" s="210"/>
      <c r="D13" s="210"/>
      <c r="E13" s="211" t="s">
        <v>30</v>
      </c>
      <c r="F13" s="211"/>
      <c r="G13" s="211"/>
      <c r="H13" s="210" t="s">
        <v>31</v>
      </c>
      <c r="I13" s="210"/>
      <c r="J13" s="210"/>
      <c r="K13" s="212" t="s">
        <v>32</v>
      </c>
      <c r="L13" s="212"/>
      <c r="M13" s="212"/>
      <c r="N13" s="213"/>
    </row>
    <row r="14" customFormat="false" ht="20.25" hidden="false" customHeight="true" outlineLevel="0" collapsed="false">
      <c r="B14" s="214" t="s">
        <v>73</v>
      </c>
      <c r="C14" s="215" t="s">
        <v>34</v>
      </c>
      <c r="D14" s="205" t="s">
        <v>35</v>
      </c>
      <c r="E14" s="214" t="s">
        <v>73</v>
      </c>
      <c r="F14" s="215" t="s">
        <v>34</v>
      </c>
      <c r="G14" s="205" t="s">
        <v>35</v>
      </c>
      <c r="H14" s="214" t="s">
        <v>36</v>
      </c>
      <c r="I14" s="215" t="s">
        <v>37</v>
      </c>
      <c r="J14" s="205" t="s">
        <v>38</v>
      </c>
      <c r="K14" s="214" t="s">
        <v>73</v>
      </c>
      <c r="L14" s="215" t="s">
        <v>34</v>
      </c>
      <c r="M14" s="205" t="s">
        <v>35</v>
      </c>
    </row>
    <row r="15" customFormat="false" ht="20.25" hidden="false" customHeight="true" outlineLevel="0" collapsed="false">
      <c r="B15" s="216" t="str">
        <f aca="false">IF(３年８組入力画面!$C$11="","",COUNTIF(３年８組入力画面!$C$11:$C$60,0))</f>
        <v/>
      </c>
      <c r="C15" s="216" t="str">
        <f aca="false">IF(３年８組入力画面!$C$11="","",COUNTIF(３年８組入力画面!$C$11:$C$60,1))</f>
        <v/>
      </c>
      <c r="D15" s="216" t="str">
        <f aca="false">IF(３年８組入力画面!$C$11="","",COUNTIF(３年８組入力画面!$C$11:$C$60,2))</f>
        <v/>
      </c>
      <c r="E15" s="216" t="str">
        <f aca="false">IF(３年８組入力画面!$C$11="","",COUNTIF(３年８組入力画面!$D$11:$D$60,0))</f>
        <v/>
      </c>
      <c r="F15" s="216" t="str">
        <f aca="false">IF(３年８組入力画面!$C$11="","",COUNTIF(３年８組入力画面!$D$11:$D$60,1))</f>
        <v/>
      </c>
      <c r="G15" s="216" t="str">
        <f aca="false">IF(３年８組入力画面!$C$11="","",COUNTIF(３年８組入力画面!$D$11:$D$60,2))</f>
        <v/>
      </c>
      <c r="H15" s="216" t="str">
        <f aca="false">IF(３年８組入力画面!$C$11="","",COUNTIF(３年８組入力画面!$E$11:$E$60,0))</f>
        <v/>
      </c>
      <c r="I15" s="216" t="str">
        <f aca="false">IF(３年８組入力画面!$C$11="","",COUNTIF(３年８組入力画面!$E$11:$E$60,1))</f>
        <v/>
      </c>
      <c r="J15" s="216" t="str">
        <f aca="false">IF(３年８組入力画面!$C$11="","",COUNTIF(３年８組入力画面!$E$11:$E$60,2))</f>
        <v/>
      </c>
      <c r="K15" s="299" t="str">
        <f aca="false">IF(３年８組入力画面!$C$11="","",COUNTIF(３年８組入力画面!$F$11:$F$60,0))</f>
        <v/>
      </c>
      <c r="L15" s="299" t="str">
        <f aca="false">IF(３年８組入力画面!$C$11="","",COUNTIF(３年８組入力画面!$F$11:$F$60,1))</f>
        <v/>
      </c>
      <c r="M15" s="299" t="str">
        <f aca="false">IF(３年８組入力画面!$C$11="","",COUNTIF(３年８組入力画面!$F$11:$F$60,2))</f>
        <v/>
      </c>
      <c r="N15" s="217"/>
    </row>
    <row r="16" customFormat="false" ht="20.25" hidden="false" customHeight="true" outlineLevel="0" collapsed="false">
      <c r="B16" s="218" t="str">
        <f aca="false">IF(３年８組入力画面!$C$11="","",B15/$E$10)</f>
        <v/>
      </c>
      <c r="C16" s="218" t="str">
        <f aca="false">IF(３年８組入力画面!$C$11="","",C15/$E$10)</f>
        <v/>
      </c>
      <c r="D16" s="218" t="str">
        <f aca="false">IF(３年８組入力画面!$C$11="","",D15/$E$10)</f>
        <v/>
      </c>
      <c r="E16" s="218" t="str">
        <f aca="false">IF(３年８組入力画面!$C$11="","",E15/$E$10)</f>
        <v/>
      </c>
      <c r="F16" s="218" t="str">
        <f aca="false">IF(３年８組入力画面!$C$11="","",F15/$E$10)</f>
        <v/>
      </c>
      <c r="G16" s="218" t="str">
        <f aca="false">IF(３年８組入力画面!$C$11="","",G15/$E$10)</f>
        <v/>
      </c>
      <c r="H16" s="218" t="str">
        <f aca="false">IF(３年８組入力画面!$C$11="","",H15/$E$10)</f>
        <v/>
      </c>
      <c r="I16" s="218" t="str">
        <f aca="false">IF(３年８組入力画面!$C$11="","",I15/$E$10)</f>
        <v/>
      </c>
      <c r="J16" s="218" t="str">
        <f aca="false">IF(３年８組入力画面!$C$11="","",J15/$E$10)</f>
        <v/>
      </c>
      <c r="K16" s="218" t="str">
        <f aca="false">IF(３年８組入力画面!$C$11="","",K15/$E$10)</f>
        <v/>
      </c>
      <c r="L16" s="218" t="str">
        <f aca="false">IF(３年８組入力画面!$C$11="","",L15/$E$10)</f>
        <v/>
      </c>
      <c r="M16" s="218" t="str">
        <f aca="false">IF(３年８組入力画面!$C$11="","",M15/$E$10)</f>
        <v/>
      </c>
      <c r="N16" s="217"/>
    </row>
    <row r="17" customFormat="false" ht="14.25" hidden="false" customHeight="false" outlineLevel="0" collapsed="false">
      <c r="B17" s="219"/>
      <c r="C17" s="220"/>
      <c r="D17" s="217"/>
      <c r="E17" s="219"/>
      <c r="F17" s="217"/>
      <c r="G17" s="217"/>
      <c r="H17" s="219"/>
      <c r="I17" s="220"/>
      <c r="J17" s="217"/>
      <c r="K17" s="219"/>
      <c r="L17" s="220"/>
      <c r="M17" s="217"/>
      <c r="N17" s="217"/>
    </row>
    <row r="18" customFormat="false" ht="20.25" hidden="false" customHeight="true" outlineLevel="0" collapsed="false">
      <c r="B18" s="221" t="s">
        <v>39</v>
      </c>
      <c r="C18" s="221"/>
      <c r="D18" s="221"/>
      <c r="E18" s="222"/>
      <c r="F18" s="221" t="s">
        <v>40</v>
      </c>
      <c r="G18" s="221"/>
      <c r="H18" s="221"/>
      <c r="I18" s="221"/>
      <c r="J18" s="213"/>
      <c r="K18" s="223" t="s">
        <v>41</v>
      </c>
      <c r="L18" s="224" t="s">
        <v>42</v>
      </c>
      <c r="M18" s="223" t="s">
        <v>43</v>
      </c>
      <c r="P18" s="219"/>
      <c r="Q18" s="24"/>
      <c r="R18" s="24"/>
      <c r="S18" s="219"/>
      <c r="T18" s="24"/>
      <c r="AD18" s="219"/>
    </row>
    <row r="19" customFormat="false" ht="20.25" hidden="false" customHeight="true" outlineLevel="0" collapsed="false">
      <c r="B19" s="221" t="s">
        <v>17</v>
      </c>
      <c r="C19" s="225" t="s">
        <v>18</v>
      </c>
      <c r="D19" s="226" t="s">
        <v>19</v>
      </c>
      <c r="F19" s="221" t="s">
        <v>44</v>
      </c>
      <c r="G19" s="227" t="s">
        <v>18</v>
      </c>
      <c r="H19" s="226" t="s">
        <v>19</v>
      </c>
      <c r="I19" s="228" t="s">
        <v>20</v>
      </c>
      <c r="K19" s="204" t="str">
        <f aca="false">IF(３年８組入力画面!$C$11="","",COUNTIF(３年８組入力画面!N11:N60,1))</f>
        <v/>
      </c>
      <c r="L19" s="204" t="str">
        <f aca="false">IF(３年８組入力画面!$C$11="","",COUNTIF(３年８組入力画面!O11:O60,1))</f>
        <v/>
      </c>
      <c r="M19" s="204" t="str">
        <f aca="false">IF(３年８組入力画面!$C$11="","",COUNTIF(３年８組入力画面!P11:P60,1))</f>
        <v/>
      </c>
      <c r="AD19" s="219"/>
    </row>
    <row r="20" customFormat="false" ht="20.25" hidden="false" customHeight="true" outlineLevel="0" collapsed="false">
      <c r="B20" s="229" t="str">
        <f aca="false">IF(３年８組入力画面!$C$11="","",SUM(３年８組入力画面!G11:G60))</f>
        <v/>
      </c>
      <c r="C20" s="229" t="str">
        <f aca="false">IF(３年８組入力画面!$C$11="","",SUM(３年８組入力画面!H11:H60))</f>
        <v/>
      </c>
      <c r="D20" s="229" t="str">
        <f aca="false">IF(３年８組入力画面!$C$11="","",SUM(３年８組入力画面!I11:I60))</f>
        <v/>
      </c>
      <c r="F20" s="230" t="str">
        <f aca="false">IF(３年８組入力画面!$C$11="","",SUM(３年８組入力画面!J11:J60))</f>
        <v/>
      </c>
      <c r="G20" s="230" t="str">
        <f aca="false">IF(３年８組入力画面!$C$11="","",SUM(３年８組入力画面!K11:K60))</f>
        <v/>
      </c>
      <c r="H20" s="230" t="str">
        <f aca="false">IF(３年８組入力画面!$C$11="","",SUM(３年８組入力画面!L11:L60))</f>
        <v/>
      </c>
      <c r="I20" s="230" t="str">
        <f aca="false">IF(３年８組入力画面!$C$11="","",SUM(３年８組入力画面!M11:M60))</f>
        <v/>
      </c>
      <c r="K20" s="204"/>
      <c r="L20" s="204"/>
      <c r="M20" s="204"/>
      <c r="U20" s="24"/>
      <c r="V20" s="231"/>
      <c r="W20" s="222"/>
      <c r="X20" s="222"/>
      <c r="Y20" s="24"/>
      <c r="Z20" s="24"/>
      <c r="AD20" s="219"/>
    </row>
    <row r="21" customFormat="false" ht="14.25" hidden="false" customHeight="false" outlineLevel="0" collapsed="false">
      <c r="B21" s="217"/>
      <c r="C21" s="232"/>
      <c r="D21" s="24"/>
      <c r="E21" s="24"/>
      <c r="F21" s="219"/>
      <c r="G21" s="24"/>
      <c r="U21" s="24"/>
      <c r="V21" s="231"/>
      <c r="W21" s="233"/>
      <c r="X21" s="42"/>
      <c r="Y21" s="24"/>
      <c r="Z21" s="24"/>
    </row>
    <row r="22" customFormat="false" ht="13.5" hidden="false" customHeight="true" outlineLevel="0" collapsed="false">
      <c r="B22" s="234" t="s">
        <v>45</v>
      </c>
      <c r="C22" s="234"/>
      <c r="D22" s="235" t="str">
        <f aca="false">IF(３年８組入力画面!C11="","",C49/$E$10)</f>
        <v/>
      </c>
      <c r="F22" s="221" t="s">
        <v>46</v>
      </c>
      <c r="G22" s="221"/>
      <c r="H22" s="236" t="str">
        <f aca="false">IF(３年８組入力画面!C11="","",F43/$E$10)</f>
        <v/>
      </c>
      <c r="K22" s="234" t="s">
        <v>47</v>
      </c>
      <c r="L22" s="234"/>
      <c r="M22" s="237" t="str">
        <f aca="false">IF(３年８組入力画面!C11="","",ROUND(C43/E10,2))</f>
        <v/>
      </c>
      <c r="U22" s="24"/>
      <c r="V22" s="231"/>
      <c r="W22" s="233"/>
      <c r="X22" s="42"/>
      <c r="Y22" s="219"/>
      <c r="Z22" s="24"/>
    </row>
    <row r="23" customFormat="false" ht="13.5" hidden="false" customHeight="false" outlineLevel="0" collapsed="false">
      <c r="B23" s="234"/>
      <c r="C23" s="234"/>
      <c r="D23" s="235"/>
      <c r="F23" s="221"/>
      <c r="G23" s="221"/>
      <c r="H23" s="236"/>
      <c r="K23" s="234"/>
      <c r="L23" s="234"/>
      <c r="M23" s="237"/>
      <c r="U23" s="24"/>
      <c r="V23" s="231"/>
      <c r="W23" s="222"/>
      <c r="X23" s="42"/>
      <c r="Y23" s="219"/>
      <c r="Z23" s="24"/>
    </row>
    <row r="24" customFormat="false" ht="14.25" hidden="false" customHeight="false" outlineLevel="0" collapsed="false">
      <c r="B24" s="234"/>
      <c r="C24" s="234"/>
      <c r="D24" s="235"/>
      <c r="F24" s="221"/>
      <c r="G24" s="221"/>
      <c r="H24" s="236"/>
      <c r="K24" s="234"/>
      <c r="L24" s="234"/>
      <c r="M24" s="237"/>
    </row>
    <row r="25" customFormat="false" ht="14.25" hidden="false" customHeight="false" outlineLevel="0" collapsed="false">
      <c r="B25" s="238"/>
      <c r="C25" s="238"/>
      <c r="D25" s="239"/>
      <c r="AC25" s="240"/>
      <c r="AD25" s="240"/>
      <c r="AE25" s="240"/>
      <c r="AF25" s="240"/>
      <c r="AI25" s="240"/>
      <c r="AJ25" s="240"/>
      <c r="AK25" s="240"/>
      <c r="AL25" s="240"/>
      <c r="AN25" s="219"/>
    </row>
    <row r="26" customFormat="false" ht="13.5" hidden="false" customHeight="true" outlineLevel="0" collapsed="false">
      <c r="B26" s="241" t="s">
        <v>48</v>
      </c>
      <c r="C26" s="241"/>
      <c r="D26" s="241" t="s">
        <v>49</v>
      </c>
      <c r="E26" s="241"/>
      <c r="F26" s="241" t="s">
        <v>50</v>
      </c>
      <c r="G26" s="241"/>
      <c r="I26" s="242" t="s">
        <v>51</v>
      </c>
      <c r="K26" s="243" t="s">
        <v>52</v>
      </c>
      <c r="M26" s="242" t="s">
        <v>53</v>
      </c>
      <c r="AC26" s="240"/>
      <c r="AD26" s="240"/>
      <c r="AE26" s="240"/>
      <c r="AF26" s="240"/>
      <c r="AI26" s="240"/>
      <c r="AJ26" s="240"/>
      <c r="AK26" s="240"/>
      <c r="AL26" s="240"/>
      <c r="AN26" s="219"/>
    </row>
    <row r="27" customFormat="false" ht="14.25" hidden="false" customHeight="false" outlineLevel="0" collapsed="false">
      <c r="B27" s="241"/>
      <c r="C27" s="241"/>
      <c r="D27" s="241"/>
      <c r="E27" s="241"/>
      <c r="F27" s="241"/>
      <c r="G27" s="241"/>
      <c r="I27" s="242"/>
      <c r="K27" s="243"/>
      <c r="M27" s="242"/>
    </row>
    <row r="28" customFormat="false" ht="15.75" hidden="false" customHeight="true" outlineLevel="0" collapsed="false">
      <c r="B28" s="244" t="str">
        <f aca="false">IF(３年８組入力画面!C11="","",SUM(C15:D15)/$E$10)</f>
        <v/>
      </c>
      <c r="C28" s="244"/>
      <c r="D28" s="244" t="str">
        <f aca="false">IF(３年８組入力画面!C11="","",SUM(F15:G15)/$E$10)</f>
        <v/>
      </c>
      <c r="E28" s="244"/>
      <c r="F28" s="244" t="str">
        <f aca="false">IF(３年８組入力画面!C11="","",SUM(I15:J15)/$E$10)</f>
        <v/>
      </c>
      <c r="G28" s="244"/>
      <c r="I28" s="236" t="str">
        <f aca="false">IF(３年８組入力画面!C11="","",K19/$E$10)</f>
        <v/>
      </c>
      <c r="K28" s="245" t="str">
        <f aca="false">IF(３年８組入力画面!C11="","",L19/$E$10)</f>
        <v/>
      </c>
      <c r="M28" s="236" t="str">
        <f aca="false">IF(３年８組入力画面!C11="","",M19/$E$10)</f>
        <v/>
      </c>
      <c r="AC28" s="240"/>
      <c r="AD28" s="219"/>
    </row>
    <row r="29" customFormat="false" ht="14.25" hidden="false" customHeight="false" outlineLevel="0" collapsed="false">
      <c r="B29" s="244"/>
      <c r="C29" s="244"/>
      <c r="D29" s="244"/>
      <c r="E29" s="244"/>
      <c r="F29" s="244"/>
      <c r="G29" s="244"/>
      <c r="I29" s="236"/>
      <c r="K29" s="245"/>
      <c r="M29" s="236"/>
      <c r="AC29" s="240"/>
      <c r="AD29" s="246"/>
    </row>
    <row r="30" customFormat="false" ht="13.5" hidden="false" customHeight="false" outlineLevel="0" collapsed="false">
      <c r="I30" s="247"/>
      <c r="M30" s="247"/>
    </row>
    <row r="32" customFormat="false" ht="13.5" hidden="false" customHeight="false" outlineLevel="0" collapsed="false">
      <c r="B32" s="248"/>
      <c r="C32" s="249"/>
      <c r="D32" s="250"/>
    </row>
    <row r="33" customFormat="false" ht="13.5" hidden="false" customHeight="false" outlineLevel="0" collapsed="false">
      <c r="B33" s="248"/>
      <c r="C33" s="249"/>
      <c r="D33" s="250"/>
      <c r="F33" s="251"/>
    </row>
    <row r="34" customFormat="false" ht="13.5" hidden="false" customHeight="false" outlineLevel="0" collapsed="false">
      <c r="B34" s="248"/>
      <c r="C34" s="249"/>
      <c r="D34" s="250"/>
      <c r="F34" s="251"/>
      <c r="H34" s="42"/>
      <c r="I34" s="247"/>
    </row>
    <row r="35" customFormat="false" ht="13.5" hidden="false" customHeight="false" outlineLevel="0" collapsed="false">
      <c r="B35" s="248"/>
      <c r="C35" s="249"/>
      <c r="D35" s="250"/>
      <c r="F35" s="251"/>
      <c r="H35" s="42"/>
      <c r="I35" s="247"/>
    </row>
    <row r="36" customFormat="false" ht="13.5" hidden="false" customHeight="false" outlineLevel="0" collapsed="false">
      <c r="H36" s="42"/>
      <c r="I36" s="247"/>
    </row>
    <row r="39" customFormat="false" ht="13.5" hidden="true" customHeight="false" outlineLevel="0" collapsed="false"/>
    <row r="40" customFormat="false" ht="14.25" hidden="true" customHeight="false" outlineLevel="0" collapsed="false">
      <c r="B40" s="252" t="s">
        <v>54</v>
      </c>
      <c r="C40" s="253" t="s">
        <v>55</v>
      </c>
      <c r="D40" s="254" t="s">
        <v>56</v>
      </c>
      <c r="E40" s="252" t="s">
        <v>57</v>
      </c>
      <c r="F40" s="254" t="s">
        <v>58</v>
      </c>
      <c r="G40" s="254" t="s">
        <v>59</v>
      </c>
      <c r="H40" s="254" t="s">
        <v>60</v>
      </c>
      <c r="I40" s="254" t="s">
        <v>61</v>
      </c>
      <c r="J40" s="254" t="s">
        <v>62</v>
      </c>
      <c r="K40" s="254" t="s">
        <v>63</v>
      </c>
    </row>
    <row r="41" customFormat="false" ht="13.5" hidden="true" customHeight="false" outlineLevel="0" collapsed="false">
      <c r="B41" s="255" t="s">
        <v>64</v>
      </c>
      <c r="C41" s="256" t="str">
        <f aca="false">D22</f>
        <v/>
      </c>
      <c r="D41" s="257" t="str">
        <f aca="false">H22</f>
        <v/>
      </c>
      <c r="E41" s="258" t="str">
        <f aca="false">M22</f>
        <v/>
      </c>
      <c r="F41" s="257" t="str">
        <f aca="false">B28</f>
        <v/>
      </c>
      <c r="G41" s="257" t="str">
        <f aca="false">D28</f>
        <v/>
      </c>
      <c r="H41" s="257" t="str">
        <f aca="false">F28</f>
        <v/>
      </c>
      <c r="I41" s="257" t="str">
        <f aca="false">I28</f>
        <v/>
      </c>
      <c r="J41" s="257" t="str">
        <f aca="false">K28</f>
        <v/>
      </c>
      <c r="K41" s="259" t="str">
        <f aca="false">M28</f>
        <v/>
      </c>
    </row>
    <row r="42" customFormat="false" ht="14.25" hidden="true" customHeight="false" outlineLevel="0" collapsed="false"/>
    <row r="43" customFormat="false" ht="13.5" hidden="true" customHeight="false" outlineLevel="0" collapsed="false">
      <c r="B43" s="260" t="s">
        <v>65</v>
      </c>
      <c r="C43" s="261" t="n">
        <f aca="false">SUM(G20:I20)</f>
        <v>0</v>
      </c>
      <c r="E43" s="262" t="s">
        <v>18</v>
      </c>
      <c r="F43" s="204" t="n">
        <f aca="false">COUNTIF(３年８組入力画面!U11:U60,"TRUE")</f>
        <v>0</v>
      </c>
    </row>
    <row r="44" customFormat="false" ht="13.5" hidden="true" customHeight="false" outlineLevel="0" collapsed="false">
      <c r="B44" s="260"/>
      <c r="C44" s="261"/>
      <c r="E44" s="263" t="s">
        <v>66</v>
      </c>
      <c r="F44" s="204"/>
    </row>
    <row r="45" customFormat="false" ht="14.25" hidden="true" customHeight="false" outlineLevel="0" collapsed="false">
      <c r="B45" s="260"/>
      <c r="C45" s="261"/>
      <c r="E45" s="264" t="s">
        <v>67</v>
      </c>
      <c r="F45" s="204"/>
    </row>
    <row r="46" customFormat="false" ht="14.25" hidden="true" customHeight="false" outlineLevel="0" collapsed="false"/>
    <row r="47" customFormat="false" ht="27.75" hidden="true" customHeight="false" outlineLevel="0" collapsed="false">
      <c r="B47" s="265" t="s">
        <v>68</v>
      </c>
      <c r="C47" s="266" t="n">
        <f aca="false">COUNTIF(３年８組入力画面!R11:R60,TRUE())</f>
        <v>0</v>
      </c>
      <c r="E47" s="267" t="s">
        <v>69</v>
      </c>
      <c r="F47" s="266" t="n">
        <f aca="false">COUNTIF(３年８組入力画面!H11:H60,"&gt;0")</f>
        <v>0</v>
      </c>
    </row>
    <row r="48" customFormat="false" ht="27.75" hidden="true" customHeight="false" outlineLevel="0" collapsed="false">
      <c r="B48" s="268" t="s">
        <v>70</v>
      </c>
      <c r="C48" s="204" t="n">
        <f aca="false">COUNTIF(３年８組入力画面!S11:S60,TRUE())</f>
        <v>0</v>
      </c>
      <c r="E48" s="269" t="s">
        <v>71</v>
      </c>
      <c r="F48" s="204" t="n">
        <f aca="false">COUNTIF(３年８組入力画面!K11:K60,"&gt;0")</f>
        <v>0</v>
      </c>
    </row>
    <row r="49" customFormat="false" ht="13.5" hidden="true" customHeight="true" outlineLevel="0" collapsed="false">
      <c r="B49" s="270" t="s">
        <v>72</v>
      </c>
      <c r="C49" s="204" t="n">
        <f aca="false">COUNTIF(３年８組入力画面!V11:V60,TRUE())</f>
        <v>0</v>
      </c>
    </row>
    <row r="50" customFormat="false" ht="13.5" hidden="true" customHeight="false" outlineLevel="0" collapsed="false">
      <c r="B50" s="270"/>
      <c r="C50" s="204"/>
    </row>
    <row r="51" customFormat="false" ht="13.5" hidden="true" customHeight="false" outlineLevel="0" collapsed="false">
      <c r="B51" s="270"/>
      <c r="C51" s="204"/>
    </row>
    <row r="52" customFormat="false" ht="14.25" hidden="true" customHeight="false" outlineLevel="0" collapsed="false">
      <c r="B52" s="270"/>
      <c r="C52" s="204"/>
    </row>
    <row r="53" customFormat="false" ht="13.5" hidden="true" customHeight="false" outlineLevel="0" collapsed="false"/>
    <row r="54" customFormat="false" ht="13.5" hidden="true" customHeight="false" outlineLevel="0" collapsed="false"/>
    <row r="55" customFormat="false" ht="13.5" hidden="true" customHeight="false" outlineLevel="0" collapsed="false"/>
  </sheetData>
  <sheetProtection sheet="true" password="cc75" objects="true" scenarios="true"/>
  <mergeCells count="44">
    <mergeCell ref="G3:I4"/>
    <mergeCell ref="E6:F6"/>
    <mergeCell ref="I10:J10"/>
    <mergeCell ref="B13:D13"/>
    <mergeCell ref="E13:G13"/>
    <mergeCell ref="H13:J13"/>
    <mergeCell ref="K13:M13"/>
    <mergeCell ref="B18:D18"/>
    <mergeCell ref="F18:I18"/>
    <mergeCell ref="K19:K20"/>
    <mergeCell ref="L19:L20"/>
    <mergeCell ref="M19:M20"/>
    <mergeCell ref="V20:V23"/>
    <mergeCell ref="B22:C24"/>
    <mergeCell ref="D22:D24"/>
    <mergeCell ref="F22:G24"/>
    <mergeCell ref="H22:H24"/>
    <mergeCell ref="K22:L24"/>
    <mergeCell ref="M22:M24"/>
    <mergeCell ref="AC25:AF26"/>
    <mergeCell ref="AI25:AL26"/>
    <mergeCell ref="B26:C27"/>
    <mergeCell ref="D26:E27"/>
    <mergeCell ref="F26:G27"/>
    <mergeCell ref="I26:I27"/>
    <mergeCell ref="K26:K27"/>
    <mergeCell ref="M26:M27"/>
    <mergeCell ref="B28:C29"/>
    <mergeCell ref="D28:E29"/>
    <mergeCell ref="F28:G29"/>
    <mergeCell ref="I28:I29"/>
    <mergeCell ref="K28:K29"/>
    <mergeCell ref="M28:M29"/>
    <mergeCell ref="B32:B35"/>
    <mergeCell ref="C32:C35"/>
    <mergeCell ref="D32:D35"/>
    <mergeCell ref="F33:F35"/>
    <mergeCell ref="H34:H36"/>
    <mergeCell ref="I34:I36"/>
    <mergeCell ref="B43:B45"/>
    <mergeCell ref="C43:C45"/>
    <mergeCell ref="F43:F45"/>
    <mergeCell ref="B49:B52"/>
    <mergeCell ref="C49:C52"/>
  </mergeCells>
  <dataValidations count="2">
    <dataValidation allowBlank="true" errorStyle="stop" operator="between" prompt="該当する数を記載してください&#10;" showDropDown="false" showErrorMessage="false" showInputMessage="true" sqref="G3:I3 G5:M5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C3:F3 D6:E6 H6:K6 D8:H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7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健診ソフト＜輝き＞Ｖｅｒ．２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8.99"/>
    <col collapsed="false" customWidth="true" hidden="false" outlineLevel="0" max="10" min="9" style="1" width="12.12"/>
    <col collapsed="false" customWidth="true" hidden="false" outlineLevel="0" max="12" min="11" style="1" width="9.49"/>
    <col collapsed="false" customWidth="true" hidden="false" outlineLevel="0" max="13" min="13" style="1" width="8.99"/>
    <col collapsed="false" customWidth="true" hidden="false" outlineLevel="0" max="14" min="14" style="1" width="3.37"/>
    <col collapsed="false" customWidth="true" hidden="false" outlineLevel="0" max="15" min="15" style="1" width="7.12"/>
    <col collapsed="false" customWidth="true" hidden="false" outlineLevel="0" max="16" min="16" style="1" width="8.99"/>
    <col collapsed="false" customWidth="true" hidden="false" outlineLevel="0" max="17" min="17" style="1" width="7.12"/>
    <col collapsed="false" customWidth="true" hidden="false" outlineLevel="0" max="18" min="18" style="1" width="2.74"/>
    <col collapsed="false" customWidth="true" hidden="false" outlineLevel="0" max="20" min="19" style="1" width="8.99"/>
    <col collapsed="false" customWidth="true" hidden="false" outlineLevel="0" max="22" min="21" style="1" width="7.12"/>
    <col collapsed="false" customWidth="false" hidden="false" outlineLevel="0" max="23" min="23" style="1" width="15.62"/>
    <col collapsed="false" customWidth="true" hidden="false" outlineLevel="0" max="24" min="24" style="1" width="3.62"/>
    <col collapsed="false" customWidth="true" hidden="false" outlineLevel="0" max="25" min="25" style="1" width="4.49"/>
    <col collapsed="false" customWidth="false" hidden="false" outlineLevel="0" max="27" min="26" style="1" width="15.62"/>
    <col collapsed="false" customWidth="false" hidden="false" outlineLevel="0" max="42" min="28" style="24" width="15.62"/>
    <col collapsed="false" customWidth="false" hidden="false" outlineLevel="0" max="257" min="43" style="1" width="15.62"/>
  </cols>
  <sheetData>
    <row r="1" customFormat="false" ht="6.75" hidden="false" customHeight="true" outlineLevel="0" collapsed="false"/>
    <row r="2" customFormat="false" ht="6.75" hidden="false" customHeight="true" outlineLevel="0" collapsed="false">
      <c r="C2" s="175"/>
      <c r="D2" s="176"/>
      <c r="E2" s="176"/>
      <c r="F2" s="176"/>
      <c r="G2" s="176"/>
      <c r="H2" s="176"/>
      <c r="I2" s="176"/>
      <c r="J2" s="176"/>
      <c r="K2" s="176"/>
      <c r="L2" s="177"/>
    </row>
    <row r="3" s="24" customFormat="true" ht="13.5" hidden="false" customHeight="true" outlineLevel="0" collapsed="false">
      <c r="C3" s="183"/>
      <c r="D3" s="185"/>
      <c r="E3" s="185"/>
      <c r="F3" s="185"/>
      <c r="G3" s="181" t="s">
        <v>27</v>
      </c>
      <c r="H3" s="181"/>
      <c r="I3" s="181"/>
      <c r="J3" s="179"/>
      <c r="K3" s="179"/>
      <c r="L3" s="182"/>
    </row>
    <row r="4" s="44" customFormat="true" ht="13.5" hidden="false" customHeight="true" outlineLevel="0" collapsed="false">
      <c r="C4" s="187"/>
      <c r="D4" s="189"/>
      <c r="E4" s="189"/>
      <c r="F4" s="189"/>
      <c r="G4" s="181"/>
      <c r="H4" s="181"/>
      <c r="I4" s="181"/>
      <c r="J4" s="189"/>
      <c r="K4" s="189"/>
      <c r="L4" s="190"/>
      <c r="O4" s="191"/>
      <c r="P4" s="191"/>
      <c r="S4" s="12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</row>
    <row r="5" customFormat="false" ht="15.75" hidden="false" customHeight="true" outlineLevel="0" collapsed="false">
      <c r="C5" s="178"/>
      <c r="D5" s="179"/>
      <c r="E5" s="179"/>
      <c r="F5" s="179"/>
      <c r="G5" s="197"/>
      <c r="H5" s="198"/>
      <c r="I5" s="179"/>
      <c r="J5" s="179"/>
      <c r="K5" s="179"/>
      <c r="L5" s="199"/>
      <c r="M5" s="200"/>
      <c r="N5" s="200"/>
      <c r="O5" s="3"/>
      <c r="P5" s="3"/>
      <c r="S5" s="5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24" hidden="false" customHeight="true" outlineLevel="0" collapsed="false">
      <c r="C6" s="178"/>
      <c r="D6" s="135" t="s">
        <v>26</v>
      </c>
      <c r="E6" s="188" t="str">
        <f aca="false">IF(１年1組入力画面!F6="","",１年1組入力画面!F6)</f>
        <v/>
      </c>
      <c r="F6" s="188"/>
      <c r="G6" s="294"/>
      <c r="H6" s="128" t="n">
        <v>3</v>
      </c>
      <c r="I6" s="129" t="s">
        <v>2</v>
      </c>
      <c r="J6" s="129" t="n">
        <v>9</v>
      </c>
      <c r="K6" s="130" t="s">
        <v>4</v>
      </c>
      <c r="L6" s="182"/>
      <c r="P6" s="24"/>
      <c r="Q6" s="24"/>
      <c r="R6" s="24"/>
      <c r="S6" s="24"/>
      <c r="T6" s="24"/>
    </row>
    <row r="7" customFormat="false" ht="6.75" hidden="false" customHeight="true" outlineLevel="0" collapsed="false">
      <c r="C7" s="280"/>
      <c r="D7" s="294"/>
      <c r="E7" s="294"/>
      <c r="F7" s="294"/>
      <c r="G7" s="294"/>
      <c r="H7" s="294"/>
      <c r="I7" s="296"/>
      <c r="J7" s="296"/>
      <c r="K7" s="296"/>
      <c r="L7" s="182"/>
      <c r="P7" s="24"/>
      <c r="Q7" s="24"/>
      <c r="R7" s="24"/>
      <c r="S7" s="24"/>
      <c r="T7" s="24"/>
    </row>
    <row r="8" customFormat="false" ht="20.25" hidden="false" customHeight="true" outlineLevel="0" collapsed="false">
      <c r="C8" s="280"/>
      <c r="D8" s="124" t="s">
        <v>1</v>
      </c>
      <c r="E8" s="125" t="str">
        <f aca="false">IF(１年1組入力画面!E5="","",１年1組入力画面!E5)</f>
        <v/>
      </c>
      <c r="F8" s="126" t="s">
        <v>2</v>
      </c>
      <c r="G8" s="125" t="str">
        <f aca="false">IF(１年1組入力画面!G5="","",１年1組入力画面!G5)</f>
        <v/>
      </c>
      <c r="H8" s="127" t="s">
        <v>3</v>
      </c>
      <c r="I8" s="296"/>
      <c r="J8" s="296"/>
      <c r="K8" s="296"/>
      <c r="L8" s="182"/>
      <c r="P8" s="24"/>
      <c r="Q8" s="24"/>
      <c r="R8" s="24"/>
      <c r="S8" s="24"/>
      <c r="T8" s="24"/>
    </row>
    <row r="9" customFormat="false" ht="6.75" hidden="false" customHeight="true" outlineLevel="0" collapsed="false">
      <c r="C9" s="280"/>
      <c r="D9" s="294"/>
      <c r="E9" s="294"/>
      <c r="F9" s="294"/>
      <c r="G9" s="294"/>
      <c r="H9" s="294"/>
      <c r="I9" s="296"/>
      <c r="J9" s="296"/>
      <c r="K9" s="296"/>
      <c r="L9" s="182"/>
      <c r="P9" s="24"/>
      <c r="Q9" s="24"/>
      <c r="R9" s="24"/>
      <c r="S9" s="24"/>
      <c r="T9" s="24"/>
    </row>
    <row r="10" customFormat="false" ht="27.75" hidden="false" customHeight="true" outlineLevel="0" collapsed="false">
      <c r="C10" s="280"/>
      <c r="D10" s="203" t="s">
        <v>28</v>
      </c>
      <c r="E10" s="281" t="str">
        <f aca="false">IF(３年９組入力画面!C11="","",COUNT(３年９組入力画面!C11:C60))</f>
        <v/>
      </c>
      <c r="F10" s="297"/>
      <c r="G10" s="294"/>
      <c r="H10" s="205" t="s">
        <v>6</v>
      </c>
      <c r="I10" s="206" t="str">
        <f aca="false">IF(１年1組入力画面!N6="","",１年1組入力画面!N6)</f>
        <v/>
      </c>
      <c r="J10" s="206"/>
      <c r="K10" s="294"/>
      <c r="L10" s="182"/>
      <c r="P10" s="24"/>
      <c r="Q10" s="24"/>
      <c r="R10" s="24"/>
      <c r="S10" s="24"/>
      <c r="T10" s="24"/>
    </row>
    <row r="11" customFormat="false" ht="6.75" hidden="false" customHeight="true" outlineLevel="0" collapsed="false">
      <c r="C11" s="298"/>
      <c r="D11" s="208"/>
      <c r="E11" s="208"/>
      <c r="F11" s="208"/>
      <c r="G11" s="208"/>
      <c r="H11" s="208"/>
      <c r="I11" s="208"/>
      <c r="J11" s="208"/>
      <c r="K11" s="208"/>
      <c r="L11" s="209"/>
      <c r="P11" s="24"/>
      <c r="Q11" s="24"/>
      <c r="R11" s="24"/>
      <c r="S11" s="24"/>
      <c r="T11" s="24"/>
    </row>
    <row r="12" customFormat="false" ht="13.5" hidden="false" customHeight="true" outlineLevel="0" collapsed="false">
      <c r="P12" s="24"/>
      <c r="Q12" s="24"/>
      <c r="R12" s="24"/>
      <c r="S12" s="24"/>
      <c r="T12" s="24"/>
    </row>
    <row r="13" customFormat="false" ht="17.25" hidden="false" customHeight="true" outlineLevel="0" collapsed="false">
      <c r="B13" s="210" t="s">
        <v>29</v>
      </c>
      <c r="C13" s="210"/>
      <c r="D13" s="210"/>
      <c r="E13" s="211" t="s">
        <v>30</v>
      </c>
      <c r="F13" s="211"/>
      <c r="G13" s="211"/>
      <c r="H13" s="210" t="s">
        <v>31</v>
      </c>
      <c r="I13" s="210"/>
      <c r="J13" s="210"/>
      <c r="K13" s="212" t="s">
        <v>32</v>
      </c>
      <c r="L13" s="212"/>
      <c r="M13" s="212"/>
      <c r="N13" s="213"/>
    </row>
    <row r="14" customFormat="false" ht="20.25" hidden="false" customHeight="true" outlineLevel="0" collapsed="false">
      <c r="B14" s="214" t="s">
        <v>73</v>
      </c>
      <c r="C14" s="215" t="s">
        <v>34</v>
      </c>
      <c r="D14" s="205" t="s">
        <v>35</v>
      </c>
      <c r="E14" s="214" t="s">
        <v>73</v>
      </c>
      <c r="F14" s="215" t="s">
        <v>34</v>
      </c>
      <c r="G14" s="205" t="s">
        <v>35</v>
      </c>
      <c r="H14" s="214" t="s">
        <v>36</v>
      </c>
      <c r="I14" s="215" t="s">
        <v>37</v>
      </c>
      <c r="J14" s="205" t="s">
        <v>38</v>
      </c>
      <c r="K14" s="214" t="s">
        <v>73</v>
      </c>
      <c r="L14" s="215" t="s">
        <v>34</v>
      </c>
      <c r="M14" s="205" t="s">
        <v>35</v>
      </c>
    </row>
    <row r="15" customFormat="false" ht="20.25" hidden="false" customHeight="true" outlineLevel="0" collapsed="false">
      <c r="B15" s="216" t="str">
        <f aca="false">IF(３年９組入力画面!$C$11="","",COUNTIF(３年９組入力画面!$C$11:$C$60,0))</f>
        <v/>
      </c>
      <c r="C15" s="216" t="str">
        <f aca="false">IF(３年９組入力画面!$C$11="","",COUNTIF(３年９組入力画面!$C$11:$C$60,1))</f>
        <v/>
      </c>
      <c r="D15" s="216" t="str">
        <f aca="false">IF(３年９組入力画面!$C$11="","",COUNTIF(３年９組入力画面!$C$11:$C$60,2))</f>
        <v/>
      </c>
      <c r="E15" s="216" t="str">
        <f aca="false">IF(３年９組入力画面!$C$11="","",COUNTIF(３年９組入力画面!$D$11:$D$60,0))</f>
        <v/>
      </c>
      <c r="F15" s="216" t="str">
        <f aca="false">IF(３年９組入力画面!$C$11="","",COUNTIF(３年９組入力画面!$D$11:$D$60,1))</f>
        <v/>
      </c>
      <c r="G15" s="216" t="str">
        <f aca="false">IF(３年９組入力画面!$C$11="","",COUNTIF(３年９組入力画面!$D$11:$D$60,2))</f>
        <v/>
      </c>
      <c r="H15" s="216" t="str">
        <f aca="false">IF(３年９組入力画面!$C$11="","",COUNTIF(３年９組入力画面!$E$11:$E$60,0))</f>
        <v/>
      </c>
      <c r="I15" s="216" t="str">
        <f aca="false">IF(３年９組入力画面!$C$11="","",COUNTIF(３年９組入力画面!$E$11:$E$60,1))</f>
        <v/>
      </c>
      <c r="J15" s="216" t="str">
        <f aca="false">IF(３年９組入力画面!$C$11="","",COUNTIF(３年９組入力画面!$E$11:$E$60,2))</f>
        <v/>
      </c>
      <c r="K15" s="216" t="str">
        <f aca="false">IF(３年９組入力画面!$C$11="","",COUNTIF(３年９組入力画面!$F$11:$F$60,0))</f>
        <v/>
      </c>
      <c r="L15" s="216" t="str">
        <f aca="false">IF(３年９組入力画面!$C$11="","",COUNTIF(３年９組入力画面!$F$11:$F$60,1))</f>
        <v/>
      </c>
      <c r="M15" s="216" t="str">
        <f aca="false">IF(３年９組入力画面!$C$11="","",COUNTIF(３年９組入力画面!$F$11:$F$60,2))</f>
        <v/>
      </c>
      <c r="N15" s="217"/>
    </row>
    <row r="16" customFormat="false" ht="20.25" hidden="false" customHeight="true" outlineLevel="0" collapsed="false">
      <c r="B16" s="218" t="str">
        <f aca="false">IF(３年９組入力画面!$C$11="","",B15/$E$10)</f>
        <v/>
      </c>
      <c r="C16" s="218" t="str">
        <f aca="false">IF(３年９組入力画面!$C$11="","",C15/$E$10)</f>
        <v/>
      </c>
      <c r="D16" s="218" t="str">
        <f aca="false">IF(３年９組入力画面!$C$11="","",D15/$E$10)</f>
        <v/>
      </c>
      <c r="E16" s="218" t="str">
        <f aca="false">IF(３年９組入力画面!$C$11="","",E15/$E$10)</f>
        <v/>
      </c>
      <c r="F16" s="218" t="str">
        <f aca="false">IF(３年９組入力画面!$C$11="","",F15/$E$10)</f>
        <v/>
      </c>
      <c r="G16" s="218" t="str">
        <f aca="false">IF(３年９組入力画面!$C$11="","",G15/$E$10)</f>
        <v/>
      </c>
      <c r="H16" s="218" t="str">
        <f aca="false">IF(３年９組入力画面!$C$11="","",H15/$E$10)</f>
        <v/>
      </c>
      <c r="I16" s="218" t="str">
        <f aca="false">IF(３年９組入力画面!$C$11="","",I15/$E$10)</f>
        <v/>
      </c>
      <c r="J16" s="218" t="str">
        <f aca="false">IF(３年９組入力画面!$C$11="","",J15/$E$10)</f>
        <v/>
      </c>
      <c r="K16" s="218" t="str">
        <f aca="false">IF(３年９組入力画面!$C$11="","",K15/$E$10)</f>
        <v/>
      </c>
      <c r="L16" s="218" t="str">
        <f aca="false">IF(３年９組入力画面!$C$11="","",L15/$E$10)</f>
        <v/>
      </c>
      <c r="M16" s="218" t="str">
        <f aca="false">IF(３年９組入力画面!$C$11="","",M15/$E$10)</f>
        <v/>
      </c>
      <c r="N16" s="217"/>
    </row>
    <row r="17" customFormat="false" ht="14.25" hidden="false" customHeight="false" outlineLevel="0" collapsed="false">
      <c r="B17" s="219"/>
      <c r="C17" s="220"/>
      <c r="D17" s="217"/>
      <c r="E17" s="219"/>
      <c r="F17" s="217"/>
      <c r="G17" s="217"/>
      <c r="H17" s="219"/>
      <c r="I17" s="220"/>
      <c r="J17" s="217"/>
      <c r="K17" s="219"/>
      <c r="L17" s="220"/>
      <c r="M17" s="217"/>
      <c r="N17" s="217"/>
    </row>
    <row r="18" customFormat="false" ht="20.25" hidden="false" customHeight="true" outlineLevel="0" collapsed="false">
      <c r="B18" s="221" t="s">
        <v>39</v>
      </c>
      <c r="C18" s="221"/>
      <c r="D18" s="221"/>
      <c r="E18" s="222"/>
      <c r="F18" s="221" t="s">
        <v>40</v>
      </c>
      <c r="G18" s="221"/>
      <c r="H18" s="221"/>
      <c r="I18" s="221"/>
      <c r="J18" s="213"/>
      <c r="K18" s="223" t="s">
        <v>41</v>
      </c>
      <c r="L18" s="224" t="s">
        <v>42</v>
      </c>
      <c r="M18" s="223" t="s">
        <v>43</v>
      </c>
      <c r="P18" s="219"/>
      <c r="Q18" s="24"/>
      <c r="R18" s="24"/>
      <c r="S18" s="219"/>
      <c r="T18" s="24"/>
      <c r="AD18" s="219"/>
    </row>
    <row r="19" customFormat="false" ht="20.25" hidden="false" customHeight="true" outlineLevel="0" collapsed="false">
      <c r="B19" s="221" t="s">
        <v>17</v>
      </c>
      <c r="C19" s="225" t="s">
        <v>18</v>
      </c>
      <c r="D19" s="226" t="s">
        <v>19</v>
      </c>
      <c r="F19" s="221" t="s">
        <v>44</v>
      </c>
      <c r="G19" s="227" t="s">
        <v>18</v>
      </c>
      <c r="H19" s="226" t="s">
        <v>19</v>
      </c>
      <c r="I19" s="228" t="s">
        <v>20</v>
      </c>
      <c r="K19" s="204" t="str">
        <f aca="false">IF(３年９組入力画面!$C$11="","",COUNTIF(３年９組入力画面!N11:N60,1))</f>
        <v/>
      </c>
      <c r="L19" s="204" t="str">
        <f aca="false">IF(３年９組入力画面!$C$11="","",COUNTIF(３年９組入力画面!O11:O60,1))</f>
        <v/>
      </c>
      <c r="M19" s="204" t="str">
        <f aca="false">IF(３年９組入力画面!$C$11="","",COUNTIF(３年９組入力画面!P11:P60,1))</f>
        <v/>
      </c>
      <c r="AD19" s="219"/>
    </row>
    <row r="20" customFormat="false" ht="20.25" hidden="false" customHeight="true" outlineLevel="0" collapsed="false">
      <c r="B20" s="229" t="str">
        <f aca="false">IF(３年９組入力画面!$C$11="","",SUM(３年９組入力画面!G11:G60))</f>
        <v/>
      </c>
      <c r="C20" s="229" t="str">
        <f aca="false">IF(３年９組入力画面!$C$11="","",SUM(３年９組入力画面!H11:H60))</f>
        <v/>
      </c>
      <c r="D20" s="229" t="str">
        <f aca="false">IF(３年９組入力画面!$C$11="","",SUM(３年９組入力画面!I11:I60))</f>
        <v/>
      </c>
      <c r="F20" s="230" t="str">
        <f aca="false">IF(３年９組入力画面!$C$11="","",SUM(３年９組入力画面!J11:J60))</f>
        <v/>
      </c>
      <c r="G20" s="230" t="str">
        <f aca="false">IF(３年９組入力画面!$C$11="","",SUM(３年９組入力画面!K11:K60))</f>
        <v/>
      </c>
      <c r="H20" s="230" t="str">
        <f aca="false">IF(３年９組入力画面!$C$11="","",SUM(３年９組入力画面!L11:L60))</f>
        <v/>
      </c>
      <c r="I20" s="230" t="str">
        <f aca="false">IF(３年９組入力画面!$C$11="","",SUM(３年９組入力画面!M11:M60))</f>
        <v/>
      </c>
      <c r="K20" s="204"/>
      <c r="L20" s="204"/>
      <c r="M20" s="204"/>
      <c r="U20" s="24"/>
      <c r="V20" s="231"/>
      <c r="W20" s="222"/>
      <c r="X20" s="222"/>
      <c r="Y20" s="24"/>
      <c r="Z20" s="24"/>
      <c r="AD20" s="219"/>
    </row>
    <row r="21" customFormat="false" ht="14.25" hidden="false" customHeight="false" outlineLevel="0" collapsed="false">
      <c r="B21" s="217"/>
      <c r="C21" s="232"/>
      <c r="D21" s="24"/>
      <c r="E21" s="24"/>
      <c r="F21" s="219"/>
      <c r="G21" s="24"/>
      <c r="U21" s="24"/>
      <c r="V21" s="231"/>
      <c r="W21" s="233"/>
      <c r="X21" s="42"/>
      <c r="Y21" s="24"/>
      <c r="Z21" s="24"/>
    </row>
    <row r="22" customFormat="false" ht="13.5" hidden="false" customHeight="true" outlineLevel="0" collapsed="false">
      <c r="B22" s="234" t="s">
        <v>45</v>
      </c>
      <c r="C22" s="234"/>
      <c r="D22" s="235" t="str">
        <f aca="false">IF(３年９組入力画面!C11="","",C49/$E$10)</f>
        <v/>
      </c>
      <c r="F22" s="221" t="s">
        <v>46</v>
      </c>
      <c r="G22" s="221"/>
      <c r="H22" s="236" t="str">
        <f aca="false">IF(３年９組入力画面!C11="","",F43/$E$10)</f>
        <v/>
      </c>
      <c r="K22" s="234" t="s">
        <v>47</v>
      </c>
      <c r="L22" s="234"/>
      <c r="M22" s="237" t="str">
        <f aca="false">IF(３年９組入力画面!C11="","",ROUND(C43/E10,2))</f>
        <v/>
      </c>
      <c r="U22" s="24"/>
      <c r="V22" s="231"/>
      <c r="W22" s="233"/>
      <c r="X22" s="42"/>
      <c r="Y22" s="219"/>
      <c r="Z22" s="24"/>
    </row>
    <row r="23" customFormat="false" ht="13.5" hidden="false" customHeight="false" outlineLevel="0" collapsed="false">
      <c r="B23" s="234"/>
      <c r="C23" s="234"/>
      <c r="D23" s="235"/>
      <c r="F23" s="221"/>
      <c r="G23" s="221"/>
      <c r="H23" s="236"/>
      <c r="K23" s="234"/>
      <c r="L23" s="234"/>
      <c r="M23" s="237"/>
      <c r="U23" s="24"/>
      <c r="V23" s="231"/>
      <c r="W23" s="222"/>
      <c r="X23" s="42"/>
      <c r="Y23" s="219"/>
      <c r="Z23" s="24"/>
    </row>
    <row r="24" customFormat="false" ht="14.25" hidden="false" customHeight="false" outlineLevel="0" collapsed="false">
      <c r="B24" s="234"/>
      <c r="C24" s="234"/>
      <c r="D24" s="235"/>
      <c r="F24" s="221"/>
      <c r="G24" s="221"/>
      <c r="H24" s="236"/>
      <c r="K24" s="234"/>
      <c r="L24" s="234"/>
      <c r="M24" s="237"/>
    </row>
    <row r="25" customFormat="false" ht="14.25" hidden="false" customHeight="false" outlineLevel="0" collapsed="false">
      <c r="B25" s="238"/>
      <c r="C25" s="238"/>
      <c r="D25" s="239"/>
      <c r="AC25" s="240"/>
      <c r="AD25" s="240"/>
      <c r="AE25" s="240"/>
      <c r="AF25" s="240"/>
      <c r="AI25" s="240"/>
      <c r="AJ25" s="240"/>
      <c r="AK25" s="240"/>
      <c r="AL25" s="240"/>
      <c r="AN25" s="219"/>
    </row>
    <row r="26" customFormat="false" ht="13.5" hidden="false" customHeight="true" outlineLevel="0" collapsed="false">
      <c r="B26" s="241" t="s">
        <v>48</v>
      </c>
      <c r="C26" s="241"/>
      <c r="D26" s="241" t="s">
        <v>49</v>
      </c>
      <c r="E26" s="241"/>
      <c r="F26" s="241" t="s">
        <v>50</v>
      </c>
      <c r="G26" s="241"/>
      <c r="I26" s="242" t="s">
        <v>51</v>
      </c>
      <c r="K26" s="243" t="s">
        <v>52</v>
      </c>
      <c r="M26" s="242" t="s">
        <v>53</v>
      </c>
      <c r="AC26" s="240"/>
      <c r="AD26" s="240"/>
      <c r="AE26" s="240"/>
      <c r="AF26" s="240"/>
      <c r="AI26" s="240"/>
      <c r="AJ26" s="240"/>
      <c r="AK26" s="240"/>
      <c r="AL26" s="240"/>
      <c r="AN26" s="219"/>
    </row>
    <row r="27" customFormat="false" ht="14.25" hidden="false" customHeight="false" outlineLevel="0" collapsed="false">
      <c r="B27" s="241"/>
      <c r="C27" s="241"/>
      <c r="D27" s="241"/>
      <c r="E27" s="241"/>
      <c r="F27" s="241"/>
      <c r="G27" s="241"/>
      <c r="I27" s="242"/>
      <c r="K27" s="243"/>
      <c r="M27" s="242"/>
    </row>
    <row r="28" customFormat="false" ht="15.75" hidden="false" customHeight="true" outlineLevel="0" collapsed="false">
      <c r="B28" s="244" t="str">
        <f aca="false">IF(３年９組入力画面!C11="","",SUM(C15:D15)/$E$10)</f>
        <v/>
      </c>
      <c r="C28" s="244"/>
      <c r="D28" s="244" t="str">
        <f aca="false">IF(３年９組入力画面!C11="","",SUM(F15:G15)/$E$10)</f>
        <v/>
      </c>
      <c r="E28" s="244"/>
      <c r="F28" s="244" t="str">
        <f aca="false">IF(３年９組入力画面!C11="","",SUM(I15:J15)/$E$10)</f>
        <v/>
      </c>
      <c r="G28" s="244"/>
      <c r="I28" s="236" t="str">
        <f aca="false">IF(３年９組入力画面!C11="","",K19/$E$10)</f>
        <v/>
      </c>
      <c r="K28" s="245" t="str">
        <f aca="false">IF(３年９組入力画面!C11="","",L19/$E$10)</f>
        <v/>
      </c>
      <c r="M28" s="236" t="str">
        <f aca="false">IF(３年９組入力画面!C11="","",M19/$E$10)</f>
        <v/>
      </c>
      <c r="AC28" s="240"/>
      <c r="AD28" s="219"/>
    </row>
    <row r="29" customFormat="false" ht="14.25" hidden="false" customHeight="false" outlineLevel="0" collapsed="false">
      <c r="B29" s="244"/>
      <c r="C29" s="244"/>
      <c r="D29" s="244"/>
      <c r="E29" s="244"/>
      <c r="F29" s="244"/>
      <c r="G29" s="244"/>
      <c r="I29" s="236"/>
      <c r="K29" s="245"/>
      <c r="M29" s="236"/>
      <c r="AC29" s="240"/>
      <c r="AD29" s="246"/>
    </row>
    <row r="30" customFormat="false" ht="13.5" hidden="false" customHeight="false" outlineLevel="0" collapsed="false">
      <c r="I30" s="247"/>
      <c r="M30" s="247"/>
    </row>
    <row r="32" customFormat="false" ht="13.5" hidden="false" customHeight="false" outlineLevel="0" collapsed="false">
      <c r="B32" s="248"/>
      <c r="C32" s="249"/>
      <c r="D32" s="250"/>
    </row>
    <row r="33" customFormat="false" ht="13.5" hidden="false" customHeight="false" outlineLevel="0" collapsed="false">
      <c r="B33" s="248"/>
      <c r="C33" s="249"/>
      <c r="D33" s="250"/>
      <c r="F33" s="251"/>
    </row>
    <row r="34" customFormat="false" ht="13.5" hidden="false" customHeight="false" outlineLevel="0" collapsed="false">
      <c r="B34" s="248"/>
      <c r="C34" s="249"/>
      <c r="D34" s="250"/>
      <c r="F34" s="251"/>
      <c r="H34" s="42"/>
      <c r="I34" s="247"/>
    </row>
    <row r="35" customFormat="false" ht="13.5" hidden="false" customHeight="false" outlineLevel="0" collapsed="false">
      <c r="B35" s="248"/>
      <c r="C35" s="249"/>
      <c r="D35" s="250"/>
      <c r="F35" s="251"/>
      <c r="H35" s="42"/>
      <c r="I35" s="247"/>
    </row>
    <row r="36" customFormat="false" ht="13.5" hidden="false" customHeight="false" outlineLevel="0" collapsed="false">
      <c r="H36" s="42"/>
      <c r="I36" s="247"/>
    </row>
    <row r="39" customFormat="false" ht="13.5" hidden="true" customHeight="false" outlineLevel="0" collapsed="false"/>
    <row r="40" customFormat="false" ht="14.25" hidden="true" customHeight="false" outlineLevel="0" collapsed="false">
      <c r="B40" s="252" t="s">
        <v>54</v>
      </c>
      <c r="C40" s="253" t="s">
        <v>55</v>
      </c>
      <c r="D40" s="254" t="s">
        <v>56</v>
      </c>
      <c r="E40" s="252" t="s">
        <v>57</v>
      </c>
      <c r="F40" s="254" t="s">
        <v>58</v>
      </c>
      <c r="G40" s="254" t="s">
        <v>59</v>
      </c>
      <c r="H40" s="254" t="s">
        <v>60</v>
      </c>
      <c r="I40" s="254" t="s">
        <v>61</v>
      </c>
      <c r="J40" s="254" t="s">
        <v>62</v>
      </c>
      <c r="K40" s="254" t="s">
        <v>63</v>
      </c>
    </row>
    <row r="41" customFormat="false" ht="13.5" hidden="true" customHeight="false" outlineLevel="0" collapsed="false">
      <c r="B41" s="255" t="s">
        <v>64</v>
      </c>
      <c r="C41" s="256" t="str">
        <f aca="false">D22</f>
        <v/>
      </c>
      <c r="D41" s="257" t="str">
        <f aca="false">H22</f>
        <v/>
      </c>
      <c r="E41" s="258" t="str">
        <f aca="false">M22</f>
        <v/>
      </c>
      <c r="F41" s="257" t="str">
        <f aca="false">B28</f>
        <v/>
      </c>
      <c r="G41" s="257" t="str">
        <f aca="false">D28</f>
        <v/>
      </c>
      <c r="H41" s="257" t="str">
        <f aca="false">F28</f>
        <v/>
      </c>
      <c r="I41" s="257" t="str">
        <f aca="false">I28</f>
        <v/>
      </c>
      <c r="J41" s="257" t="str">
        <f aca="false">K28</f>
        <v/>
      </c>
      <c r="K41" s="259" t="str">
        <f aca="false">M28</f>
        <v/>
      </c>
    </row>
    <row r="42" customFormat="false" ht="14.25" hidden="true" customHeight="false" outlineLevel="0" collapsed="false"/>
    <row r="43" customFormat="false" ht="13.5" hidden="true" customHeight="false" outlineLevel="0" collapsed="false">
      <c r="B43" s="260" t="s">
        <v>65</v>
      </c>
      <c r="C43" s="261" t="n">
        <f aca="false">SUM(G20:I20)</f>
        <v>0</v>
      </c>
      <c r="E43" s="262" t="s">
        <v>18</v>
      </c>
      <c r="F43" s="204" t="n">
        <f aca="false">COUNTIF(３年９組入力画面!U11:U60,"TRUE")</f>
        <v>0</v>
      </c>
    </row>
    <row r="44" customFormat="false" ht="13.5" hidden="true" customHeight="false" outlineLevel="0" collapsed="false">
      <c r="B44" s="260"/>
      <c r="C44" s="261"/>
      <c r="E44" s="263" t="s">
        <v>66</v>
      </c>
      <c r="F44" s="204"/>
    </row>
    <row r="45" customFormat="false" ht="14.25" hidden="true" customHeight="false" outlineLevel="0" collapsed="false">
      <c r="B45" s="260"/>
      <c r="C45" s="261"/>
      <c r="E45" s="264" t="s">
        <v>67</v>
      </c>
      <c r="F45" s="204"/>
    </row>
    <row r="46" customFormat="false" ht="14.25" hidden="true" customHeight="false" outlineLevel="0" collapsed="false"/>
    <row r="47" customFormat="false" ht="27.75" hidden="true" customHeight="false" outlineLevel="0" collapsed="false">
      <c r="B47" s="265" t="s">
        <v>68</v>
      </c>
      <c r="C47" s="266" t="n">
        <f aca="false">COUNTIF(３年９組入力画面!R11:R60,TRUE())</f>
        <v>0</v>
      </c>
      <c r="E47" s="267" t="s">
        <v>69</v>
      </c>
      <c r="F47" s="266" t="n">
        <f aca="false">COUNTIF(３年９組入力画面!H11:H60,"&gt;0")</f>
        <v>0</v>
      </c>
    </row>
    <row r="48" customFormat="false" ht="27.75" hidden="true" customHeight="false" outlineLevel="0" collapsed="false">
      <c r="B48" s="268" t="s">
        <v>70</v>
      </c>
      <c r="C48" s="204" t="n">
        <f aca="false">COUNTIF(３年９組入力画面!S11:S60,TRUE())</f>
        <v>0</v>
      </c>
      <c r="E48" s="269" t="s">
        <v>71</v>
      </c>
      <c r="F48" s="204" t="n">
        <f aca="false">COUNTIF(３年９組入力画面!K11:K60,"&gt;0")</f>
        <v>0</v>
      </c>
    </row>
    <row r="49" customFormat="false" ht="13.5" hidden="true" customHeight="true" outlineLevel="0" collapsed="false">
      <c r="B49" s="270" t="s">
        <v>72</v>
      </c>
      <c r="C49" s="204" t="n">
        <f aca="false">COUNTIF(３年９組入力画面!V11:V60,TRUE())</f>
        <v>0</v>
      </c>
    </row>
    <row r="50" customFormat="false" ht="13.5" hidden="true" customHeight="false" outlineLevel="0" collapsed="false">
      <c r="B50" s="270"/>
      <c r="C50" s="204"/>
    </row>
    <row r="51" customFormat="false" ht="13.5" hidden="true" customHeight="false" outlineLevel="0" collapsed="false">
      <c r="B51" s="270"/>
      <c r="C51" s="204"/>
    </row>
    <row r="52" customFormat="false" ht="14.25" hidden="true" customHeight="false" outlineLevel="0" collapsed="false">
      <c r="B52" s="270"/>
      <c r="C52" s="204"/>
    </row>
    <row r="53" customFormat="false" ht="13.5" hidden="true" customHeight="false" outlineLevel="0" collapsed="false"/>
  </sheetData>
  <sheetProtection sheet="true" password="cc75" objects="true" scenarios="true"/>
  <mergeCells count="44">
    <mergeCell ref="G3:I4"/>
    <mergeCell ref="E6:F6"/>
    <mergeCell ref="I10:J10"/>
    <mergeCell ref="B13:D13"/>
    <mergeCell ref="E13:G13"/>
    <mergeCell ref="H13:J13"/>
    <mergeCell ref="K13:M13"/>
    <mergeCell ref="B18:D18"/>
    <mergeCell ref="F18:I18"/>
    <mergeCell ref="K19:K20"/>
    <mergeCell ref="L19:L20"/>
    <mergeCell ref="M19:M20"/>
    <mergeCell ref="V20:V23"/>
    <mergeCell ref="B22:C24"/>
    <mergeCell ref="D22:D24"/>
    <mergeCell ref="F22:G24"/>
    <mergeCell ref="H22:H24"/>
    <mergeCell ref="K22:L24"/>
    <mergeCell ref="M22:M24"/>
    <mergeCell ref="AC25:AF26"/>
    <mergeCell ref="AI25:AL26"/>
    <mergeCell ref="B26:C27"/>
    <mergeCell ref="D26:E27"/>
    <mergeCell ref="F26:G27"/>
    <mergeCell ref="I26:I27"/>
    <mergeCell ref="K26:K27"/>
    <mergeCell ref="M26:M27"/>
    <mergeCell ref="B28:C29"/>
    <mergeCell ref="D28:E29"/>
    <mergeCell ref="F28:G29"/>
    <mergeCell ref="I28:I29"/>
    <mergeCell ref="K28:K29"/>
    <mergeCell ref="M28:M29"/>
    <mergeCell ref="B32:B35"/>
    <mergeCell ref="C32:C35"/>
    <mergeCell ref="D32:D35"/>
    <mergeCell ref="F33:F35"/>
    <mergeCell ref="H34:H36"/>
    <mergeCell ref="I34:I36"/>
    <mergeCell ref="B43:B45"/>
    <mergeCell ref="C43:C45"/>
    <mergeCell ref="F43:F45"/>
    <mergeCell ref="B49:B52"/>
    <mergeCell ref="C49:C52"/>
  </mergeCells>
  <dataValidations count="2">
    <dataValidation allowBlank="true" errorStyle="stop" operator="between" prompt="該当する数を記載してください&#10;" showDropDown="false" showErrorMessage="false" showInputMessage="true" sqref="G3:I3 G5:M5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C3:F3 D6:E6 H6:K6 D8:H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7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健診ソフト＜輝き＞Ｖｅｒ．２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7" min="3" style="3" width="5.62"/>
    <col collapsed="false" customWidth="true" hidden="false" outlineLevel="0" max="14" min="8" style="4" width="5.62"/>
    <col collapsed="false" customWidth="true" hidden="false" outlineLevel="0" max="16" min="15" style="3" width="5.62"/>
    <col collapsed="false" customWidth="true" hidden="false" outlineLevel="0" max="17" min="17" style="1" width="4.12"/>
    <col collapsed="false" customWidth="false" hidden="true" outlineLevel="0" max="18" min="18" style="1" width="8.99"/>
    <col collapsed="false" customWidth="false" hidden="true" outlineLevel="0" max="19" min="19" style="5" width="8.99"/>
    <col collapsed="false" customWidth="false" hidden="true" outlineLevel="0" max="25" min="20" style="1" width="8.99"/>
    <col collapsed="false" customWidth="true" hidden="false" outlineLevel="0" max="26" min="26" style="1" width="3.99"/>
    <col collapsed="false" customWidth="false" hidden="false" outlineLevel="0" max="33" min="27" style="6" width="8.99"/>
    <col collapsed="false" customWidth="false" hidden="false" outlineLevel="0" max="257" min="34" style="1" width="8.99"/>
  </cols>
  <sheetData>
    <row r="1" customFormat="false" ht="6.75" hidden="false" customHeight="true" outlineLevel="0" collapsed="false">
      <c r="A1" s="7"/>
      <c r="B1" s="8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9"/>
      <c r="P1" s="9"/>
      <c r="Q1" s="7"/>
      <c r="R1" s="7"/>
      <c r="S1" s="11"/>
      <c r="T1" s="7"/>
      <c r="U1" s="7"/>
      <c r="V1" s="7"/>
      <c r="W1" s="7"/>
      <c r="X1" s="7"/>
      <c r="Y1" s="7"/>
      <c r="Z1" s="7"/>
    </row>
    <row r="2" customFormat="false" ht="13.5" hidden="false" customHeight="true" outlineLevel="0" collapsed="false">
      <c r="A2" s="7"/>
      <c r="B2" s="12"/>
      <c r="C2" s="13"/>
      <c r="D2" s="13"/>
      <c r="E2" s="13"/>
      <c r="F2" s="13"/>
      <c r="G2" s="14"/>
      <c r="H2" s="15"/>
      <c r="I2" s="15"/>
      <c r="J2" s="15"/>
      <c r="K2" s="15"/>
      <c r="L2" s="15"/>
      <c r="M2" s="15"/>
      <c r="N2" s="15"/>
      <c r="O2" s="14"/>
      <c r="P2" s="14"/>
      <c r="Q2" s="16"/>
      <c r="Z2" s="7"/>
    </row>
    <row r="3" customFormat="false" ht="24.75" hidden="false" customHeight="false" outlineLevel="0" collapsed="false">
      <c r="A3" s="17"/>
      <c r="B3" s="18"/>
      <c r="C3" s="19"/>
      <c r="D3" s="19"/>
      <c r="E3" s="19"/>
      <c r="F3" s="19"/>
      <c r="G3" s="20" t="s">
        <v>0</v>
      </c>
      <c r="H3" s="20"/>
      <c r="I3" s="20"/>
      <c r="J3" s="20"/>
      <c r="K3" s="20"/>
      <c r="L3" s="20"/>
      <c r="M3" s="21"/>
      <c r="N3" s="21"/>
      <c r="O3" s="22"/>
      <c r="P3" s="22"/>
      <c r="Q3" s="23"/>
      <c r="R3" s="24"/>
      <c r="S3" s="24"/>
      <c r="T3" s="24"/>
      <c r="U3" s="24"/>
      <c r="V3" s="24"/>
      <c r="W3" s="24"/>
      <c r="X3" s="24"/>
      <c r="Y3" s="24"/>
      <c r="Z3" s="25"/>
    </row>
    <row r="4" customFormat="false" ht="14.25" hidden="false" customHeight="false" outlineLevel="0" collapsed="false">
      <c r="A4" s="17"/>
      <c r="B4" s="26"/>
      <c r="C4" s="27"/>
      <c r="D4" s="27"/>
      <c r="E4" s="27"/>
      <c r="F4" s="27"/>
      <c r="G4" s="21"/>
      <c r="H4" s="28"/>
      <c r="I4" s="28"/>
      <c r="J4" s="28"/>
      <c r="K4" s="28"/>
      <c r="L4" s="21"/>
      <c r="M4" s="21"/>
      <c r="N4" s="21"/>
      <c r="O4" s="22"/>
      <c r="P4" s="22"/>
      <c r="Q4" s="23"/>
      <c r="R4" s="24"/>
      <c r="S4" s="24"/>
      <c r="T4" s="24"/>
      <c r="U4" s="24"/>
      <c r="V4" s="24"/>
      <c r="W4" s="24"/>
      <c r="X4" s="24"/>
      <c r="Y4" s="24"/>
      <c r="Z4" s="17"/>
    </row>
    <row r="5" s="44" customFormat="true" ht="22.5" hidden="false" customHeight="true" outlineLevel="0" collapsed="false">
      <c r="A5" s="29"/>
      <c r="B5" s="30"/>
      <c r="C5" s="31"/>
      <c r="D5" s="32" t="s">
        <v>1</v>
      </c>
      <c r="E5" s="160" t="str">
        <f aca="false">IF(１年1組入力画面!E5="","",１年1組入力画面!E5)</f>
        <v/>
      </c>
      <c r="F5" s="161" t="s">
        <v>2</v>
      </c>
      <c r="G5" s="125" t="str">
        <f aca="false">IF(１年1組入力画面!G5="","",１年1組入力画面!G5)</f>
        <v/>
      </c>
      <c r="H5" s="162" t="s">
        <v>3</v>
      </c>
      <c r="I5" s="120"/>
      <c r="J5" s="120"/>
      <c r="K5" s="31"/>
      <c r="L5" s="163" t="n">
        <v>1</v>
      </c>
      <c r="M5" s="135" t="s">
        <v>2</v>
      </c>
      <c r="N5" s="164" t="n">
        <v>6</v>
      </c>
      <c r="O5" s="135" t="s">
        <v>4</v>
      </c>
      <c r="P5" s="37"/>
      <c r="Q5" s="121"/>
      <c r="R5" s="42"/>
      <c r="S5" s="42"/>
      <c r="T5" s="42"/>
      <c r="U5" s="42"/>
      <c r="V5" s="42"/>
      <c r="W5" s="42"/>
      <c r="X5" s="42"/>
      <c r="Y5" s="42"/>
      <c r="Z5" s="29"/>
      <c r="AA5" s="43"/>
      <c r="AB5" s="43"/>
      <c r="AC5" s="43"/>
      <c r="AD5" s="43"/>
      <c r="AE5" s="43"/>
      <c r="AF5" s="43"/>
      <c r="AG5" s="43"/>
    </row>
    <row r="6" s="44" customFormat="true" ht="22.5" hidden="false" customHeight="true" outlineLevel="0" collapsed="false">
      <c r="A6" s="29"/>
      <c r="B6" s="165"/>
      <c r="C6" s="166"/>
      <c r="D6" s="132" t="s">
        <v>5</v>
      </c>
      <c r="E6" s="132"/>
      <c r="F6" s="125" t="str">
        <f aca="false">IF(１年1組入力画面!F6="","",１年1組入力画面!F6)</f>
        <v/>
      </c>
      <c r="G6" s="125"/>
      <c r="H6" s="125"/>
      <c r="I6" s="120"/>
      <c r="J6" s="120"/>
      <c r="K6" s="120"/>
      <c r="L6" s="135" t="s">
        <v>6</v>
      </c>
      <c r="M6" s="135"/>
      <c r="N6" s="39" t="str">
        <f aca="false">IF(１年1組入力画面!N6="","",１年1組入力画面!N6)</f>
        <v/>
      </c>
      <c r="O6" s="39"/>
      <c r="P6" s="37"/>
      <c r="Q6" s="121"/>
      <c r="R6" s="42"/>
      <c r="S6" s="42"/>
      <c r="T6" s="42"/>
      <c r="U6" s="42"/>
      <c r="V6" s="42"/>
      <c r="W6" s="42"/>
      <c r="X6" s="42"/>
      <c r="Y6" s="42"/>
      <c r="Z6" s="29"/>
      <c r="AA6" s="43"/>
      <c r="AB6" s="43"/>
      <c r="AC6" s="43"/>
      <c r="AD6" s="43"/>
      <c r="AE6" s="43"/>
      <c r="AF6" s="43"/>
      <c r="AG6" s="43"/>
    </row>
    <row r="7" customFormat="false" ht="13.5" hidden="false" customHeight="true" outlineLevel="0" collapsed="false">
      <c r="A7" s="7"/>
      <c r="B7" s="167"/>
      <c r="C7" s="51"/>
      <c r="D7" s="51"/>
      <c r="E7" s="51"/>
      <c r="F7" s="51"/>
      <c r="G7" s="51"/>
      <c r="H7" s="168"/>
      <c r="I7" s="168"/>
      <c r="J7" s="168"/>
      <c r="K7" s="168"/>
      <c r="L7" s="168"/>
      <c r="M7" s="168"/>
      <c r="N7" s="168"/>
      <c r="O7" s="51"/>
      <c r="P7" s="51"/>
      <c r="Q7" s="140"/>
      <c r="Z7" s="7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169"/>
      <c r="H8" s="10"/>
      <c r="I8" s="10"/>
      <c r="J8" s="10"/>
      <c r="K8" s="170"/>
      <c r="L8" s="170"/>
      <c r="M8" s="170"/>
      <c r="N8" s="170"/>
      <c r="O8" s="9"/>
      <c r="P8" s="9"/>
      <c r="Q8" s="7"/>
      <c r="R8" s="7"/>
      <c r="S8" s="11"/>
      <c r="T8" s="7"/>
      <c r="U8" s="7"/>
      <c r="V8" s="7"/>
      <c r="W8" s="7"/>
      <c r="X8" s="7"/>
      <c r="Y8" s="7"/>
      <c r="Z8" s="7"/>
    </row>
    <row r="9" customFormat="false" ht="14.25" hidden="false" customHeight="true" outlineLevel="0" collapsed="false">
      <c r="A9" s="7"/>
      <c r="B9" s="147" t="s">
        <v>7</v>
      </c>
      <c r="C9" s="155" t="s">
        <v>8</v>
      </c>
      <c r="D9" s="148" t="s">
        <v>9</v>
      </c>
      <c r="E9" s="154" t="s">
        <v>10</v>
      </c>
      <c r="F9" s="148" t="s">
        <v>11</v>
      </c>
      <c r="G9" s="149" t="s">
        <v>12</v>
      </c>
      <c r="H9" s="149"/>
      <c r="I9" s="149"/>
      <c r="J9" s="150" t="s">
        <v>13</v>
      </c>
      <c r="K9" s="150"/>
      <c r="L9" s="150"/>
      <c r="M9" s="150"/>
      <c r="N9" s="151" t="s">
        <v>14</v>
      </c>
      <c r="O9" s="63" t="s">
        <v>15</v>
      </c>
      <c r="P9" s="62" t="s">
        <v>16</v>
      </c>
      <c r="Q9" s="152" t="s">
        <v>7</v>
      </c>
      <c r="Z9" s="7"/>
    </row>
    <row r="10" customFormat="false" ht="41.25" hidden="false" customHeight="false" outlineLevel="0" collapsed="false">
      <c r="A10" s="7"/>
      <c r="B10" s="147"/>
      <c r="C10" s="155"/>
      <c r="D10" s="148"/>
      <c r="E10" s="154"/>
      <c r="F10" s="148"/>
      <c r="G10" s="66" t="s">
        <v>17</v>
      </c>
      <c r="H10" s="149" t="s">
        <v>18</v>
      </c>
      <c r="I10" s="153" t="s">
        <v>19</v>
      </c>
      <c r="J10" s="155" t="s">
        <v>17</v>
      </c>
      <c r="K10" s="148" t="s">
        <v>18</v>
      </c>
      <c r="L10" s="154" t="s">
        <v>19</v>
      </c>
      <c r="M10" s="148" t="s">
        <v>20</v>
      </c>
      <c r="N10" s="151"/>
      <c r="O10" s="63"/>
      <c r="P10" s="62"/>
      <c r="Q10" s="152"/>
      <c r="R10" s="156" t="s">
        <v>21</v>
      </c>
      <c r="S10" s="157" t="s">
        <v>22</v>
      </c>
      <c r="T10" s="158" t="s">
        <v>23</v>
      </c>
      <c r="U10" s="159" t="s">
        <v>24</v>
      </c>
      <c r="V10" s="159" t="s">
        <v>25</v>
      </c>
      <c r="W10" s="159"/>
      <c r="Z10" s="7"/>
    </row>
    <row r="11" customFormat="false" ht="13.5" hidden="false" customHeight="false" outlineLevel="0" collapsed="false">
      <c r="A11" s="6"/>
      <c r="B11" s="72" t="n">
        <v>1</v>
      </c>
      <c r="C11" s="73"/>
      <c r="D11" s="74"/>
      <c r="E11" s="74"/>
      <c r="F11" s="75"/>
      <c r="G11" s="76"/>
      <c r="H11" s="77"/>
      <c r="I11" s="78"/>
      <c r="J11" s="73"/>
      <c r="K11" s="74"/>
      <c r="L11" s="74"/>
      <c r="M11" s="75"/>
      <c r="N11" s="79"/>
      <c r="O11" s="80" t="str">
        <f aca="false">IF(C11="","",IF(F11=1,1,""))</f>
        <v/>
      </c>
      <c r="P11" s="81" t="str">
        <f aca="false">IF(C11="","",IF(F11=2,1,""))</f>
        <v/>
      </c>
      <c r="Q11" s="82" t="n">
        <v>1</v>
      </c>
      <c r="R11" s="3" t="str">
        <f aca="false">IF(C11="","",AND(H11=0,I11&gt;0))</f>
        <v/>
      </c>
      <c r="S11" s="65" t="str">
        <f aca="false">IF(C11="","",AND(K11=0,L11&gt;0))</f>
        <v/>
      </c>
      <c r="T11" s="3" t="str">
        <f aca="false">IF(C11="","",OR(K11&gt;0,L11&gt;0,M11&gt;0))</f>
        <v/>
      </c>
      <c r="U11" s="3" t="str">
        <f aca="false">IF(C11="","",OR(H11&gt;=1,K11&gt;=1))</f>
        <v/>
      </c>
      <c r="V11" s="3" t="str">
        <f aca="false">IF(C11="","",IF(U11=TRUE(),"",OR(R11=TRUE(),S11=TRUE())))</f>
        <v/>
      </c>
      <c r="Z11" s="6"/>
    </row>
    <row r="12" customFormat="false" ht="13.5" hidden="false" customHeight="false" outlineLevel="0" collapsed="false">
      <c r="A12" s="6"/>
      <c r="B12" s="83" t="n">
        <v>2</v>
      </c>
      <c r="C12" s="84"/>
      <c r="D12" s="85"/>
      <c r="E12" s="85"/>
      <c r="F12" s="86"/>
      <c r="G12" s="87"/>
      <c r="H12" s="88"/>
      <c r="I12" s="89"/>
      <c r="J12" s="87"/>
      <c r="K12" s="88"/>
      <c r="L12" s="88"/>
      <c r="M12" s="89"/>
      <c r="N12" s="90"/>
      <c r="O12" s="91" t="str">
        <f aca="false">IF(C12="","",IF(F12=1,1,""))</f>
        <v/>
      </c>
      <c r="P12" s="92" t="str">
        <f aca="false">IF(C12="","",IF(F12=2,1,""))</f>
        <v/>
      </c>
      <c r="Q12" s="93" t="n">
        <v>2</v>
      </c>
      <c r="R12" s="3" t="str">
        <f aca="false">IF(C12="","",AND(H12=0,I12&gt;0))</f>
        <v/>
      </c>
      <c r="S12" s="65" t="str">
        <f aca="false">IF(C12="","",AND(K12=0,L12&gt;0))</f>
        <v/>
      </c>
      <c r="T12" s="3" t="str">
        <f aca="false">IF(C12="","",OR(K12&gt;0,L12&gt;0,M12&gt;0))</f>
        <v/>
      </c>
      <c r="U12" s="3" t="str">
        <f aca="false">IF(C12="","",OR(H12&gt;=1,K12&gt;=1))</f>
        <v/>
      </c>
      <c r="V12" s="3" t="str">
        <f aca="false">IF(C12="","",IF(U12=TRUE(),"",OR(R12=TRUE(),S12=TRUE())))</f>
        <v/>
      </c>
      <c r="Z12" s="6"/>
    </row>
    <row r="13" customFormat="false" ht="13.5" hidden="false" customHeight="false" outlineLevel="0" collapsed="false">
      <c r="A13" s="6"/>
      <c r="B13" s="83" t="n">
        <v>3</v>
      </c>
      <c r="C13" s="73"/>
      <c r="D13" s="74"/>
      <c r="E13" s="74"/>
      <c r="F13" s="75"/>
      <c r="G13" s="73"/>
      <c r="H13" s="74"/>
      <c r="I13" s="75"/>
      <c r="J13" s="73"/>
      <c r="K13" s="74"/>
      <c r="L13" s="74"/>
      <c r="M13" s="75"/>
      <c r="N13" s="79"/>
      <c r="O13" s="80" t="str">
        <f aca="false">IF(C13="","",IF(F13=1,1,""))</f>
        <v/>
      </c>
      <c r="P13" s="81" t="str">
        <f aca="false">IF(C13="","",IF(F13=2,1,""))</f>
        <v/>
      </c>
      <c r="Q13" s="93" t="n">
        <v>3</v>
      </c>
      <c r="R13" s="3" t="str">
        <f aca="false">IF(C13="","",AND(H13=0,I13&gt;0))</f>
        <v/>
      </c>
      <c r="S13" s="65" t="str">
        <f aca="false">IF(C13="","",AND(K13=0,L13&gt;0))</f>
        <v/>
      </c>
      <c r="T13" s="3" t="str">
        <f aca="false">IF(C13="","",OR(K13&gt;0,L13&gt;0,M13&gt;0))</f>
        <v/>
      </c>
      <c r="U13" s="3" t="str">
        <f aca="false">IF(C13="","",OR(H13&gt;=1,K13&gt;=1))</f>
        <v/>
      </c>
      <c r="V13" s="3" t="str">
        <f aca="false">IF(C13="","",IF(U13=TRUE(),"",OR(R13=TRUE(),S13=TRUE())))</f>
        <v/>
      </c>
      <c r="Z13" s="6"/>
    </row>
    <row r="14" customFormat="false" ht="13.5" hidden="false" customHeight="false" outlineLevel="0" collapsed="false">
      <c r="A14" s="6"/>
      <c r="B14" s="83" t="n">
        <v>4</v>
      </c>
      <c r="C14" s="84"/>
      <c r="D14" s="85"/>
      <c r="E14" s="85"/>
      <c r="F14" s="86"/>
      <c r="G14" s="87"/>
      <c r="H14" s="88"/>
      <c r="I14" s="89"/>
      <c r="J14" s="87"/>
      <c r="K14" s="88"/>
      <c r="L14" s="88"/>
      <c r="M14" s="89"/>
      <c r="N14" s="90"/>
      <c r="O14" s="91" t="str">
        <f aca="false">IF(C14="","",IF(F14=1,1,""))</f>
        <v/>
      </c>
      <c r="P14" s="92" t="str">
        <f aca="false">IF(C14="","",IF(F14=2,1,""))</f>
        <v/>
      </c>
      <c r="Q14" s="93" t="n">
        <v>4</v>
      </c>
      <c r="R14" s="3" t="str">
        <f aca="false">IF(C14="","",AND(H14=0,I14&gt;0))</f>
        <v/>
      </c>
      <c r="S14" s="65" t="str">
        <f aca="false">IF(C14="","",AND(K14=0,L14&gt;0))</f>
        <v/>
      </c>
      <c r="T14" s="3" t="str">
        <f aca="false">IF(C14="","",OR(K14&gt;0,L14&gt;0,M14&gt;0))</f>
        <v/>
      </c>
      <c r="U14" s="3" t="str">
        <f aca="false">IF(C14="","",OR(H14&gt;=1,K14&gt;=1))</f>
        <v/>
      </c>
      <c r="V14" s="3" t="str">
        <f aca="false">IF(C14="","",IF(U14=TRUE(),"",OR(R14=TRUE(),S14=TRUE())))</f>
        <v/>
      </c>
      <c r="Z14" s="6"/>
    </row>
    <row r="15" customFormat="false" ht="13.5" hidden="false" customHeight="false" outlineLevel="0" collapsed="false">
      <c r="A15" s="6"/>
      <c r="B15" s="83" t="n">
        <v>5</v>
      </c>
      <c r="C15" s="73"/>
      <c r="D15" s="74"/>
      <c r="E15" s="74"/>
      <c r="F15" s="75"/>
      <c r="G15" s="73"/>
      <c r="H15" s="74"/>
      <c r="I15" s="75"/>
      <c r="J15" s="73"/>
      <c r="K15" s="74"/>
      <c r="L15" s="74"/>
      <c r="M15" s="75"/>
      <c r="N15" s="79"/>
      <c r="O15" s="80" t="str">
        <f aca="false">IF(C15="","",IF(F15=1,1,""))</f>
        <v/>
      </c>
      <c r="P15" s="81" t="str">
        <f aca="false">IF(C15="","",IF(F15=2,1,""))</f>
        <v/>
      </c>
      <c r="Q15" s="93" t="n">
        <v>5</v>
      </c>
      <c r="R15" s="3" t="str">
        <f aca="false">IF(C15="","",AND(H15=0,I15&gt;0))</f>
        <v/>
      </c>
      <c r="S15" s="65" t="str">
        <f aca="false">IF(C15="","",AND(K15=0,L15&gt;0))</f>
        <v/>
      </c>
      <c r="T15" s="3" t="str">
        <f aca="false">IF(C15="","",OR(K15&gt;0,L15&gt;0,M15&gt;0))</f>
        <v/>
      </c>
      <c r="U15" s="3" t="str">
        <f aca="false">IF(C15="","",OR(H15&gt;=1,K15&gt;=1))</f>
        <v/>
      </c>
      <c r="V15" s="3" t="str">
        <f aca="false">IF(C15="","",IF(U15=TRUE(),"",OR(R15=TRUE(),S15=TRUE())))</f>
        <v/>
      </c>
      <c r="Z15" s="6"/>
    </row>
    <row r="16" customFormat="false" ht="13.5" hidden="false" customHeight="false" outlineLevel="0" collapsed="false">
      <c r="A16" s="6"/>
      <c r="B16" s="83" t="n">
        <v>6</v>
      </c>
      <c r="C16" s="84"/>
      <c r="D16" s="85"/>
      <c r="E16" s="85"/>
      <c r="F16" s="86"/>
      <c r="G16" s="87"/>
      <c r="H16" s="88"/>
      <c r="I16" s="89"/>
      <c r="J16" s="87"/>
      <c r="K16" s="88"/>
      <c r="L16" s="88"/>
      <c r="M16" s="89"/>
      <c r="N16" s="90"/>
      <c r="O16" s="91" t="str">
        <f aca="false">IF(C16="","",IF(F16=1,1,""))</f>
        <v/>
      </c>
      <c r="P16" s="92" t="str">
        <f aca="false">IF(C16="","",IF(F16=2,1,""))</f>
        <v/>
      </c>
      <c r="Q16" s="93" t="n">
        <v>6</v>
      </c>
      <c r="R16" s="3" t="str">
        <f aca="false">IF(C16="","",AND(H16=0,I16&gt;0))</f>
        <v/>
      </c>
      <c r="S16" s="65" t="str">
        <f aca="false">IF(C16="","",AND(K16=0,L16&gt;0))</f>
        <v/>
      </c>
      <c r="T16" s="3" t="str">
        <f aca="false">IF(C16="","",OR(K16&gt;0,L16&gt;0,M16&gt;0))</f>
        <v/>
      </c>
      <c r="U16" s="3" t="str">
        <f aca="false">IF(C16="","",OR(H16&gt;=1,K16&gt;=1))</f>
        <v/>
      </c>
      <c r="V16" s="3" t="str">
        <f aca="false">IF(C16="","",IF(U16=TRUE(),"",OR(R16=TRUE(),S16=TRUE())))</f>
        <v/>
      </c>
      <c r="Z16" s="6"/>
    </row>
    <row r="17" customFormat="false" ht="13.5" hidden="false" customHeight="false" outlineLevel="0" collapsed="false">
      <c r="A17" s="6"/>
      <c r="B17" s="83" t="n">
        <v>7</v>
      </c>
      <c r="C17" s="73"/>
      <c r="D17" s="74"/>
      <c r="E17" s="74"/>
      <c r="F17" s="75"/>
      <c r="G17" s="73"/>
      <c r="H17" s="74"/>
      <c r="I17" s="75"/>
      <c r="J17" s="73"/>
      <c r="K17" s="74"/>
      <c r="L17" s="74"/>
      <c r="M17" s="75"/>
      <c r="N17" s="79"/>
      <c r="O17" s="80" t="str">
        <f aca="false">IF(C17="","",IF(F17=1,1,""))</f>
        <v/>
      </c>
      <c r="P17" s="81" t="str">
        <f aca="false">IF(C17="","",IF(F17=2,1,""))</f>
        <v/>
      </c>
      <c r="Q17" s="93" t="n">
        <v>7</v>
      </c>
      <c r="R17" s="3" t="str">
        <f aca="false">IF(C17="","",AND(H17=0,I17&gt;0))</f>
        <v/>
      </c>
      <c r="S17" s="65" t="str">
        <f aca="false">IF(C17="","",AND(K17=0,L17&gt;0))</f>
        <v/>
      </c>
      <c r="T17" s="3" t="str">
        <f aca="false">IF(C17="","",OR(K17&gt;0,L17&gt;0,M17&gt;0))</f>
        <v/>
      </c>
      <c r="U17" s="3" t="str">
        <f aca="false">IF(C17="","",OR(H17&gt;=1,K17&gt;=1))</f>
        <v/>
      </c>
      <c r="V17" s="3" t="str">
        <f aca="false">IF(C17="","",IF(U17=TRUE(),"",OR(R17=TRUE(),S17=TRUE())))</f>
        <v/>
      </c>
      <c r="Z17" s="6"/>
    </row>
    <row r="18" customFormat="false" ht="13.5" hidden="false" customHeight="false" outlineLevel="0" collapsed="false">
      <c r="A18" s="6"/>
      <c r="B18" s="83" t="n">
        <v>8</v>
      </c>
      <c r="C18" s="84"/>
      <c r="D18" s="85"/>
      <c r="E18" s="85"/>
      <c r="F18" s="86"/>
      <c r="G18" s="87"/>
      <c r="H18" s="88"/>
      <c r="I18" s="89"/>
      <c r="J18" s="87"/>
      <c r="K18" s="88"/>
      <c r="L18" s="88"/>
      <c r="M18" s="89"/>
      <c r="N18" s="90"/>
      <c r="O18" s="91" t="str">
        <f aca="false">IF(C18="","",IF(F18=1,1,""))</f>
        <v/>
      </c>
      <c r="P18" s="92" t="str">
        <f aca="false">IF(C18="","",IF(F18=2,1,""))</f>
        <v/>
      </c>
      <c r="Q18" s="93" t="n">
        <v>8</v>
      </c>
      <c r="R18" s="3" t="str">
        <f aca="false">IF(C18="","",AND(H18=0,I18&gt;0))</f>
        <v/>
      </c>
      <c r="S18" s="65" t="str">
        <f aca="false">IF(C18="","",AND(K18=0,L18&gt;0))</f>
        <v/>
      </c>
      <c r="T18" s="3" t="str">
        <f aca="false">IF(C18="","",OR(K18&gt;0,L18&gt;0,M18&gt;0))</f>
        <v/>
      </c>
      <c r="U18" s="3" t="str">
        <f aca="false">IF(C18="","",OR(H18&gt;=1,K18&gt;=1))</f>
        <v/>
      </c>
      <c r="V18" s="3" t="str">
        <f aca="false">IF(C18="","",IF(U18=TRUE(),"",OR(R18=TRUE(),S18=TRUE())))</f>
        <v/>
      </c>
      <c r="Z18" s="6"/>
    </row>
    <row r="19" customFormat="false" ht="13.5" hidden="false" customHeight="false" outlineLevel="0" collapsed="false">
      <c r="A19" s="6"/>
      <c r="B19" s="83" t="n">
        <v>9</v>
      </c>
      <c r="C19" s="73"/>
      <c r="D19" s="74"/>
      <c r="E19" s="74"/>
      <c r="F19" s="75"/>
      <c r="G19" s="73"/>
      <c r="H19" s="74"/>
      <c r="I19" s="75"/>
      <c r="J19" s="73"/>
      <c r="K19" s="74"/>
      <c r="L19" s="74"/>
      <c r="M19" s="75"/>
      <c r="N19" s="79"/>
      <c r="O19" s="80" t="str">
        <f aca="false">IF(C19="","",IF(F19=1,1,""))</f>
        <v/>
      </c>
      <c r="P19" s="81" t="str">
        <f aca="false">IF(C19="","",IF(F19=2,1,""))</f>
        <v/>
      </c>
      <c r="Q19" s="93" t="n">
        <v>9</v>
      </c>
      <c r="R19" s="3" t="str">
        <f aca="false">IF(C19="","",AND(H19=0,I19&gt;0))</f>
        <v/>
      </c>
      <c r="S19" s="65" t="str">
        <f aca="false">IF(C19="","",AND(K19=0,L19&gt;0))</f>
        <v/>
      </c>
      <c r="T19" s="3" t="str">
        <f aca="false">IF(C19="","",OR(K19&gt;0,L19&gt;0,M19&gt;0))</f>
        <v/>
      </c>
      <c r="U19" s="3" t="str">
        <f aca="false">IF(C19="","",OR(H19&gt;=1,K19&gt;=1))</f>
        <v/>
      </c>
      <c r="V19" s="3" t="str">
        <f aca="false">IF(C19="","",IF(U19=TRUE(),"",OR(R19=TRUE(),S19=TRUE())))</f>
        <v/>
      </c>
      <c r="Z19" s="6"/>
    </row>
    <row r="20" customFormat="false" ht="13.5" hidden="false" customHeight="false" outlineLevel="0" collapsed="false">
      <c r="A20" s="6"/>
      <c r="B20" s="83" t="n">
        <v>10</v>
      </c>
      <c r="C20" s="84"/>
      <c r="D20" s="85"/>
      <c r="E20" s="85"/>
      <c r="F20" s="86"/>
      <c r="G20" s="87"/>
      <c r="H20" s="88"/>
      <c r="I20" s="89"/>
      <c r="J20" s="87"/>
      <c r="K20" s="88"/>
      <c r="L20" s="88"/>
      <c r="M20" s="89"/>
      <c r="N20" s="90"/>
      <c r="O20" s="91" t="str">
        <f aca="false">IF(C20="","",IF(F20=1,1,""))</f>
        <v/>
      </c>
      <c r="P20" s="92" t="str">
        <f aca="false">IF(C20="","",IF(F20=2,1,""))</f>
        <v/>
      </c>
      <c r="Q20" s="93" t="n">
        <v>10</v>
      </c>
      <c r="R20" s="3" t="str">
        <f aca="false">IF(C20="","",AND(H20=0,I20&gt;0))</f>
        <v/>
      </c>
      <c r="S20" s="65" t="str">
        <f aca="false">IF(C20="","",AND(K20=0,L20&gt;0))</f>
        <v/>
      </c>
      <c r="T20" s="3" t="str">
        <f aca="false">IF(C20="","",OR(K20&gt;0,L20&gt;0,M20&gt;0))</f>
        <v/>
      </c>
      <c r="U20" s="3" t="str">
        <f aca="false">IF(C20="","",OR(H20&gt;=1,K20&gt;=1))</f>
        <v/>
      </c>
      <c r="V20" s="3" t="str">
        <f aca="false">IF(C20="","",IF(U20=TRUE(),"",OR(R20=TRUE(),S20=TRUE())))</f>
        <v/>
      </c>
      <c r="Z20" s="6"/>
    </row>
    <row r="21" customFormat="false" ht="13.5" hidden="false" customHeight="false" outlineLevel="0" collapsed="false">
      <c r="A21" s="7"/>
      <c r="B21" s="83" t="n">
        <v>11</v>
      </c>
      <c r="C21" s="73"/>
      <c r="D21" s="74"/>
      <c r="E21" s="74"/>
      <c r="F21" s="75"/>
      <c r="G21" s="73"/>
      <c r="H21" s="74"/>
      <c r="I21" s="75"/>
      <c r="J21" s="73"/>
      <c r="K21" s="74"/>
      <c r="L21" s="74"/>
      <c r="M21" s="75"/>
      <c r="N21" s="79"/>
      <c r="O21" s="80" t="str">
        <f aca="false">IF(C21="","",IF(F21=1,1,""))</f>
        <v/>
      </c>
      <c r="P21" s="81" t="str">
        <f aca="false">IF(C21="","",IF(F21=2,1,""))</f>
        <v/>
      </c>
      <c r="Q21" s="93" t="n">
        <v>11</v>
      </c>
      <c r="R21" s="3" t="str">
        <f aca="false">IF(C21="","",AND(H21=0,I21&gt;0))</f>
        <v/>
      </c>
      <c r="S21" s="65" t="str">
        <f aca="false">IF(C21="","",AND(K21=0,L21&gt;0))</f>
        <v/>
      </c>
      <c r="T21" s="3" t="str">
        <f aca="false">IF(C21="","",OR(K21&gt;0,L21&gt;0,M21&gt;0))</f>
        <v/>
      </c>
      <c r="U21" s="3" t="str">
        <f aca="false">IF(C21="","",OR(H21&gt;=1,K21&gt;=1))</f>
        <v/>
      </c>
      <c r="V21" s="3" t="str">
        <f aca="false">IF(C21="","",IF(U21=TRUE(),"",OR(R21=TRUE(),S21=TRUE())))</f>
        <v/>
      </c>
      <c r="Z21" s="7"/>
    </row>
    <row r="22" customFormat="false" ht="13.5" hidden="false" customHeight="false" outlineLevel="0" collapsed="false">
      <c r="A22" s="7"/>
      <c r="B22" s="83" t="n">
        <v>12</v>
      </c>
      <c r="C22" s="84"/>
      <c r="D22" s="85"/>
      <c r="E22" s="85"/>
      <c r="F22" s="86"/>
      <c r="G22" s="87"/>
      <c r="H22" s="88"/>
      <c r="I22" s="89"/>
      <c r="J22" s="87"/>
      <c r="K22" s="88"/>
      <c r="L22" s="88"/>
      <c r="M22" s="89"/>
      <c r="N22" s="90"/>
      <c r="O22" s="91" t="str">
        <f aca="false">IF(C22="","",IF(F22=1,1,""))</f>
        <v/>
      </c>
      <c r="P22" s="92" t="str">
        <f aca="false">IF(C22="","",IF(F22=2,1,""))</f>
        <v/>
      </c>
      <c r="Q22" s="93" t="n">
        <v>12</v>
      </c>
      <c r="R22" s="3" t="str">
        <f aca="false">IF(C22="","",AND(H22=0,I22&gt;0))</f>
        <v/>
      </c>
      <c r="S22" s="65" t="str">
        <f aca="false">IF(C22="","",AND(K22=0,L22&gt;0))</f>
        <v/>
      </c>
      <c r="T22" s="3" t="str">
        <f aca="false">IF(C22="","",OR(K22&gt;0,L22&gt;0,M22&gt;0))</f>
        <v/>
      </c>
      <c r="U22" s="3" t="str">
        <f aca="false">IF(C22="","",OR(H22&gt;=1,K22&gt;=1))</f>
        <v/>
      </c>
      <c r="V22" s="3" t="str">
        <f aca="false">IF(C22="","",IF(U22=TRUE(),"",OR(R22=TRUE(),S22=TRUE())))</f>
        <v/>
      </c>
      <c r="Z22" s="7"/>
    </row>
    <row r="23" customFormat="false" ht="13.5" hidden="false" customHeight="false" outlineLevel="0" collapsed="false">
      <c r="A23" s="7"/>
      <c r="B23" s="83" t="n">
        <v>13</v>
      </c>
      <c r="C23" s="73"/>
      <c r="D23" s="74"/>
      <c r="E23" s="74"/>
      <c r="F23" s="75"/>
      <c r="G23" s="73"/>
      <c r="H23" s="74"/>
      <c r="I23" s="75"/>
      <c r="J23" s="73"/>
      <c r="K23" s="74"/>
      <c r="L23" s="74"/>
      <c r="M23" s="75"/>
      <c r="N23" s="79"/>
      <c r="O23" s="80" t="str">
        <f aca="false">IF(C23="","",IF(F23=1,1,""))</f>
        <v/>
      </c>
      <c r="P23" s="81" t="str">
        <f aca="false">IF(C23="","",IF(F23=2,1,""))</f>
        <v/>
      </c>
      <c r="Q23" s="93" t="n">
        <v>13</v>
      </c>
      <c r="R23" s="3" t="str">
        <f aca="false">IF(C23="","",AND(H23=0,I23&gt;0))</f>
        <v/>
      </c>
      <c r="S23" s="65" t="str">
        <f aca="false">IF(C23="","",AND(K23=0,L23&gt;0))</f>
        <v/>
      </c>
      <c r="T23" s="3" t="str">
        <f aca="false">IF(C23="","",OR(K23&gt;0,L23&gt;0,M23&gt;0))</f>
        <v/>
      </c>
      <c r="U23" s="3" t="str">
        <f aca="false">IF(C23="","",OR(H23&gt;=1,K23&gt;=1))</f>
        <v/>
      </c>
      <c r="V23" s="3" t="str">
        <f aca="false">IF(C23="","",IF(U23=TRUE(),"",OR(R23=TRUE(),S23=TRUE())))</f>
        <v/>
      </c>
      <c r="Z23" s="7"/>
    </row>
    <row r="24" customFormat="false" ht="13.5" hidden="false" customHeight="false" outlineLevel="0" collapsed="false">
      <c r="A24" s="7"/>
      <c r="B24" s="83" t="n">
        <v>14</v>
      </c>
      <c r="C24" s="84"/>
      <c r="D24" s="85"/>
      <c r="E24" s="85"/>
      <c r="F24" s="86"/>
      <c r="G24" s="87"/>
      <c r="H24" s="88"/>
      <c r="I24" s="89"/>
      <c r="J24" s="87"/>
      <c r="K24" s="88"/>
      <c r="L24" s="88"/>
      <c r="M24" s="89"/>
      <c r="N24" s="90"/>
      <c r="O24" s="91" t="str">
        <f aca="false">IF(C24="","",IF(F24=1,1,""))</f>
        <v/>
      </c>
      <c r="P24" s="92" t="str">
        <f aca="false">IF(C24="","",IF(F24=2,1,""))</f>
        <v/>
      </c>
      <c r="Q24" s="93" t="n">
        <v>14</v>
      </c>
      <c r="R24" s="3" t="str">
        <f aca="false">IF(C24="","",AND(H24=0,I24&gt;0))</f>
        <v/>
      </c>
      <c r="S24" s="65" t="str">
        <f aca="false">IF(C24="","",AND(K24=0,L24&gt;0))</f>
        <v/>
      </c>
      <c r="T24" s="3" t="str">
        <f aca="false">IF(C24="","",OR(K24&gt;0,L24&gt;0,M24&gt;0))</f>
        <v/>
      </c>
      <c r="U24" s="3" t="str">
        <f aca="false">IF(C24="","",OR(H24&gt;=1,K24&gt;=1))</f>
        <v/>
      </c>
      <c r="V24" s="3" t="str">
        <f aca="false">IF(C24="","",IF(U24=TRUE(),"",OR(R24=TRUE(),S24=TRUE())))</f>
        <v/>
      </c>
      <c r="Z24" s="7"/>
    </row>
    <row r="25" customFormat="false" ht="11.25" hidden="false" customHeight="true" outlineLevel="0" collapsed="false">
      <c r="A25" s="7"/>
      <c r="B25" s="83" t="n">
        <v>15</v>
      </c>
      <c r="C25" s="73"/>
      <c r="D25" s="74"/>
      <c r="E25" s="74"/>
      <c r="F25" s="75"/>
      <c r="G25" s="73"/>
      <c r="H25" s="74"/>
      <c r="I25" s="75"/>
      <c r="J25" s="73"/>
      <c r="K25" s="74"/>
      <c r="L25" s="74"/>
      <c r="M25" s="75"/>
      <c r="N25" s="79"/>
      <c r="O25" s="80" t="str">
        <f aca="false">IF(C25="","",IF(F25=1,1,""))</f>
        <v/>
      </c>
      <c r="P25" s="81" t="str">
        <f aca="false">IF(C25="","",IF(F25=2,1,""))</f>
        <v/>
      </c>
      <c r="Q25" s="93" t="n">
        <v>15</v>
      </c>
      <c r="R25" s="3" t="str">
        <f aca="false">IF(C25="","",AND(H25=0,I25&gt;0))</f>
        <v/>
      </c>
      <c r="S25" s="65" t="str">
        <f aca="false">IF(C25="","",AND(K25=0,L25&gt;0))</f>
        <v/>
      </c>
      <c r="T25" s="3" t="str">
        <f aca="false">IF(C25="","",OR(K25&gt;0,L25&gt;0,M25&gt;0))</f>
        <v/>
      </c>
      <c r="U25" s="3" t="str">
        <f aca="false">IF(C25="","",OR(H25&gt;=1,K25&gt;=1))</f>
        <v/>
      </c>
      <c r="V25" s="3" t="str">
        <f aca="false">IF(C25="","",IF(U25=TRUE(),"",OR(R25=TRUE(),S25=TRUE())))</f>
        <v/>
      </c>
      <c r="Z25" s="7"/>
    </row>
    <row r="26" customFormat="false" ht="13.5" hidden="false" customHeight="false" outlineLevel="0" collapsed="false">
      <c r="A26" s="7"/>
      <c r="B26" s="83" t="n">
        <v>16</v>
      </c>
      <c r="C26" s="84"/>
      <c r="D26" s="85"/>
      <c r="E26" s="85"/>
      <c r="F26" s="86"/>
      <c r="G26" s="87"/>
      <c r="H26" s="88"/>
      <c r="I26" s="89"/>
      <c r="J26" s="87"/>
      <c r="K26" s="88"/>
      <c r="L26" s="88"/>
      <c r="M26" s="89"/>
      <c r="N26" s="90"/>
      <c r="O26" s="91" t="str">
        <f aca="false">IF(C26="","",IF(F26=1,1,""))</f>
        <v/>
      </c>
      <c r="P26" s="92" t="str">
        <f aca="false">IF(C26="","",IF(F26=2,1,""))</f>
        <v/>
      </c>
      <c r="Q26" s="93" t="n">
        <v>16</v>
      </c>
      <c r="R26" s="3" t="str">
        <f aca="false">IF(C26="","",AND(H26=0,I26&gt;0))</f>
        <v/>
      </c>
      <c r="S26" s="65" t="str">
        <f aca="false">IF(C26="","",AND(K26=0,L26&gt;0))</f>
        <v/>
      </c>
      <c r="T26" s="3" t="str">
        <f aca="false">IF(C26="","",OR(K26&gt;0,L26&gt;0,M26&gt;0))</f>
        <v/>
      </c>
      <c r="U26" s="3" t="str">
        <f aca="false">IF(C26="","",OR(H26&gt;=1,K26&gt;=1))</f>
        <v/>
      </c>
      <c r="V26" s="3" t="str">
        <f aca="false">IF(C26="","",IF(U26=TRUE(),"",OR(R26=TRUE(),S26=TRUE())))</f>
        <v/>
      </c>
      <c r="Z26" s="7"/>
    </row>
    <row r="27" customFormat="false" ht="13.5" hidden="false" customHeight="false" outlineLevel="0" collapsed="false">
      <c r="A27" s="7"/>
      <c r="B27" s="83" t="n">
        <v>17</v>
      </c>
      <c r="C27" s="73"/>
      <c r="D27" s="74"/>
      <c r="E27" s="74"/>
      <c r="F27" s="75"/>
      <c r="G27" s="73"/>
      <c r="H27" s="74"/>
      <c r="I27" s="75"/>
      <c r="J27" s="73"/>
      <c r="K27" s="74"/>
      <c r="L27" s="74"/>
      <c r="M27" s="75"/>
      <c r="N27" s="79"/>
      <c r="O27" s="80" t="str">
        <f aca="false">IF(C27="","",IF(F27=1,1,""))</f>
        <v/>
      </c>
      <c r="P27" s="81" t="str">
        <f aca="false">IF(C27="","",IF(F27=2,1,""))</f>
        <v/>
      </c>
      <c r="Q27" s="93" t="n">
        <v>17</v>
      </c>
      <c r="R27" s="3" t="str">
        <f aca="false">IF(C27="","",AND(H27=0,I27&gt;0))</f>
        <v/>
      </c>
      <c r="S27" s="65" t="str">
        <f aca="false">IF(C27="","",AND(K27=0,L27&gt;0))</f>
        <v/>
      </c>
      <c r="T27" s="3" t="str">
        <f aca="false">IF(C27="","",OR(K27&gt;0,L27&gt;0,M27&gt;0))</f>
        <v/>
      </c>
      <c r="U27" s="3" t="str">
        <f aca="false">IF(C27="","",OR(H27&gt;=1,K27&gt;=1))</f>
        <v/>
      </c>
      <c r="V27" s="3" t="str">
        <f aca="false">IF(C27="","",IF(U27=TRUE(),"",OR(R27=TRUE(),S27=TRUE())))</f>
        <v/>
      </c>
      <c r="Z27" s="7"/>
    </row>
    <row r="28" customFormat="false" ht="13.5" hidden="false" customHeight="false" outlineLevel="0" collapsed="false">
      <c r="A28" s="7"/>
      <c r="B28" s="83" t="n">
        <v>18</v>
      </c>
      <c r="C28" s="84"/>
      <c r="D28" s="85"/>
      <c r="E28" s="85"/>
      <c r="F28" s="86"/>
      <c r="G28" s="87"/>
      <c r="H28" s="88"/>
      <c r="I28" s="89"/>
      <c r="J28" s="87"/>
      <c r="K28" s="88"/>
      <c r="L28" s="88"/>
      <c r="M28" s="89"/>
      <c r="N28" s="90"/>
      <c r="O28" s="91" t="str">
        <f aca="false">IF(C28="","",IF(F28=1,1,""))</f>
        <v/>
      </c>
      <c r="P28" s="92" t="str">
        <f aca="false">IF(C28="","",IF(F28=2,1,""))</f>
        <v/>
      </c>
      <c r="Q28" s="93" t="n">
        <v>18</v>
      </c>
      <c r="R28" s="3" t="str">
        <f aca="false">IF(C28="","",AND(H28=0,I28&gt;0))</f>
        <v/>
      </c>
      <c r="S28" s="65" t="str">
        <f aca="false">IF(C28="","",AND(K28=0,L28&gt;0))</f>
        <v/>
      </c>
      <c r="T28" s="3" t="str">
        <f aca="false">IF(C28="","",OR(K28&gt;0,L28&gt;0,M28&gt;0))</f>
        <v/>
      </c>
      <c r="U28" s="3" t="str">
        <f aca="false">IF(C28="","",OR(H28&gt;=1,K28&gt;=1))</f>
        <v/>
      </c>
      <c r="V28" s="3" t="str">
        <f aca="false">IF(C28="","",IF(U28=TRUE(),"",OR(R28=TRUE(),S28=TRUE())))</f>
        <v/>
      </c>
      <c r="Z28" s="7"/>
    </row>
    <row r="29" customFormat="false" ht="13.5" hidden="false" customHeight="false" outlineLevel="0" collapsed="false">
      <c r="A29" s="7"/>
      <c r="B29" s="83" t="n">
        <v>19</v>
      </c>
      <c r="C29" s="73"/>
      <c r="D29" s="74"/>
      <c r="E29" s="74"/>
      <c r="F29" s="75"/>
      <c r="G29" s="73"/>
      <c r="H29" s="74"/>
      <c r="I29" s="75"/>
      <c r="J29" s="73"/>
      <c r="K29" s="74"/>
      <c r="L29" s="74"/>
      <c r="M29" s="75"/>
      <c r="N29" s="79"/>
      <c r="O29" s="80" t="str">
        <f aca="false">IF(C29="","",IF(F29=1,1,""))</f>
        <v/>
      </c>
      <c r="P29" s="81" t="str">
        <f aca="false">IF(C29="","",IF(F29=2,1,""))</f>
        <v/>
      </c>
      <c r="Q29" s="93" t="n">
        <v>19</v>
      </c>
      <c r="R29" s="3" t="str">
        <f aca="false">IF(C29="","",AND(H29=0,I29&gt;0))</f>
        <v/>
      </c>
      <c r="S29" s="65" t="str">
        <f aca="false">IF(C29="","",AND(K29=0,L29&gt;0))</f>
        <v/>
      </c>
      <c r="T29" s="3" t="str">
        <f aca="false">IF(C29="","",OR(K29&gt;0,L29&gt;0,M29&gt;0))</f>
        <v/>
      </c>
      <c r="U29" s="3" t="str">
        <f aca="false">IF(C29="","",OR(H29&gt;=1,K29&gt;=1))</f>
        <v/>
      </c>
      <c r="V29" s="3" t="str">
        <f aca="false">IF(C29="","",IF(U29=TRUE(),"",OR(R29=TRUE(),S29=TRUE())))</f>
        <v/>
      </c>
      <c r="Z29" s="7"/>
    </row>
    <row r="30" customFormat="false" ht="13.5" hidden="false" customHeight="false" outlineLevel="0" collapsed="false">
      <c r="A30" s="7"/>
      <c r="B30" s="83" t="n">
        <v>20</v>
      </c>
      <c r="C30" s="84"/>
      <c r="D30" s="85"/>
      <c r="E30" s="85"/>
      <c r="F30" s="86"/>
      <c r="G30" s="87"/>
      <c r="H30" s="88"/>
      <c r="I30" s="89"/>
      <c r="J30" s="87"/>
      <c r="K30" s="88"/>
      <c r="L30" s="88"/>
      <c r="M30" s="89"/>
      <c r="N30" s="90"/>
      <c r="O30" s="91" t="str">
        <f aca="false">IF(C30="","",IF(F30=1,1,""))</f>
        <v/>
      </c>
      <c r="P30" s="92" t="str">
        <f aca="false">IF(C30="","",IF(F30=2,1,""))</f>
        <v/>
      </c>
      <c r="Q30" s="93" t="n">
        <v>20</v>
      </c>
      <c r="R30" s="3" t="str">
        <f aca="false">IF(C30="","",AND(H30=0,I30&gt;0))</f>
        <v/>
      </c>
      <c r="S30" s="65" t="str">
        <f aca="false">IF(C30="","",AND(K30=0,L30&gt;0))</f>
        <v/>
      </c>
      <c r="T30" s="3" t="str">
        <f aca="false">IF(C30="","",OR(K30&gt;0,L30&gt;0,M30&gt;0))</f>
        <v/>
      </c>
      <c r="U30" s="3" t="str">
        <f aca="false">IF(C30="","",OR(H30&gt;=1,K30&gt;=1))</f>
        <v/>
      </c>
      <c r="V30" s="3" t="str">
        <f aca="false">IF(C30="","",IF(U30=TRUE(),"",OR(R30=TRUE(),S30=TRUE())))</f>
        <v/>
      </c>
      <c r="Z30" s="7"/>
    </row>
    <row r="31" customFormat="false" ht="13.5" hidden="false" customHeight="false" outlineLevel="0" collapsed="false">
      <c r="A31" s="6"/>
      <c r="B31" s="83" t="n">
        <v>21</v>
      </c>
      <c r="C31" s="73"/>
      <c r="D31" s="74"/>
      <c r="E31" s="74"/>
      <c r="F31" s="75"/>
      <c r="G31" s="73"/>
      <c r="H31" s="74"/>
      <c r="I31" s="75"/>
      <c r="J31" s="73"/>
      <c r="K31" s="74"/>
      <c r="L31" s="74"/>
      <c r="M31" s="75"/>
      <c r="N31" s="79"/>
      <c r="O31" s="80" t="str">
        <f aca="false">IF(C31="","",IF(F31=1,1,""))</f>
        <v/>
      </c>
      <c r="P31" s="81" t="str">
        <f aca="false">IF(C31="","",IF(F31=2,1,""))</f>
        <v/>
      </c>
      <c r="Q31" s="93" t="n">
        <v>21</v>
      </c>
      <c r="R31" s="3" t="str">
        <f aca="false">IF(C31="","",AND(H31=0,I31&gt;0))</f>
        <v/>
      </c>
      <c r="S31" s="65" t="str">
        <f aca="false">IF(C31="","",AND(K31=0,L31&gt;0))</f>
        <v/>
      </c>
      <c r="T31" s="3" t="str">
        <f aca="false">IF(C31="","",OR(K31&gt;0,L31&gt;0,M31&gt;0))</f>
        <v/>
      </c>
      <c r="U31" s="3" t="str">
        <f aca="false">IF(C31="","",OR(H31&gt;=1,K31&gt;=1))</f>
        <v/>
      </c>
      <c r="V31" s="3" t="str">
        <f aca="false">IF(C31="","",IF(U31=TRUE(),"",OR(R31=TRUE(),S31=TRUE())))</f>
        <v/>
      </c>
      <c r="Z31" s="6"/>
    </row>
    <row r="32" customFormat="false" ht="13.5" hidden="false" customHeight="false" outlineLevel="0" collapsed="false">
      <c r="A32" s="6"/>
      <c r="B32" s="83" t="n">
        <v>22</v>
      </c>
      <c r="C32" s="84"/>
      <c r="D32" s="85"/>
      <c r="E32" s="85"/>
      <c r="F32" s="86"/>
      <c r="G32" s="87"/>
      <c r="H32" s="88"/>
      <c r="I32" s="89"/>
      <c r="J32" s="87"/>
      <c r="K32" s="88"/>
      <c r="L32" s="88"/>
      <c r="M32" s="89"/>
      <c r="N32" s="90"/>
      <c r="O32" s="91" t="str">
        <f aca="false">IF(C32="","",IF(F32=1,1,""))</f>
        <v/>
      </c>
      <c r="P32" s="92" t="str">
        <f aca="false">IF(C32="","",IF(F32=2,1,""))</f>
        <v/>
      </c>
      <c r="Q32" s="93" t="n">
        <v>22</v>
      </c>
      <c r="R32" s="3" t="str">
        <f aca="false">IF(C32="","",AND(H32=0,I32&gt;0))</f>
        <v/>
      </c>
      <c r="S32" s="65" t="str">
        <f aca="false">IF(C32="","",AND(K32=0,L32&gt;0))</f>
        <v/>
      </c>
      <c r="T32" s="3" t="str">
        <f aca="false">IF(C32="","",OR(K32&gt;0,L32&gt;0,M32&gt;0))</f>
        <v/>
      </c>
      <c r="U32" s="3" t="str">
        <f aca="false">IF(C32="","",OR(H32&gt;=1,K32&gt;=1))</f>
        <v/>
      </c>
      <c r="V32" s="3" t="str">
        <f aca="false">IF(C32="","",IF(U32=TRUE(),"",OR(R32=TRUE(),S32=TRUE())))</f>
        <v/>
      </c>
      <c r="Z32" s="6"/>
    </row>
    <row r="33" customFormat="false" ht="13.5" hidden="false" customHeight="false" outlineLevel="0" collapsed="false">
      <c r="A33" s="6"/>
      <c r="B33" s="83" t="n">
        <v>23</v>
      </c>
      <c r="C33" s="73"/>
      <c r="D33" s="74"/>
      <c r="E33" s="74"/>
      <c r="F33" s="75"/>
      <c r="G33" s="73"/>
      <c r="H33" s="74"/>
      <c r="I33" s="75"/>
      <c r="J33" s="73"/>
      <c r="K33" s="74"/>
      <c r="L33" s="74"/>
      <c r="M33" s="75"/>
      <c r="N33" s="79"/>
      <c r="O33" s="80" t="str">
        <f aca="false">IF(C33="","",IF(F33=1,1,""))</f>
        <v/>
      </c>
      <c r="P33" s="81" t="str">
        <f aca="false">IF(C33="","",IF(F33=2,1,""))</f>
        <v/>
      </c>
      <c r="Q33" s="93" t="n">
        <v>23</v>
      </c>
      <c r="R33" s="3" t="str">
        <f aca="false">IF(C33="","",AND(H33=0,I33&gt;0))</f>
        <v/>
      </c>
      <c r="S33" s="65" t="str">
        <f aca="false">IF(C33="","",AND(K33=0,L33&gt;0))</f>
        <v/>
      </c>
      <c r="T33" s="3" t="str">
        <f aca="false">IF(C33="","",OR(K33&gt;0,L33&gt;0,M33&gt;0))</f>
        <v/>
      </c>
      <c r="U33" s="3" t="str">
        <f aca="false">IF(C33="","",OR(H33&gt;=1,K33&gt;=1))</f>
        <v/>
      </c>
      <c r="V33" s="3" t="str">
        <f aca="false">IF(C33="","",IF(U33=TRUE(),"",OR(R33=TRUE(),S33=TRUE())))</f>
        <v/>
      </c>
      <c r="Z33" s="6"/>
    </row>
    <row r="34" customFormat="false" ht="13.5" hidden="false" customHeight="false" outlineLevel="0" collapsed="false">
      <c r="A34" s="6"/>
      <c r="B34" s="83" t="n">
        <v>24</v>
      </c>
      <c r="C34" s="84"/>
      <c r="D34" s="85"/>
      <c r="E34" s="85"/>
      <c r="F34" s="86"/>
      <c r="G34" s="87"/>
      <c r="H34" s="88"/>
      <c r="I34" s="89"/>
      <c r="J34" s="87"/>
      <c r="K34" s="88"/>
      <c r="L34" s="88"/>
      <c r="M34" s="89"/>
      <c r="N34" s="90"/>
      <c r="O34" s="91" t="str">
        <f aca="false">IF(C34="","",IF(F34=1,1,""))</f>
        <v/>
      </c>
      <c r="P34" s="92" t="str">
        <f aca="false">IF(C34="","",IF(F34=2,1,""))</f>
        <v/>
      </c>
      <c r="Q34" s="93" t="n">
        <v>24</v>
      </c>
      <c r="R34" s="3" t="str">
        <f aca="false">IF(C34="","",AND(H34=0,I34&gt;0))</f>
        <v/>
      </c>
      <c r="S34" s="65" t="str">
        <f aca="false">IF(C34="","",AND(K34=0,L34&gt;0))</f>
        <v/>
      </c>
      <c r="T34" s="3" t="str">
        <f aca="false">IF(C34="","",OR(K34&gt;0,L34&gt;0,M34&gt;0))</f>
        <v/>
      </c>
      <c r="U34" s="3" t="str">
        <f aca="false">IF(C34="","",OR(H34&gt;=1,K34&gt;=1))</f>
        <v/>
      </c>
      <c r="V34" s="3" t="str">
        <f aca="false">IF(C34="","",IF(U34=TRUE(),"",OR(R34=TRUE(),S34=TRUE())))</f>
        <v/>
      </c>
      <c r="Z34" s="6"/>
    </row>
    <row r="35" customFormat="false" ht="13.5" hidden="false" customHeight="false" outlineLevel="0" collapsed="false">
      <c r="A35" s="6"/>
      <c r="B35" s="83" t="n">
        <v>25</v>
      </c>
      <c r="C35" s="73"/>
      <c r="D35" s="74"/>
      <c r="E35" s="74"/>
      <c r="F35" s="75"/>
      <c r="G35" s="73"/>
      <c r="H35" s="74"/>
      <c r="I35" s="75"/>
      <c r="J35" s="73"/>
      <c r="K35" s="74"/>
      <c r="L35" s="74"/>
      <c r="M35" s="75"/>
      <c r="N35" s="79"/>
      <c r="O35" s="80" t="str">
        <f aca="false">IF(C35="","",IF(F35=1,1,""))</f>
        <v/>
      </c>
      <c r="P35" s="81" t="str">
        <f aca="false">IF(C35="","",IF(F35=2,1,""))</f>
        <v/>
      </c>
      <c r="Q35" s="93" t="n">
        <v>25</v>
      </c>
      <c r="R35" s="3" t="str">
        <f aca="false">IF(C35="","",AND(H35=0,I35&gt;0))</f>
        <v/>
      </c>
      <c r="S35" s="65" t="str">
        <f aca="false">IF(C35="","",AND(K35=0,L35&gt;0))</f>
        <v/>
      </c>
      <c r="T35" s="3" t="str">
        <f aca="false">IF(C35="","",OR(K35&gt;0,L35&gt;0,M35&gt;0))</f>
        <v/>
      </c>
      <c r="U35" s="3" t="str">
        <f aca="false">IF(C35="","",OR(H35&gt;=1,K35&gt;=1))</f>
        <v/>
      </c>
      <c r="V35" s="3" t="str">
        <f aca="false">IF(C35="","",IF(U35=TRUE(),"",OR(R35=TRUE(),S35=TRUE())))</f>
        <v/>
      </c>
      <c r="Z35" s="6"/>
    </row>
    <row r="36" customFormat="false" ht="13.5" hidden="false" customHeight="false" outlineLevel="0" collapsed="false">
      <c r="A36" s="6"/>
      <c r="B36" s="83" t="n">
        <v>26</v>
      </c>
      <c r="C36" s="84"/>
      <c r="D36" s="85"/>
      <c r="E36" s="85"/>
      <c r="F36" s="86"/>
      <c r="G36" s="87"/>
      <c r="H36" s="88"/>
      <c r="I36" s="89"/>
      <c r="J36" s="87"/>
      <c r="K36" s="88"/>
      <c r="L36" s="88"/>
      <c r="M36" s="89"/>
      <c r="N36" s="90"/>
      <c r="O36" s="91" t="str">
        <f aca="false">IF(C36="","",IF(F36=1,1,""))</f>
        <v/>
      </c>
      <c r="P36" s="92" t="str">
        <f aca="false">IF(C36="","",IF(F36=2,1,""))</f>
        <v/>
      </c>
      <c r="Q36" s="93" t="n">
        <v>26</v>
      </c>
      <c r="R36" s="3" t="str">
        <f aca="false">IF(C36="","",AND(H36=0,I36&gt;0))</f>
        <v/>
      </c>
      <c r="S36" s="65" t="str">
        <f aca="false">IF(C36="","",AND(K36=0,L36&gt;0))</f>
        <v/>
      </c>
      <c r="T36" s="3" t="str">
        <f aca="false">IF(C36="","",OR(K36&gt;0,L36&gt;0,M36&gt;0))</f>
        <v/>
      </c>
      <c r="U36" s="3" t="str">
        <f aca="false">IF(C36="","",OR(H36&gt;=1,K36&gt;=1))</f>
        <v/>
      </c>
      <c r="V36" s="3" t="str">
        <f aca="false">IF(C36="","",IF(U36=TRUE(),"",OR(R36=TRUE(),S36=TRUE())))</f>
        <v/>
      </c>
      <c r="Z36" s="6"/>
    </row>
    <row r="37" customFormat="false" ht="13.5" hidden="false" customHeight="false" outlineLevel="0" collapsed="false">
      <c r="A37" s="6"/>
      <c r="B37" s="83" t="n">
        <v>27</v>
      </c>
      <c r="C37" s="73"/>
      <c r="D37" s="74"/>
      <c r="E37" s="74"/>
      <c r="F37" s="75"/>
      <c r="G37" s="73"/>
      <c r="H37" s="74"/>
      <c r="I37" s="75"/>
      <c r="J37" s="73"/>
      <c r="K37" s="74"/>
      <c r="L37" s="74"/>
      <c r="M37" s="75"/>
      <c r="N37" s="79"/>
      <c r="O37" s="80" t="str">
        <f aca="false">IF(C37="","",IF(F37=1,1,""))</f>
        <v/>
      </c>
      <c r="P37" s="81" t="str">
        <f aca="false">IF(C37="","",IF(F37=2,1,""))</f>
        <v/>
      </c>
      <c r="Q37" s="93" t="n">
        <v>27</v>
      </c>
      <c r="R37" s="3" t="str">
        <f aca="false">IF(C37="","",AND(H37=0,I37&gt;0))</f>
        <v/>
      </c>
      <c r="S37" s="65" t="str">
        <f aca="false">IF(C37="","",AND(K37=0,L37&gt;0))</f>
        <v/>
      </c>
      <c r="T37" s="3" t="str">
        <f aca="false">IF(C37="","",OR(K37&gt;0,L37&gt;0,M37&gt;0))</f>
        <v/>
      </c>
      <c r="U37" s="3" t="str">
        <f aca="false">IF(C37="","",OR(H37&gt;=1,K37&gt;=1))</f>
        <v/>
      </c>
      <c r="V37" s="3" t="str">
        <f aca="false">IF(C37="","",IF(U37=TRUE(),"",OR(R37=TRUE(),S37=TRUE())))</f>
        <v/>
      </c>
      <c r="Z37" s="6"/>
    </row>
    <row r="38" customFormat="false" ht="13.5" hidden="false" customHeight="false" outlineLevel="0" collapsed="false">
      <c r="A38" s="6"/>
      <c r="B38" s="83" t="n">
        <v>28</v>
      </c>
      <c r="C38" s="84"/>
      <c r="D38" s="85"/>
      <c r="E38" s="85"/>
      <c r="F38" s="86"/>
      <c r="G38" s="87"/>
      <c r="H38" s="88"/>
      <c r="I38" s="89"/>
      <c r="J38" s="87"/>
      <c r="K38" s="88"/>
      <c r="L38" s="88"/>
      <c r="M38" s="89"/>
      <c r="N38" s="90"/>
      <c r="O38" s="91" t="str">
        <f aca="false">IF(C38="","",IF(F38=1,1,""))</f>
        <v/>
      </c>
      <c r="P38" s="92" t="str">
        <f aca="false">IF(C38="","",IF(F38=2,1,""))</f>
        <v/>
      </c>
      <c r="Q38" s="93" t="n">
        <v>28</v>
      </c>
      <c r="R38" s="3" t="str">
        <f aca="false">IF(C38="","",AND(H38=0,I38&gt;0))</f>
        <v/>
      </c>
      <c r="S38" s="65" t="str">
        <f aca="false">IF(C38="","",AND(K38=0,L38&gt;0))</f>
        <v/>
      </c>
      <c r="T38" s="3" t="str">
        <f aca="false">IF(C38="","",OR(K38&gt;0,L38&gt;0,M38&gt;0))</f>
        <v/>
      </c>
      <c r="U38" s="3" t="str">
        <f aca="false">IF(C38="","",OR(H38&gt;=1,K38&gt;=1))</f>
        <v/>
      </c>
      <c r="V38" s="3" t="str">
        <f aca="false">IF(C38="","",IF(U38=TRUE(),"",OR(R38=TRUE(),S38=TRUE())))</f>
        <v/>
      </c>
      <c r="Z38" s="6"/>
    </row>
    <row r="39" customFormat="false" ht="13.5" hidden="false" customHeight="false" outlineLevel="0" collapsed="false">
      <c r="A39" s="6"/>
      <c r="B39" s="83" t="n">
        <v>29</v>
      </c>
      <c r="C39" s="73"/>
      <c r="D39" s="74"/>
      <c r="E39" s="74"/>
      <c r="F39" s="75"/>
      <c r="G39" s="73"/>
      <c r="H39" s="74"/>
      <c r="I39" s="75"/>
      <c r="J39" s="73"/>
      <c r="K39" s="74"/>
      <c r="L39" s="74"/>
      <c r="M39" s="75"/>
      <c r="N39" s="79"/>
      <c r="O39" s="80" t="str">
        <f aca="false">IF(C39="","",IF(F39=1,1,""))</f>
        <v/>
      </c>
      <c r="P39" s="81" t="str">
        <f aca="false">IF(C39="","",IF(F39=2,1,""))</f>
        <v/>
      </c>
      <c r="Q39" s="93" t="n">
        <v>29</v>
      </c>
      <c r="R39" s="3" t="str">
        <f aca="false">IF(C39="","",AND(H39=0,I39&gt;0))</f>
        <v/>
      </c>
      <c r="S39" s="65" t="str">
        <f aca="false">IF(C39="","",AND(K39=0,L39&gt;0))</f>
        <v/>
      </c>
      <c r="T39" s="3" t="str">
        <f aca="false">IF(C39="","",OR(K39&gt;0,L39&gt;0,M39&gt;0))</f>
        <v/>
      </c>
      <c r="U39" s="3" t="str">
        <f aca="false">IF(C39="","",OR(H39&gt;=1,K39&gt;=1))</f>
        <v/>
      </c>
      <c r="V39" s="3" t="str">
        <f aca="false">IF(C39="","",IF(U39=TRUE(),"",OR(R39=TRUE(),S39=TRUE())))</f>
        <v/>
      </c>
      <c r="Z39" s="6"/>
    </row>
    <row r="40" customFormat="false" ht="13.5" hidden="false" customHeight="false" outlineLevel="0" collapsed="false">
      <c r="A40" s="6"/>
      <c r="B40" s="83" t="n">
        <v>30</v>
      </c>
      <c r="C40" s="84"/>
      <c r="D40" s="85"/>
      <c r="E40" s="85"/>
      <c r="F40" s="86"/>
      <c r="G40" s="87"/>
      <c r="H40" s="88"/>
      <c r="I40" s="89"/>
      <c r="J40" s="87"/>
      <c r="K40" s="88"/>
      <c r="L40" s="88"/>
      <c r="M40" s="89"/>
      <c r="N40" s="90"/>
      <c r="O40" s="91" t="str">
        <f aca="false">IF(C40="","",IF(F40=1,1,""))</f>
        <v/>
      </c>
      <c r="P40" s="92" t="str">
        <f aca="false">IF(C40="","",IF(F40=2,1,""))</f>
        <v/>
      </c>
      <c r="Q40" s="93" t="n">
        <v>30</v>
      </c>
      <c r="R40" s="3" t="str">
        <f aca="false">IF(C40="","",AND(H40=0,I40&gt;0))</f>
        <v/>
      </c>
      <c r="S40" s="65" t="str">
        <f aca="false">IF(C40="","",AND(K40=0,L40&gt;0))</f>
        <v/>
      </c>
      <c r="T40" s="3" t="str">
        <f aca="false">IF(C40="","",OR(K40&gt;0,L40&gt;0,M40&gt;0))</f>
        <v/>
      </c>
      <c r="U40" s="3" t="str">
        <f aca="false">IF(C40="","",OR(H40&gt;=1,K40&gt;=1))</f>
        <v/>
      </c>
      <c r="V40" s="3" t="str">
        <f aca="false">IF(C40="","",IF(U40=TRUE(),"",OR(R40=TRUE(),S40=TRUE())))</f>
        <v/>
      </c>
      <c r="Z40" s="6"/>
    </row>
    <row r="41" customFormat="false" ht="13.5" hidden="false" customHeight="false" outlineLevel="0" collapsed="false">
      <c r="A41" s="7"/>
      <c r="B41" s="83" t="n">
        <v>31</v>
      </c>
      <c r="C41" s="73"/>
      <c r="D41" s="74"/>
      <c r="E41" s="74"/>
      <c r="F41" s="75"/>
      <c r="G41" s="73"/>
      <c r="H41" s="74"/>
      <c r="I41" s="75"/>
      <c r="J41" s="73"/>
      <c r="K41" s="74"/>
      <c r="L41" s="74"/>
      <c r="M41" s="75"/>
      <c r="N41" s="79"/>
      <c r="O41" s="80" t="str">
        <f aca="false">IF(C41="","",IF(F41=1,1,""))</f>
        <v/>
      </c>
      <c r="P41" s="81" t="str">
        <f aca="false">IF(C41="","",IF(F41=2,1,""))</f>
        <v/>
      </c>
      <c r="Q41" s="93" t="n">
        <v>31</v>
      </c>
      <c r="R41" s="3" t="str">
        <f aca="false">IF(C41="","",AND(H41=0,I41&gt;0))</f>
        <v/>
      </c>
      <c r="S41" s="65" t="str">
        <f aca="false">IF(C41="","",AND(K41=0,L41&gt;0))</f>
        <v/>
      </c>
      <c r="T41" s="3" t="str">
        <f aca="false">IF(C41="","",OR(K41&gt;0,L41&gt;0,M41&gt;0))</f>
        <v/>
      </c>
      <c r="U41" s="3" t="str">
        <f aca="false">IF(C41="","",OR(H41&gt;=1,K41&gt;=1))</f>
        <v/>
      </c>
      <c r="V41" s="3" t="str">
        <f aca="false">IF(C41="","",IF(U41=TRUE(),"",OR(R41=TRUE(),S41=TRUE())))</f>
        <v/>
      </c>
      <c r="Z41" s="7"/>
    </row>
    <row r="42" customFormat="false" ht="13.5" hidden="false" customHeight="false" outlineLevel="0" collapsed="false">
      <c r="A42" s="7"/>
      <c r="B42" s="83" t="n">
        <v>32</v>
      </c>
      <c r="C42" s="84"/>
      <c r="D42" s="85"/>
      <c r="E42" s="85"/>
      <c r="F42" s="86"/>
      <c r="G42" s="87"/>
      <c r="H42" s="88"/>
      <c r="I42" s="89"/>
      <c r="J42" s="87"/>
      <c r="K42" s="88"/>
      <c r="L42" s="88"/>
      <c r="M42" s="89"/>
      <c r="N42" s="90"/>
      <c r="O42" s="91" t="str">
        <f aca="false">IF(C42="","",IF(F42=1,1,""))</f>
        <v/>
      </c>
      <c r="P42" s="92" t="str">
        <f aca="false">IF(C42="","",IF(F42=2,1,""))</f>
        <v/>
      </c>
      <c r="Q42" s="93" t="n">
        <v>32</v>
      </c>
      <c r="R42" s="3" t="str">
        <f aca="false">IF(C42="","",AND(H42=0,I42&gt;0))</f>
        <v/>
      </c>
      <c r="S42" s="65" t="str">
        <f aca="false">IF(C42="","",AND(K42=0,L42&gt;0))</f>
        <v/>
      </c>
      <c r="T42" s="3" t="str">
        <f aca="false">IF(C42="","",OR(K42&gt;0,L42&gt;0,M42&gt;0))</f>
        <v/>
      </c>
      <c r="U42" s="3" t="str">
        <f aca="false">IF(C42="","",OR(H42&gt;=1,K42&gt;=1))</f>
        <v/>
      </c>
      <c r="V42" s="3" t="str">
        <f aca="false">IF(C42="","",IF(U42=TRUE(),"",OR(R42=TRUE(),S42=TRUE())))</f>
        <v/>
      </c>
      <c r="Z42" s="7"/>
    </row>
    <row r="43" customFormat="false" ht="13.5" hidden="false" customHeight="false" outlineLevel="0" collapsed="false">
      <c r="A43" s="7"/>
      <c r="B43" s="83" t="n">
        <v>33</v>
      </c>
      <c r="C43" s="73"/>
      <c r="D43" s="74"/>
      <c r="E43" s="74"/>
      <c r="F43" s="75"/>
      <c r="G43" s="73"/>
      <c r="H43" s="74"/>
      <c r="I43" s="75"/>
      <c r="J43" s="73"/>
      <c r="K43" s="74"/>
      <c r="L43" s="74"/>
      <c r="M43" s="75"/>
      <c r="N43" s="79"/>
      <c r="O43" s="80" t="str">
        <f aca="false">IF(C43="","",IF(F43=1,1,""))</f>
        <v/>
      </c>
      <c r="P43" s="81" t="str">
        <f aca="false">IF(C43="","",IF(F43=2,1,""))</f>
        <v/>
      </c>
      <c r="Q43" s="93" t="n">
        <v>33</v>
      </c>
      <c r="R43" s="3" t="str">
        <f aca="false">IF(C43="","",AND(H43=0,I43&gt;0))</f>
        <v/>
      </c>
      <c r="S43" s="65" t="str">
        <f aca="false">IF(C43="","",AND(K43=0,L43&gt;0))</f>
        <v/>
      </c>
      <c r="T43" s="3" t="str">
        <f aca="false">IF(C43="","",OR(K43&gt;0,L43&gt;0,M43&gt;0))</f>
        <v/>
      </c>
      <c r="U43" s="3" t="str">
        <f aca="false">IF(C43="","",OR(H43&gt;=1,K43&gt;=1))</f>
        <v/>
      </c>
      <c r="V43" s="3" t="str">
        <f aca="false">IF(C43="","",IF(U43=TRUE(),"",OR(R43=TRUE(),S43=TRUE())))</f>
        <v/>
      </c>
      <c r="Z43" s="7"/>
    </row>
    <row r="44" customFormat="false" ht="13.5" hidden="false" customHeight="false" outlineLevel="0" collapsed="false">
      <c r="A44" s="7"/>
      <c r="B44" s="83" t="n">
        <v>34</v>
      </c>
      <c r="C44" s="84"/>
      <c r="D44" s="85"/>
      <c r="E44" s="85"/>
      <c r="F44" s="86"/>
      <c r="G44" s="87"/>
      <c r="H44" s="88"/>
      <c r="I44" s="89"/>
      <c r="J44" s="87"/>
      <c r="K44" s="88"/>
      <c r="L44" s="88"/>
      <c r="M44" s="89"/>
      <c r="N44" s="90"/>
      <c r="O44" s="91" t="str">
        <f aca="false">IF(C44="","",IF(F44=1,1,""))</f>
        <v/>
      </c>
      <c r="P44" s="92" t="str">
        <f aca="false">IF(C44="","",IF(F44=2,1,""))</f>
        <v/>
      </c>
      <c r="Q44" s="93" t="n">
        <v>34</v>
      </c>
      <c r="R44" s="3" t="str">
        <f aca="false">IF(C44="","",AND(H44=0,I44&gt;0))</f>
        <v/>
      </c>
      <c r="S44" s="65" t="str">
        <f aca="false">IF(C44="","",AND(K44=0,L44&gt;0))</f>
        <v/>
      </c>
      <c r="T44" s="3" t="str">
        <f aca="false">IF(C44="","",OR(K44&gt;0,L44&gt;0,M44&gt;0))</f>
        <v/>
      </c>
      <c r="U44" s="3" t="str">
        <f aca="false">IF(C44="","",OR(H44&gt;=1,K44&gt;=1))</f>
        <v/>
      </c>
      <c r="V44" s="3" t="str">
        <f aca="false">IF(C44="","",IF(U44=TRUE(),"",OR(R44=TRUE(),S44=TRUE())))</f>
        <v/>
      </c>
      <c r="Z44" s="7"/>
    </row>
    <row r="45" customFormat="false" ht="13.5" hidden="false" customHeight="false" outlineLevel="0" collapsed="false">
      <c r="A45" s="7"/>
      <c r="B45" s="83" t="n">
        <v>35</v>
      </c>
      <c r="C45" s="73"/>
      <c r="D45" s="74"/>
      <c r="E45" s="74"/>
      <c r="F45" s="75"/>
      <c r="G45" s="73"/>
      <c r="H45" s="74"/>
      <c r="I45" s="75"/>
      <c r="J45" s="73"/>
      <c r="K45" s="74"/>
      <c r="L45" s="74"/>
      <c r="M45" s="75"/>
      <c r="N45" s="79"/>
      <c r="O45" s="80" t="str">
        <f aca="false">IF(C45="","",IF(F45=1,1,""))</f>
        <v/>
      </c>
      <c r="P45" s="81" t="str">
        <f aca="false">IF(C45="","",IF(F45=2,1,""))</f>
        <v/>
      </c>
      <c r="Q45" s="93" t="n">
        <v>35</v>
      </c>
      <c r="R45" s="3" t="str">
        <f aca="false">IF(C45="","",AND(H45=0,I45&gt;0))</f>
        <v/>
      </c>
      <c r="S45" s="65" t="str">
        <f aca="false">IF(C45="","",AND(K45=0,L45&gt;0))</f>
        <v/>
      </c>
      <c r="T45" s="3" t="str">
        <f aca="false">IF(C45="","",OR(K45&gt;0,L45&gt;0,M45&gt;0))</f>
        <v/>
      </c>
      <c r="U45" s="3" t="str">
        <f aca="false">IF(C45="","",OR(H45&gt;=1,K45&gt;=1))</f>
        <v/>
      </c>
      <c r="V45" s="3" t="str">
        <f aca="false">IF(C45="","",IF(U45=TRUE(),"",OR(R45=TRUE(),S45=TRUE())))</f>
        <v/>
      </c>
      <c r="Z45" s="7"/>
    </row>
    <row r="46" customFormat="false" ht="13.5" hidden="false" customHeight="false" outlineLevel="0" collapsed="false">
      <c r="A46" s="7"/>
      <c r="B46" s="83" t="n">
        <v>36</v>
      </c>
      <c r="C46" s="84"/>
      <c r="D46" s="85"/>
      <c r="E46" s="85"/>
      <c r="F46" s="86"/>
      <c r="G46" s="87"/>
      <c r="H46" s="88"/>
      <c r="I46" s="89"/>
      <c r="J46" s="87"/>
      <c r="K46" s="88"/>
      <c r="L46" s="88"/>
      <c r="M46" s="89"/>
      <c r="N46" s="90"/>
      <c r="O46" s="91" t="str">
        <f aca="false">IF(C46="","",IF(F46=1,1,""))</f>
        <v/>
      </c>
      <c r="P46" s="92" t="str">
        <f aca="false">IF(C46="","",IF(F46=2,1,""))</f>
        <v/>
      </c>
      <c r="Q46" s="93" t="n">
        <v>36</v>
      </c>
      <c r="R46" s="3" t="str">
        <f aca="false">IF(C46="","",AND(H46=0,I46&gt;0))</f>
        <v/>
      </c>
      <c r="S46" s="65" t="str">
        <f aca="false">IF(C46="","",AND(K46=0,L46&gt;0))</f>
        <v/>
      </c>
      <c r="T46" s="3" t="str">
        <f aca="false">IF(C46="","",OR(K46&gt;0,L46&gt;0,M46&gt;0))</f>
        <v/>
      </c>
      <c r="U46" s="3" t="str">
        <f aca="false">IF(C46="","",OR(H46&gt;=1,K46&gt;=1))</f>
        <v/>
      </c>
      <c r="V46" s="3" t="str">
        <f aca="false">IF(C46="","",IF(U46=TRUE(),"",OR(R46=TRUE(),S46=TRUE())))</f>
        <v/>
      </c>
      <c r="Z46" s="7"/>
    </row>
    <row r="47" customFormat="false" ht="13.5" hidden="false" customHeight="false" outlineLevel="0" collapsed="false">
      <c r="A47" s="7"/>
      <c r="B47" s="83" t="n">
        <v>37</v>
      </c>
      <c r="C47" s="73"/>
      <c r="D47" s="74"/>
      <c r="E47" s="74"/>
      <c r="F47" s="75"/>
      <c r="G47" s="73"/>
      <c r="H47" s="74"/>
      <c r="I47" s="75"/>
      <c r="J47" s="73"/>
      <c r="K47" s="74"/>
      <c r="L47" s="74"/>
      <c r="M47" s="75"/>
      <c r="N47" s="79"/>
      <c r="O47" s="80" t="str">
        <f aca="false">IF(C47="","",IF(F47=1,1,""))</f>
        <v/>
      </c>
      <c r="P47" s="81" t="str">
        <f aca="false">IF(C47="","",IF(F47=2,1,""))</f>
        <v/>
      </c>
      <c r="Q47" s="93" t="n">
        <v>37</v>
      </c>
      <c r="R47" s="3" t="str">
        <f aca="false">IF(C47="","",AND(H47=0,I47&gt;0))</f>
        <v/>
      </c>
      <c r="S47" s="65" t="str">
        <f aca="false">IF(C47="","",AND(K47=0,L47&gt;0))</f>
        <v/>
      </c>
      <c r="T47" s="3" t="str">
        <f aca="false">IF(C47="","",OR(K47&gt;0,L47&gt;0,M47&gt;0))</f>
        <v/>
      </c>
      <c r="U47" s="3" t="str">
        <f aca="false">IF(C47="","",OR(H47&gt;=1,K47&gt;=1))</f>
        <v/>
      </c>
      <c r="V47" s="3" t="str">
        <f aca="false">IF(C47="","",IF(U47=TRUE(),"",OR(R47=TRUE(),S47=TRUE())))</f>
        <v/>
      </c>
      <c r="Z47" s="7"/>
    </row>
    <row r="48" customFormat="false" ht="13.5" hidden="false" customHeight="false" outlineLevel="0" collapsed="false">
      <c r="A48" s="7"/>
      <c r="B48" s="83" t="n">
        <v>38</v>
      </c>
      <c r="C48" s="84"/>
      <c r="D48" s="85"/>
      <c r="E48" s="85"/>
      <c r="F48" s="86"/>
      <c r="G48" s="87"/>
      <c r="H48" s="88"/>
      <c r="I48" s="89"/>
      <c r="J48" s="87"/>
      <c r="K48" s="88"/>
      <c r="L48" s="88"/>
      <c r="M48" s="89"/>
      <c r="N48" s="90"/>
      <c r="O48" s="91" t="str">
        <f aca="false">IF(C48="","",IF(F48=1,1,""))</f>
        <v/>
      </c>
      <c r="P48" s="92" t="str">
        <f aca="false">IF(C48="","",IF(F48=2,1,""))</f>
        <v/>
      </c>
      <c r="Q48" s="93" t="n">
        <v>38</v>
      </c>
      <c r="R48" s="3" t="str">
        <f aca="false">IF(C48="","",AND(H48=0,I48&gt;0))</f>
        <v/>
      </c>
      <c r="S48" s="65" t="str">
        <f aca="false">IF(C48="","",AND(K48=0,L48&gt;0))</f>
        <v/>
      </c>
      <c r="T48" s="3" t="str">
        <f aca="false">IF(C48="","",OR(K48&gt;0,L48&gt;0,M48&gt;0))</f>
        <v/>
      </c>
      <c r="U48" s="3" t="str">
        <f aca="false">IF(C48="","",OR(H48&gt;=1,K48&gt;=1))</f>
        <v/>
      </c>
      <c r="V48" s="3" t="str">
        <f aca="false">IF(C48="","",IF(U48=TRUE(),"",OR(R48=TRUE(),S48=TRUE())))</f>
        <v/>
      </c>
      <c r="Z48" s="7"/>
    </row>
    <row r="49" customFormat="false" ht="13.5" hidden="false" customHeight="false" outlineLevel="0" collapsed="false">
      <c r="A49" s="7"/>
      <c r="B49" s="83" t="n">
        <v>39</v>
      </c>
      <c r="C49" s="73"/>
      <c r="D49" s="74"/>
      <c r="E49" s="74"/>
      <c r="F49" s="75"/>
      <c r="G49" s="73"/>
      <c r="H49" s="74"/>
      <c r="I49" s="75"/>
      <c r="J49" s="73"/>
      <c r="K49" s="74"/>
      <c r="L49" s="74"/>
      <c r="M49" s="75"/>
      <c r="N49" s="79"/>
      <c r="O49" s="80" t="str">
        <f aca="false">IF(C49="","",IF(F49=1,1,""))</f>
        <v/>
      </c>
      <c r="P49" s="81" t="str">
        <f aca="false">IF(C49="","",IF(F49=2,1,""))</f>
        <v/>
      </c>
      <c r="Q49" s="93" t="n">
        <v>39</v>
      </c>
      <c r="R49" s="3" t="str">
        <f aca="false">IF(C49="","",AND(H49=0,I49&gt;0))</f>
        <v/>
      </c>
      <c r="S49" s="65" t="str">
        <f aca="false">IF(C49="","",AND(K49=0,L49&gt;0))</f>
        <v/>
      </c>
      <c r="T49" s="3" t="str">
        <f aca="false">IF(C49="","",OR(K49&gt;0,L49&gt;0,M49&gt;0))</f>
        <v/>
      </c>
      <c r="U49" s="3" t="str">
        <f aca="false">IF(C49="","",OR(H49&gt;=1,K49&gt;=1))</f>
        <v/>
      </c>
      <c r="V49" s="3" t="str">
        <f aca="false">IF(C49="","",IF(U49=TRUE(),"",OR(R49=TRUE(),S49=TRUE())))</f>
        <v/>
      </c>
      <c r="Z49" s="7"/>
    </row>
    <row r="50" customFormat="false" ht="13.5" hidden="false" customHeight="false" outlineLevel="0" collapsed="false">
      <c r="A50" s="7"/>
      <c r="B50" s="94" t="n">
        <v>40</v>
      </c>
      <c r="C50" s="84"/>
      <c r="D50" s="85"/>
      <c r="E50" s="85"/>
      <c r="F50" s="86"/>
      <c r="G50" s="87"/>
      <c r="H50" s="88"/>
      <c r="I50" s="89"/>
      <c r="J50" s="87"/>
      <c r="K50" s="88"/>
      <c r="L50" s="88"/>
      <c r="M50" s="89"/>
      <c r="N50" s="90"/>
      <c r="O50" s="91" t="str">
        <f aca="false">IF(C50="","",IF(F50=1,1,""))</f>
        <v/>
      </c>
      <c r="P50" s="92" t="str">
        <f aca="false">IF(C50="","",IF(F50=2,1,""))</f>
        <v/>
      </c>
      <c r="Q50" s="95" t="n">
        <v>40</v>
      </c>
      <c r="R50" s="3" t="str">
        <f aca="false">IF(C50="","",AND(H50=0,I50&gt;0))</f>
        <v/>
      </c>
      <c r="S50" s="65" t="str">
        <f aca="false">IF(C50="","",AND(K50=0,L50&gt;0))</f>
        <v/>
      </c>
      <c r="T50" s="3" t="str">
        <f aca="false">IF(C50="","",OR(K50&gt;0,L50&gt;0,M50&gt;0))</f>
        <v/>
      </c>
      <c r="U50" s="3" t="str">
        <f aca="false">IF(C50="","",OR(H50&gt;=1,K50&gt;=1))</f>
        <v/>
      </c>
      <c r="V50" s="3" t="str">
        <f aca="false">IF(C50="","",IF(U50=TRUE(),"",OR(R50=TRUE(),S50=TRUE())))</f>
        <v/>
      </c>
      <c r="Z50" s="7"/>
    </row>
    <row r="51" customFormat="false" ht="13.5" hidden="false" customHeight="false" outlineLevel="0" collapsed="false">
      <c r="A51" s="6"/>
      <c r="B51" s="83" t="n">
        <v>41</v>
      </c>
      <c r="C51" s="73"/>
      <c r="D51" s="74"/>
      <c r="E51" s="74"/>
      <c r="F51" s="75"/>
      <c r="G51" s="96"/>
      <c r="H51" s="97"/>
      <c r="I51" s="98"/>
      <c r="J51" s="96"/>
      <c r="K51" s="97"/>
      <c r="L51" s="97"/>
      <c r="M51" s="98"/>
      <c r="N51" s="99"/>
      <c r="O51" s="80" t="str">
        <f aca="false">IF(C51="","",IF(F51=1,1,""))</f>
        <v/>
      </c>
      <c r="P51" s="81" t="str">
        <f aca="false">IF(C51="","",IF(F51=2,1,""))</f>
        <v/>
      </c>
      <c r="Q51" s="93" t="n">
        <v>41</v>
      </c>
      <c r="R51" s="3" t="str">
        <f aca="false">IF(C51="","",AND(H51=0,I51&gt;0))</f>
        <v/>
      </c>
      <c r="S51" s="65" t="str">
        <f aca="false">IF(C51="","",AND(K51=0,L51&gt;0))</f>
        <v/>
      </c>
      <c r="T51" s="3" t="str">
        <f aca="false">IF(C51="","",OR(K51&gt;0,L51&gt;0,M51&gt;0))</f>
        <v/>
      </c>
      <c r="U51" s="3" t="str">
        <f aca="false">IF(C51="","",OR(H51&gt;=1,K51&gt;=1))</f>
        <v/>
      </c>
      <c r="V51" s="3" t="str">
        <f aca="false">IF(C51="","",IF(U51=TRUE(),"",OR(R51=TRUE(),S51=TRUE())))</f>
        <v/>
      </c>
      <c r="Z51" s="6"/>
    </row>
    <row r="52" customFormat="false" ht="13.5" hidden="false" customHeight="false" outlineLevel="0" collapsed="false">
      <c r="A52" s="6"/>
      <c r="B52" s="83" t="n">
        <v>42</v>
      </c>
      <c r="C52" s="84"/>
      <c r="D52" s="85"/>
      <c r="E52" s="85"/>
      <c r="F52" s="86"/>
      <c r="G52" s="87"/>
      <c r="H52" s="88"/>
      <c r="I52" s="89"/>
      <c r="J52" s="87"/>
      <c r="K52" s="88"/>
      <c r="L52" s="88"/>
      <c r="M52" s="89"/>
      <c r="N52" s="90"/>
      <c r="O52" s="91" t="str">
        <f aca="false">IF(C52="","",IF(F52=1,1,""))</f>
        <v/>
      </c>
      <c r="P52" s="92" t="str">
        <f aca="false">IF(C52="","",IF(F52=2,1,""))</f>
        <v/>
      </c>
      <c r="Q52" s="93" t="n">
        <v>42</v>
      </c>
      <c r="R52" s="3" t="str">
        <f aca="false">IF(C52="","",AND(H52=0,I52&gt;0))</f>
        <v/>
      </c>
      <c r="S52" s="65" t="str">
        <f aca="false">IF(C52="","",AND(K52=0,L52&gt;0))</f>
        <v/>
      </c>
      <c r="T52" s="3" t="str">
        <f aca="false">IF(C52="","",OR(K52&gt;0,L52&gt;0,M52&gt;0))</f>
        <v/>
      </c>
      <c r="U52" s="3" t="str">
        <f aca="false">IF(C52="","",OR(H52&gt;=1,K52&gt;=1))</f>
        <v/>
      </c>
      <c r="V52" s="3" t="str">
        <f aca="false">IF(C52="","",IF(U52=TRUE(),"",OR(R52=TRUE(),S52=TRUE())))</f>
        <v/>
      </c>
      <c r="Z52" s="6"/>
    </row>
    <row r="53" customFormat="false" ht="13.5" hidden="false" customHeight="false" outlineLevel="0" collapsed="false">
      <c r="A53" s="6"/>
      <c r="B53" s="83" t="n">
        <v>43</v>
      </c>
      <c r="C53" s="73"/>
      <c r="D53" s="74"/>
      <c r="E53" s="74"/>
      <c r="F53" s="75"/>
      <c r="G53" s="73"/>
      <c r="H53" s="74"/>
      <c r="I53" s="75"/>
      <c r="J53" s="73"/>
      <c r="K53" s="74"/>
      <c r="L53" s="74"/>
      <c r="M53" s="75"/>
      <c r="N53" s="79"/>
      <c r="O53" s="80" t="str">
        <f aca="false">IF(C53="","",IF(F53=1,1,""))</f>
        <v/>
      </c>
      <c r="P53" s="81" t="str">
        <f aca="false">IF(C53="","",IF(F53=2,1,""))</f>
        <v/>
      </c>
      <c r="Q53" s="93" t="n">
        <v>43</v>
      </c>
      <c r="R53" s="3" t="str">
        <f aca="false">IF(C53="","",AND(H53=0,I53&gt;0))</f>
        <v/>
      </c>
      <c r="S53" s="65" t="str">
        <f aca="false">IF(C53="","",AND(K53=0,L53&gt;0))</f>
        <v/>
      </c>
      <c r="T53" s="3" t="str">
        <f aca="false">IF(C53="","",OR(K53&gt;0,L53&gt;0,M53&gt;0))</f>
        <v/>
      </c>
      <c r="U53" s="3" t="str">
        <f aca="false">IF(C53="","",OR(H53&gt;=1,K53&gt;=1))</f>
        <v/>
      </c>
      <c r="V53" s="3" t="str">
        <f aca="false">IF(C53="","",IF(U53=TRUE(),"",OR(R53=TRUE(),S53=TRUE())))</f>
        <v/>
      </c>
      <c r="Z53" s="6"/>
    </row>
    <row r="54" customFormat="false" ht="13.5" hidden="false" customHeight="false" outlineLevel="0" collapsed="false">
      <c r="A54" s="6"/>
      <c r="B54" s="83" t="n">
        <v>44</v>
      </c>
      <c r="C54" s="84"/>
      <c r="D54" s="85"/>
      <c r="E54" s="85"/>
      <c r="F54" s="86"/>
      <c r="G54" s="87"/>
      <c r="H54" s="88"/>
      <c r="I54" s="89"/>
      <c r="J54" s="87"/>
      <c r="K54" s="88"/>
      <c r="L54" s="88"/>
      <c r="M54" s="89"/>
      <c r="N54" s="90"/>
      <c r="O54" s="91" t="str">
        <f aca="false">IF(C54="","",IF(F54=1,1,""))</f>
        <v/>
      </c>
      <c r="P54" s="92" t="str">
        <f aca="false">IF(C54="","",IF(F54=2,1,""))</f>
        <v/>
      </c>
      <c r="Q54" s="93" t="n">
        <v>44</v>
      </c>
      <c r="R54" s="3" t="str">
        <f aca="false">IF(C54="","",AND(H54=0,I54&gt;0))</f>
        <v/>
      </c>
      <c r="S54" s="65" t="str">
        <f aca="false">IF(C54="","",AND(K54=0,L54&gt;0))</f>
        <v/>
      </c>
      <c r="T54" s="3" t="str">
        <f aca="false">IF(C54="","",OR(K54&gt;0,L54&gt;0,M54&gt;0))</f>
        <v/>
      </c>
      <c r="U54" s="3" t="str">
        <f aca="false">IF(C54="","",OR(H54&gt;=1,K54&gt;=1))</f>
        <v/>
      </c>
      <c r="V54" s="3" t="str">
        <f aca="false">IF(C54="","",IF(U54=TRUE(),"",OR(R54=TRUE(),S54=TRUE())))</f>
        <v/>
      </c>
      <c r="Z54" s="6"/>
    </row>
    <row r="55" customFormat="false" ht="13.5" hidden="false" customHeight="false" outlineLevel="0" collapsed="false">
      <c r="A55" s="6"/>
      <c r="B55" s="83" t="n">
        <v>45</v>
      </c>
      <c r="C55" s="73"/>
      <c r="D55" s="74"/>
      <c r="E55" s="74"/>
      <c r="F55" s="75"/>
      <c r="G55" s="96"/>
      <c r="H55" s="97"/>
      <c r="I55" s="98"/>
      <c r="J55" s="96"/>
      <c r="K55" s="97"/>
      <c r="L55" s="97"/>
      <c r="M55" s="98"/>
      <c r="N55" s="99"/>
      <c r="O55" s="80" t="str">
        <f aca="false">IF(C55="","",IF(F55=1,1,""))</f>
        <v/>
      </c>
      <c r="P55" s="81" t="str">
        <f aca="false">IF(C55="","",IF(F55=2,1,""))</f>
        <v/>
      </c>
      <c r="Q55" s="93" t="n">
        <v>45</v>
      </c>
      <c r="R55" s="3" t="str">
        <f aca="false">IF(C55="","",AND(H55=0,I55&gt;0))</f>
        <v/>
      </c>
      <c r="S55" s="65" t="str">
        <f aca="false">IF(C55="","",AND(K55=0,L55&gt;0))</f>
        <v/>
      </c>
      <c r="T55" s="3" t="str">
        <f aca="false">IF(C55="","",OR(K55&gt;0,L55&gt;0,M55&gt;0))</f>
        <v/>
      </c>
      <c r="U55" s="3" t="str">
        <f aca="false">IF(C55="","",OR(H55&gt;=1,K55&gt;=1))</f>
        <v/>
      </c>
      <c r="V55" s="3" t="str">
        <f aca="false">IF(C55="","",IF(U55=TRUE(),"",OR(R55=TRUE(),S55=TRUE())))</f>
        <v/>
      </c>
      <c r="Z55" s="6"/>
    </row>
    <row r="56" customFormat="false" ht="13.5" hidden="false" customHeight="false" outlineLevel="0" collapsed="false">
      <c r="A56" s="6"/>
      <c r="B56" s="83" t="n">
        <v>46</v>
      </c>
      <c r="C56" s="84"/>
      <c r="D56" s="85"/>
      <c r="E56" s="85"/>
      <c r="F56" s="86"/>
      <c r="G56" s="87"/>
      <c r="H56" s="88"/>
      <c r="I56" s="89"/>
      <c r="J56" s="87"/>
      <c r="K56" s="88"/>
      <c r="L56" s="88"/>
      <c r="M56" s="89"/>
      <c r="N56" s="90"/>
      <c r="O56" s="91" t="str">
        <f aca="false">IF(C56="","",IF(F56=1,1,""))</f>
        <v/>
      </c>
      <c r="P56" s="92" t="str">
        <f aca="false">IF(C56="","",IF(F56=2,1,""))</f>
        <v/>
      </c>
      <c r="Q56" s="93" t="n">
        <v>46</v>
      </c>
      <c r="R56" s="3" t="str">
        <f aca="false">IF(C56="","",AND(H56=0,I56&gt;0))</f>
        <v/>
      </c>
      <c r="S56" s="65" t="str">
        <f aca="false">IF(C56="","",AND(K56=0,L56&gt;0))</f>
        <v/>
      </c>
      <c r="T56" s="3" t="str">
        <f aca="false">IF(C56="","",OR(K56&gt;0,L56&gt;0,M56&gt;0))</f>
        <v/>
      </c>
      <c r="U56" s="3" t="str">
        <f aca="false">IF(C56="","",OR(H56&gt;=1,K56&gt;=1))</f>
        <v/>
      </c>
      <c r="V56" s="3" t="str">
        <f aca="false">IF(C56="","",IF(U56=TRUE(),"",OR(R56=TRUE(),S56=TRUE())))</f>
        <v/>
      </c>
      <c r="Z56" s="6"/>
    </row>
    <row r="57" customFormat="false" ht="13.5" hidden="false" customHeight="false" outlineLevel="0" collapsed="false">
      <c r="A57" s="6"/>
      <c r="B57" s="83" t="n">
        <v>47</v>
      </c>
      <c r="C57" s="73"/>
      <c r="D57" s="74"/>
      <c r="E57" s="74"/>
      <c r="F57" s="75"/>
      <c r="G57" s="73"/>
      <c r="H57" s="74"/>
      <c r="I57" s="75"/>
      <c r="J57" s="73"/>
      <c r="K57" s="74"/>
      <c r="L57" s="74"/>
      <c r="M57" s="75"/>
      <c r="N57" s="79"/>
      <c r="O57" s="80" t="str">
        <f aca="false">IF(C57="","",IF(F57=1,1,""))</f>
        <v/>
      </c>
      <c r="P57" s="81" t="str">
        <f aca="false">IF(C57="","",IF(F57=2,1,""))</f>
        <v/>
      </c>
      <c r="Q57" s="93" t="n">
        <v>47</v>
      </c>
      <c r="R57" s="3" t="str">
        <f aca="false">IF(C57="","",AND(H57=0,I57&gt;0))</f>
        <v/>
      </c>
      <c r="S57" s="65" t="str">
        <f aca="false">IF(C57="","",AND(K57=0,L57&gt;0))</f>
        <v/>
      </c>
      <c r="T57" s="3" t="str">
        <f aca="false">IF(C57="","",OR(K57&gt;0,L57&gt;0,M57&gt;0))</f>
        <v/>
      </c>
      <c r="U57" s="3" t="str">
        <f aca="false">IF(C57="","",OR(H57&gt;=1,K57&gt;=1))</f>
        <v/>
      </c>
      <c r="V57" s="3" t="str">
        <f aca="false">IF(C57="","",IF(U57=TRUE(),"",OR(R57=TRUE(),S57=TRUE())))</f>
        <v/>
      </c>
      <c r="Z57" s="6"/>
    </row>
    <row r="58" customFormat="false" ht="13.5" hidden="false" customHeight="false" outlineLevel="0" collapsed="false">
      <c r="A58" s="6"/>
      <c r="B58" s="83" t="n">
        <v>48</v>
      </c>
      <c r="C58" s="84"/>
      <c r="D58" s="85"/>
      <c r="E58" s="85"/>
      <c r="F58" s="86"/>
      <c r="G58" s="87"/>
      <c r="H58" s="88"/>
      <c r="I58" s="89"/>
      <c r="J58" s="87"/>
      <c r="K58" s="88"/>
      <c r="L58" s="88"/>
      <c r="M58" s="89"/>
      <c r="N58" s="90"/>
      <c r="O58" s="91" t="str">
        <f aca="false">IF(C58="","",IF(F58=1,1,""))</f>
        <v/>
      </c>
      <c r="P58" s="92" t="str">
        <f aca="false">IF(C58="","",IF(F58=2,1,""))</f>
        <v/>
      </c>
      <c r="Q58" s="93" t="n">
        <v>48</v>
      </c>
      <c r="R58" s="3" t="str">
        <f aca="false">IF(C58="","",AND(H58=0,I58&gt;0))</f>
        <v/>
      </c>
      <c r="S58" s="65" t="str">
        <f aca="false">IF(C58="","",AND(K58=0,L58&gt;0))</f>
        <v/>
      </c>
      <c r="T58" s="3" t="str">
        <f aca="false">IF(C58="","",OR(K58&gt;0,L58&gt;0,M58&gt;0))</f>
        <v/>
      </c>
      <c r="U58" s="3" t="str">
        <f aca="false">IF(C58="","",OR(H58&gt;=1,K58&gt;=1))</f>
        <v/>
      </c>
      <c r="V58" s="3" t="str">
        <f aca="false">IF(C58="","",IF(U58=TRUE(),"",OR(R58=TRUE(),S58=TRUE())))</f>
        <v/>
      </c>
    </row>
    <row r="59" customFormat="false" ht="14.25" hidden="false" customHeight="false" outlineLevel="0" collapsed="false">
      <c r="A59" s="6"/>
      <c r="B59" s="83" t="n">
        <v>49</v>
      </c>
      <c r="C59" s="73"/>
      <c r="D59" s="74"/>
      <c r="E59" s="74"/>
      <c r="F59" s="75"/>
      <c r="G59" s="100"/>
      <c r="H59" s="101"/>
      <c r="I59" s="102"/>
      <c r="J59" s="100"/>
      <c r="K59" s="101"/>
      <c r="L59" s="101"/>
      <c r="M59" s="102"/>
      <c r="N59" s="103"/>
      <c r="O59" s="80" t="str">
        <f aca="false">IF(C59="","",IF(F59=1,1,""))</f>
        <v/>
      </c>
      <c r="P59" s="81" t="str">
        <f aca="false">IF(C59="","",IF(F59=2,1,""))</f>
        <v/>
      </c>
      <c r="Q59" s="93" t="n">
        <v>49</v>
      </c>
      <c r="R59" s="3" t="str">
        <f aca="false">IF(C59="","",AND(H59=0,I59&gt;0))</f>
        <v/>
      </c>
      <c r="S59" s="65" t="str">
        <f aca="false">IF(C59="","",AND(K59=0,L59&gt;0))</f>
        <v/>
      </c>
      <c r="T59" s="3" t="str">
        <f aca="false">IF(C59="","",OR(K59&gt;0,L59&gt;0,M59&gt;0))</f>
        <v/>
      </c>
      <c r="U59" s="3" t="str">
        <f aca="false">IF(C59="","",OR(H59&gt;=1,K59&gt;=1))</f>
        <v/>
      </c>
      <c r="V59" s="3" t="str">
        <f aca="false">IF(C59="","",IF(U59=TRUE(),"",OR(R59=TRUE(),S59=TRUE())))</f>
        <v/>
      </c>
    </row>
    <row r="60" customFormat="false" ht="14.25" hidden="false" customHeight="false" outlineLevel="0" collapsed="false">
      <c r="A60" s="6"/>
      <c r="B60" s="104" t="n">
        <v>50</v>
      </c>
      <c r="C60" s="105"/>
      <c r="D60" s="106"/>
      <c r="E60" s="106"/>
      <c r="F60" s="107"/>
      <c r="G60" s="108"/>
      <c r="H60" s="109"/>
      <c r="I60" s="110"/>
      <c r="J60" s="108"/>
      <c r="K60" s="109"/>
      <c r="L60" s="109"/>
      <c r="M60" s="110"/>
      <c r="N60" s="111"/>
      <c r="O60" s="112" t="str">
        <f aca="false">IF(C60="","",IF(F60=1,1,""))</f>
        <v/>
      </c>
      <c r="P60" s="113" t="str">
        <f aca="false">IF(C60="","",IF(F60=2,1,""))</f>
        <v/>
      </c>
      <c r="Q60" s="114" t="n">
        <v>50</v>
      </c>
      <c r="R60" s="3" t="str">
        <f aca="false">IF(C60="","",AND(H60=0,I60&gt;0))</f>
        <v/>
      </c>
      <c r="S60" s="65" t="str">
        <f aca="false">IF(C60="","",AND(K60=0,L60&gt;0))</f>
        <v/>
      </c>
      <c r="T60" s="3" t="str">
        <f aca="false">IF(C60="","",OR(K60&gt;0,L60&gt;0,M60&gt;0))</f>
        <v/>
      </c>
      <c r="U60" s="3" t="str">
        <f aca="false">IF(C60="","",OR(H60&gt;=1,K60&gt;=1))</f>
        <v/>
      </c>
      <c r="V60" s="115" t="str">
        <f aca="false">IF(C60="","",IF(U60=TRUE(),"",OR(R60=TRUE(),S60=TRUE())))</f>
        <v/>
      </c>
    </row>
    <row r="61" customFormat="false" ht="13.5" hidden="false" customHeight="false" outlineLevel="0" collapsed="false">
      <c r="A61" s="7"/>
      <c r="B61" s="8"/>
      <c r="C61" s="9"/>
      <c r="D61" s="9"/>
      <c r="E61" s="9"/>
      <c r="F61" s="9"/>
      <c r="G61" s="9"/>
      <c r="H61" s="10"/>
      <c r="I61" s="10"/>
      <c r="J61" s="10"/>
      <c r="K61" s="10"/>
      <c r="L61" s="10"/>
      <c r="M61" s="10"/>
      <c r="N61" s="10"/>
      <c r="O61" s="9"/>
      <c r="P61" s="9"/>
      <c r="Q61" s="7"/>
      <c r="R61" s="7"/>
      <c r="S61" s="11"/>
      <c r="T61" s="7"/>
      <c r="U61" s="7"/>
      <c r="V61" s="7"/>
      <c r="W61" s="7"/>
      <c r="X61" s="7"/>
      <c r="Y61" s="7"/>
      <c r="Z61" s="7"/>
    </row>
    <row r="62" customFormat="false" ht="13.5" hidden="false" customHeight="false" outlineLevel="0" collapsed="false">
      <c r="A62" s="7"/>
      <c r="B62" s="8"/>
      <c r="C62" s="9"/>
      <c r="D62" s="9"/>
      <c r="E62" s="9"/>
      <c r="F62" s="9"/>
      <c r="G62" s="9"/>
      <c r="H62" s="10"/>
      <c r="I62" s="10"/>
      <c r="J62" s="10"/>
      <c r="K62" s="10"/>
      <c r="L62" s="10"/>
      <c r="M62" s="10"/>
      <c r="N62" s="10"/>
      <c r="O62" s="9"/>
      <c r="P62" s="9"/>
      <c r="Q62" s="7"/>
      <c r="R62" s="7"/>
      <c r="S62" s="11"/>
      <c r="T62" s="7"/>
      <c r="U62" s="7"/>
      <c r="V62" s="7"/>
      <c r="W62" s="7"/>
      <c r="X62" s="7"/>
      <c r="Y62" s="7"/>
      <c r="Z62" s="7"/>
    </row>
    <row r="63" customFormat="false" ht="13.5" hidden="false" customHeight="false" outlineLevel="0" collapsed="false">
      <c r="A63" s="7"/>
      <c r="B63" s="8"/>
      <c r="C63" s="9"/>
      <c r="D63" s="9"/>
      <c r="E63" s="9"/>
      <c r="F63" s="9"/>
      <c r="G63" s="9"/>
      <c r="H63" s="10"/>
      <c r="I63" s="10"/>
      <c r="J63" s="10"/>
      <c r="K63" s="10"/>
      <c r="L63" s="10"/>
      <c r="M63" s="10"/>
      <c r="N63" s="10"/>
      <c r="O63" s="9"/>
      <c r="P63" s="9"/>
      <c r="Q63" s="7"/>
      <c r="R63" s="7"/>
      <c r="S63" s="11"/>
      <c r="T63" s="7"/>
      <c r="U63" s="7"/>
      <c r="V63" s="7"/>
      <c r="W63" s="7"/>
      <c r="X63" s="7"/>
      <c r="Y63" s="7"/>
      <c r="Z63" s="7"/>
    </row>
  </sheetData>
  <sheetProtection sheet="true" password="cc75" objects="true" scenarios="true"/>
  <mergeCells count="16">
    <mergeCell ref="G3:L3"/>
    <mergeCell ref="D6:E6"/>
    <mergeCell ref="F6:H6"/>
    <mergeCell ref="L6:M6"/>
    <mergeCell ref="N6:O6"/>
    <mergeCell ref="B9:B10"/>
    <mergeCell ref="C9:C10"/>
    <mergeCell ref="D9:D10"/>
    <mergeCell ref="E9:E10"/>
    <mergeCell ref="F9:F10"/>
    <mergeCell ref="G9:I9"/>
    <mergeCell ref="J9:M9"/>
    <mergeCell ref="N9:N10"/>
    <mergeCell ref="O9:O10"/>
    <mergeCell ref="P9:P10"/>
    <mergeCell ref="Q9:Q10"/>
  </mergeCells>
  <dataValidations count="4">
    <dataValidation allowBlank="true" error="０,１以外は入力しないで下さい。" errorStyle="stop" operator="between" prompt="ＣＯがない場合は「０」、ある場合は「１」をいれてください。" showDropDown="false" showErrorMessage="true" showInputMessage="true" sqref="N11:N50 N52:N60" type="whole">
      <formula1>0</formula1>
      <formula2>1</formula2>
    </dataValidation>
    <dataValidation allowBlank="true" errorStyle="stop" operator="between" prompt="該当する数を記載してください&#10;" showDropDown="false" showErrorMessage="false" showInputMessage="true" sqref="G3:G4 L4:M4 I5:J6 G8:M8 G9:G1063 J9:J60 H10:I60 K10:M60 H61:M1063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D5:H5 L5:O5 B6:F6 K6:N6" type="none">
      <formula1>0</formula1>
      <formula2>0</formula2>
    </dataValidation>
    <dataValidation allowBlank="true" error="０か１か2以外はエラーになりますので改めて入力しなおしてください。m(__ __)m" errorStyle="stop" errorTitle="恐れ入りますがもう一度お願いしますm(__ __)m" operator="between" prompt="０か１か２を入力してください" showDropDown="false" showErrorMessage="true" showInputMessage="true" sqref="C11:F60" type="whole">
      <formula1>0</formula1>
      <formula2>2</formula2>
    </dataValidation>
  </dataValidations>
  <printOptions headings="false" gridLines="false" gridLinesSet="true" horizontalCentered="false" verticalCentered="false"/>
  <pageMargins left="0.820138888888889" right="0.359722222222222" top="0.690277777777778" bottom="0.540277777777778" header="0.511811023622047" footer="0.5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健診ソフト＜輝き＞Ｖｅｒ．２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8.99"/>
    <col collapsed="false" customWidth="true" hidden="false" outlineLevel="0" max="10" min="9" style="1" width="12.12"/>
    <col collapsed="false" customWidth="true" hidden="false" outlineLevel="0" max="12" min="11" style="1" width="9.49"/>
    <col collapsed="false" customWidth="true" hidden="false" outlineLevel="0" max="13" min="13" style="1" width="8.99"/>
    <col collapsed="false" customWidth="true" hidden="false" outlineLevel="0" max="14" min="14" style="1" width="3.37"/>
    <col collapsed="false" customWidth="true" hidden="false" outlineLevel="0" max="15" min="15" style="1" width="7.12"/>
    <col collapsed="false" customWidth="true" hidden="false" outlineLevel="0" max="16" min="16" style="1" width="8.99"/>
    <col collapsed="false" customWidth="true" hidden="false" outlineLevel="0" max="17" min="17" style="1" width="7.12"/>
    <col collapsed="false" customWidth="true" hidden="false" outlineLevel="0" max="18" min="18" style="1" width="2.74"/>
    <col collapsed="false" customWidth="true" hidden="false" outlineLevel="0" max="20" min="19" style="1" width="8.99"/>
    <col collapsed="false" customWidth="true" hidden="false" outlineLevel="0" max="22" min="21" style="1" width="7.12"/>
    <col collapsed="false" customWidth="false" hidden="false" outlineLevel="0" max="23" min="23" style="1" width="15.62"/>
    <col collapsed="false" customWidth="true" hidden="false" outlineLevel="0" max="24" min="24" style="1" width="3.62"/>
    <col collapsed="false" customWidth="true" hidden="false" outlineLevel="0" max="25" min="25" style="1" width="4.49"/>
    <col collapsed="false" customWidth="false" hidden="false" outlineLevel="0" max="27" min="26" style="1" width="15.62"/>
    <col collapsed="false" customWidth="false" hidden="false" outlineLevel="0" max="42" min="28" style="24" width="15.62"/>
    <col collapsed="false" customWidth="false" hidden="false" outlineLevel="0" max="257" min="43" style="1" width="15.62"/>
  </cols>
  <sheetData>
    <row r="1" customFormat="false" ht="6.75" hidden="false" customHeight="true" outlineLevel="0" collapsed="false"/>
    <row r="2" customFormat="false" ht="6.75" hidden="false" customHeight="true" outlineLevel="0" collapsed="false">
      <c r="C2" s="175"/>
      <c r="D2" s="176"/>
      <c r="E2" s="176"/>
      <c r="F2" s="176"/>
      <c r="G2" s="176"/>
      <c r="H2" s="176"/>
      <c r="I2" s="176"/>
      <c r="J2" s="176"/>
      <c r="K2" s="176"/>
      <c r="L2" s="177"/>
    </row>
    <row r="3" s="24" customFormat="true" ht="13.5" hidden="false" customHeight="true" outlineLevel="0" collapsed="false">
      <c r="C3" s="183"/>
      <c r="D3" s="185"/>
      <c r="E3" s="185"/>
      <c r="F3" s="185"/>
      <c r="G3" s="181" t="s">
        <v>27</v>
      </c>
      <c r="H3" s="181"/>
      <c r="I3" s="181"/>
      <c r="J3" s="179"/>
      <c r="K3" s="179"/>
      <c r="L3" s="182"/>
    </row>
    <row r="4" s="44" customFormat="true" ht="13.5" hidden="false" customHeight="true" outlineLevel="0" collapsed="false">
      <c r="C4" s="187"/>
      <c r="D4" s="189"/>
      <c r="E4" s="189"/>
      <c r="F4" s="189"/>
      <c r="G4" s="181"/>
      <c r="H4" s="181"/>
      <c r="I4" s="181"/>
      <c r="J4" s="189"/>
      <c r="K4" s="189"/>
      <c r="L4" s="190"/>
      <c r="O4" s="191"/>
      <c r="P4" s="191"/>
      <c r="S4" s="12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</row>
    <row r="5" customFormat="false" ht="15.75" hidden="false" customHeight="true" outlineLevel="0" collapsed="false">
      <c r="C5" s="178"/>
      <c r="D5" s="179"/>
      <c r="E5" s="179"/>
      <c r="F5" s="179"/>
      <c r="G5" s="197"/>
      <c r="H5" s="198"/>
      <c r="I5" s="179"/>
      <c r="J5" s="179"/>
      <c r="K5" s="179"/>
      <c r="L5" s="199"/>
      <c r="M5" s="200"/>
      <c r="N5" s="200"/>
      <c r="O5" s="3"/>
      <c r="P5" s="3"/>
      <c r="S5" s="5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24" hidden="false" customHeight="true" outlineLevel="0" collapsed="false">
      <c r="C6" s="178"/>
      <c r="D6" s="135" t="s">
        <v>26</v>
      </c>
      <c r="E6" s="188" t="str">
        <f aca="false">IF(１年1組入力画面!F6="","",１年1組入力画面!F6)</f>
        <v/>
      </c>
      <c r="F6" s="188"/>
      <c r="G6" s="294"/>
      <c r="H6" s="128" t="n">
        <v>3</v>
      </c>
      <c r="I6" s="129" t="s">
        <v>2</v>
      </c>
      <c r="J6" s="129" t="n">
        <v>10</v>
      </c>
      <c r="K6" s="130" t="s">
        <v>4</v>
      </c>
      <c r="L6" s="182"/>
      <c r="P6" s="24"/>
      <c r="Q6" s="24"/>
      <c r="R6" s="24"/>
      <c r="S6" s="24"/>
      <c r="T6" s="24"/>
    </row>
    <row r="7" customFormat="false" ht="6.75" hidden="false" customHeight="true" outlineLevel="0" collapsed="false">
      <c r="C7" s="280"/>
      <c r="D7" s="294"/>
      <c r="E7" s="294"/>
      <c r="F7" s="294"/>
      <c r="G7" s="294"/>
      <c r="H7" s="294"/>
      <c r="I7" s="296"/>
      <c r="J7" s="296"/>
      <c r="K7" s="296"/>
      <c r="L7" s="182"/>
      <c r="P7" s="24"/>
      <c r="Q7" s="24"/>
      <c r="R7" s="24"/>
      <c r="S7" s="24"/>
      <c r="T7" s="24"/>
    </row>
    <row r="8" customFormat="false" ht="20.25" hidden="false" customHeight="true" outlineLevel="0" collapsed="false">
      <c r="C8" s="280"/>
      <c r="D8" s="124" t="s">
        <v>1</v>
      </c>
      <c r="E8" s="125" t="str">
        <f aca="false">IF(１年1組入力画面!E5="","",１年1組入力画面!E5)</f>
        <v/>
      </c>
      <c r="F8" s="126" t="s">
        <v>2</v>
      </c>
      <c r="G8" s="125" t="str">
        <f aca="false">IF(１年1組入力画面!G5="","",１年1組入力画面!G5)</f>
        <v/>
      </c>
      <c r="H8" s="127" t="s">
        <v>3</v>
      </c>
      <c r="I8" s="296"/>
      <c r="J8" s="296"/>
      <c r="K8" s="296"/>
      <c r="L8" s="182"/>
      <c r="P8" s="24"/>
      <c r="Q8" s="24"/>
      <c r="R8" s="24"/>
      <c r="S8" s="24"/>
      <c r="T8" s="24"/>
    </row>
    <row r="9" customFormat="false" ht="6.75" hidden="false" customHeight="true" outlineLevel="0" collapsed="false">
      <c r="C9" s="280"/>
      <c r="D9" s="294"/>
      <c r="E9" s="294"/>
      <c r="F9" s="294"/>
      <c r="G9" s="294"/>
      <c r="H9" s="294"/>
      <c r="I9" s="296"/>
      <c r="J9" s="296"/>
      <c r="K9" s="296"/>
      <c r="L9" s="182"/>
      <c r="P9" s="24"/>
      <c r="Q9" s="24"/>
      <c r="R9" s="24"/>
      <c r="S9" s="24"/>
      <c r="T9" s="24"/>
    </row>
    <row r="10" customFormat="false" ht="27.75" hidden="false" customHeight="true" outlineLevel="0" collapsed="false">
      <c r="C10" s="280"/>
      <c r="D10" s="203" t="s">
        <v>28</v>
      </c>
      <c r="E10" s="281" t="str">
        <f aca="false">IF(３年１０組入力画面!C11="","",COUNT(３年１０組入力画面!C11:C60))</f>
        <v/>
      </c>
      <c r="F10" s="297"/>
      <c r="G10" s="294"/>
      <c r="H10" s="205" t="s">
        <v>6</v>
      </c>
      <c r="I10" s="206" t="str">
        <f aca="false">IF(１年1組入力画面!N6="","",１年1組入力画面!N6)</f>
        <v/>
      </c>
      <c r="J10" s="206"/>
      <c r="K10" s="294"/>
      <c r="L10" s="182"/>
      <c r="P10" s="24"/>
      <c r="Q10" s="24"/>
      <c r="R10" s="24"/>
      <c r="S10" s="24"/>
      <c r="T10" s="24"/>
    </row>
    <row r="11" customFormat="false" ht="6.75" hidden="false" customHeight="true" outlineLevel="0" collapsed="false">
      <c r="C11" s="298"/>
      <c r="D11" s="208"/>
      <c r="E11" s="208"/>
      <c r="F11" s="208"/>
      <c r="G11" s="208"/>
      <c r="H11" s="208"/>
      <c r="I11" s="208"/>
      <c r="J11" s="208"/>
      <c r="K11" s="208"/>
      <c r="L11" s="209"/>
      <c r="P11" s="24"/>
      <c r="Q11" s="24"/>
      <c r="R11" s="24"/>
      <c r="S11" s="24"/>
      <c r="T11" s="24"/>
    </row>
    <row r="12" customFormat="false" ht="13.5" hidden="false" customHeight="true" outlineLevel="0" collapsed="false">
      <c r="P12" s="24"/>
      <c r="Q12" s="24"/>
      <c r="R12" s="24"/>
      <c r="S12" s="24"/>
      <c r="T12" s="24"/>
    </row>
    <row r="13" customFormat="false" ht="17.25" hidden="false" customHeight="true" outlineLevel="0" collapsed="false">
      <c r="B13" s="210" t="s">
        <v>29</v>
      </c>
      <c r="C13" s="210"/>
      <c r="D13" s="210"/>
      <c r="E13" s="211" t="s">
        <v>30</v>
      </c>
      <c r="F13" s="211"/>
      <c r="G13" s="211"/>
      <c r="H13" s="210" t="s">
        <v>31</v>
      </c>
      <c r="I13" s="210"/>
      <c r="J13" s="210"/>
      <c r="K13" s="212" t="s">
        <v>32</v>
      </c>
      <c r="L13" s="212"/>
      <c r="M13" s="212"/>
      <c r="N13" s="213"/>
    </row>
    <row r="14" customFormat="false" ht="20.25" hidden="false" customHeight="true" outlineLevel="0" collapsed="false">
      <c r="B14" s="214" t="s">
        <v>73</v>
      </c>
      <c r="C14" s="215" t="s">
        <v>34</v>
      </c>
      <c r="D14" s="205" t="s">
        <v>35</v>
      </c>
      <c r="E14" s="214" t="s">
        <v>73</v>
      </c>
      <c r="F14" s="215" t="s">
        <v>34</v>
      </c>
      <c r="G14" s="205" t="s">
        <v>35</v>
      </c>
      <c r="H14" s="214" t="s">
        <v>36</v>
      </c>
      <c r="I14" s="215" t="s">
        <v>37</v>
      </c>
      <c r="J14" s="205" t="s">
        <v>38</v>
      </c>
      <c r="K14" s="214" t="s">
        <v>73</v>
      </c>
      <c r="L14" s="215" t="s">
        <v>34</v>
      </c>
      <c r="M14" s="205" t="s">
        <v>35</v>
      </c>
    </row>
    <row r="15" customFormat="false" ht="20.25" hidden="false" customHeight="true" outlineLevel="0" collapsed="false">
      <c r="B15" s="216" t="str">
        <f aca="false">IF(３年１０組入力画面!$C$11="","",COUNTIF(３年１０組入力画面!$C$11:$C$60,0))</f>
        <v/>
      </c>
      <c r="C15" s="216" t="str">
        <f aca="false">IF(３年１０組入力画面!$C$11="","",COUNTIF(３年１０組入力画面!$C$11:$C$60,1))</f>
        <v/>
      </c>
      <c r="D15" s="216" t="str">
        <f aca="false">IF(３年１０組入力画面!$C$11="","",COUNTIF(３年１０組入力画面!$C$11:$C$60,2))</f>
        <v/>
      </c>
      <c r="E15" s="216" t="str">
        <f aca="false">IF(３年１０組入力画面!$C$11="","",COUNTIF(３年１０組入力画面!$D$11:$D$60,0))</f>
        <v/>
      </c>
      <c r="F15" s="216" t="str">
        <f aca="false">IF(３年１０組入力画面!$C$11="","",COUNTIF(３年１０組入力画面!$D$11:$D$60,1))</f>
        <v/>
      </c>
      <c r="G15" s="216" t="str">
        <f aca="false">IF(３年１０組入力画面!$C$11="","",COUNTIF(３年１０組入力画面!$D$11:$D$60,2))</f>
        <v/>
      </c>
      <c r="H15" s="216" t="str">
        <f aca="false">IF(３年１０組入力画面!$C$11="","",COUNTIF(３年１０組入力画面!$E$11:$E$60,0))</f>
        <v/>
      </c>
      <c r="I15" s="216" t="str">
        <f aca="false">IF(３年１０組入力画面!$C$11="","",COUNTIF(３年１０組入力画面!$E$11:$E$60,1))</f>
        <v/>
      </c>
      <c r="J15" s="216" t="str">
        <f aca="false">IF(３年１０組入力画面!$C$11="","",COUNTIF(３年１０組入力画面!$E$11:$E$60,2))</f>
        <v/>
      </c>
      <c r="K15" s="216" t="str">
        <f aca="false">IF(３年１０組入力画面!$C$11="","",COUNTIF(３年１０組入力画面!$F$11:$F$60,0))</f>
        <v/>
      </c>
      <c r="L15" s="216" t="str">
        <f aca="false">IF(３年１０組入力画面!$C$11="","",COUNTIF(３年１０組入力画面!$F$11:$F$60,1))</f>
        <v/>
      </c>
      <c r="M15" s="216" t="str">
        <f aca="false">IF(３年１０組入力画面!$C$11="","",COUNTIF(３年１０組入力画面!$F$11:$F$60,2))</f>
        <v/>
      </c>
      <c r="N15" s="217"/>
    </row>
    <row r="16" customFormat="false" ht="20.25" hidden="false" customHeight="true" outlineLevel="0" collapsed="false">
      <c r="B16" s="218" t="str">
        <f aca="false">IF(３年１０組入力画面!$C$11="","",B15/$E$10)</f>
        <v/>
      </c>
      <c r="C16" s="218" t="str">
        <f aca="false">IF(３年１０組入力画面!$C$11="","",C15/$E$10)</f>
        <v/>
      </c>
      <c r="D16" s="218" t="str">
        <f aca="false">IF(３年１０組入力画面!$C$11="","",D15/$E$10)</f>
        <v/>
      </c>
      <c r="E16" s="218" t="str">
        <f aca="false">IF(３年１０組入力画面!$C$11="","",E15/$E$10)</f>
        <v/>
      </c>
      <c r="F16" s="218" t="str">
        <f aca="false">IF(３年１０組入力画面!$C$11="","",F15/$E$10)</f>
        <v/>
      </c>
      <c r="G16" s="218" t="str">
        <f aca="false">IF(３年１０組入力画面!$C$11="","",G15/$E$10)</f>
        <v/>
      </c>
      <c r="H16" s="218" t="str">
        <f aca="false">IF(３年１０組入力画面!$C$11="","",H15/$E$10)</f>
        <v/>
      </c>
      <c r="I16" s="218" t="str">
        <f aca="false">IF(３年１０組入力画面!$C$11="","",I15/$E$10)</f>
        <v/>
      </c>
      <c r="J16" s="218" t="str">
        <f aca="false">IF(３年１０組入力画面!$C$11="","",J15/$E$10)</f>
        <v/>
      </c>
      <c r="K16" s="218" t="str">
        <f aca="false">IF(３年１０組入力画面!$C$11="","",K15/$E$10)</f>
        <v/>
      </c>
      <c r="L16" s="218" t="str">
        <f aca="false">IF(３年１０組入力画面!$C$11="","",L15/$E$10)</f>
        <v/>
      </c>
      <c r="M16" s="218" t="str">
        <f aca="false">IF(３年１０組入力画面!$C$11="","",M15/$E$10)</f>
        <v/>
      </c>
      <c r="N16" s="217"/>
    </row>
    <row r="17" customFormat="false" ht="14.25" hidden="false" customHeight="false" outlineLevel="0" collapsed="false">
      <c r="B17" s="219"/>
      <c r="C17" s="220"/>
      <c r="D17" s="217"/>
      <c r="E17" s="219"/>
      <c r="F17" s="217"/>
      <c r="G17" s="217"/>
      <c r="H17" s="219"/>
      <c r="I17" s="220"/>
      <c r="J17" s="217"/>
      <c r="K17" s="219"/>
      <c r="L17" s="220"/>
      <c r="M17" s="217"/>
      <c r="N17" s="217"/>
    </row>
    <row r="18" customFormat="false" ht="20.25" hidden="false" customHeight="true" outlineLevel="0" collapsed="false">
      <c r="B18" s="221" t="s">
        <v>39</v>
      </c>
      <c r="C18" s="221"/>
      <c r="D18" s="221"/>
      <c r="E18" s="222"/>
      <c r="F18" s="221" t="s">
        <v>40</v>
      </c>
      <c r="G18" s="221"/>
      <c r="H18" s="221"/>
      <c r="I18" s="221"/>
      <c r="J18" s="213"/>
      <c r="K18" s="223" t="s">
        <v>41</v>
      </c>
      <c r="L18" s="224" t="s">
        <v>42</v>
      </c>
      <c r="M18" s="223" t="s">
        <v>43</v>
      </c>
      <c r="P18" s="219"/>
      <c r="Q18" s="24"/>
      <c r="R18" s="24"/>
      <c r="S18" s="219"/>
      <c r="T18" s="24"/>
      <c r="AD18" s="219"/>
    </row>
    <row r="19" customFormat="false" ht="20.25" hidden="false" customHeight="true" outlineLevel="0" collapsed="false">
      <c r="B19" s="221" t="s">
        <v>17</v>
      </c>
      <c r="C19" s="225" t="s">
        <v>18</v>
      </c>
      <c r="D19" s="226" t="s">
        <v>19</v>
      </c>
      <c r="F19" s="221" t="s">
        <v>44</v>
      </c>
      <c r="G19" s="227" t="s">
        <v>18</v>
      </c>
      <c r="H19" s="226" t="s">
        <v>19</v>
      </c>
      <c r="I19" s="228" t="s">
        <v>20</v>
      </c>
      <c r="K19" s="204" t="str">
        <f aca="false">IF(３年１０組入力画面!$C$11="","",COUNTIF(３年１０組入力画面!N11:N60,1))</f>
        <v/>
      </c>
      <c r="L19" s="204" t="str">
        <f aca="false">IF(３年１０組入力画面!$C$11="","",COUNTIF(３年１０組入力画面!O11:O60,1))</f>
        <v/>
      </c>
      <c r="M19" s="204" t="str">
        <f aca="false">IF(３年１０組入力画面!$C$11="","",COUNTIF(３年１０組入力画面!P11:P60,1))</f>
        <v/>
      </c>
      <c r="AD19" s="219"/>
    </row>
    <row r="20" customFormat="false" ht="20.25" hidden="false" customHeight="true" outlineLevel="0" collapsed="false">
      <c r="B20" s="229" t="str">
        <f aca="false">IF(３年１０組入力画面!$C$11="","",SUM(３年１０組入力画面!G11:G60))</f>
        <v/>
      </c>
      <c r="C20" s="229" t="str">
        <f aca="false">IF(３年１０組入力画面!$C$11="","",SUM(３年１０組入力画面!H11:H60))</f>
        <v/>
      </c>
      <c r="D20" s="229" t="str">
        <f aca="false">IF(３年１０組入力画面!$C$11="","",SUM(３年１０組入力画面!I11:I60))</f>
        <v/>
      </c>
      <c r="F20" s="230" t="str">
        <f aca="false">IF(３年１０組入力画面!$C$11="","",SUM(３年１０組入力画面!J11:J60))</f>
        <v/>
      </c>
      <c r="G20" s="230" t="str">
        <f aca="false">IF(３年１０組入力画面!$C$11="","",SUM(３年１０組入力画面!K11:K60))</f>
        <v/>
      </c>
      <c r="H20" s="230" t="str">
        <f aca="false">IF(３年１０組入力画面!$C$11="","",SUM(３年１０組入力画面!L11:L60))</f>
        <v/>
      </c>
      <c r="I20" s="230" t="str">
        <f aca="false">IF(３年１０組入力画面!$C$11="","",SUM(３年１０組入力画面!M11:M60))</f>
        <v/>
      </c>
      <c r="K20" s="204"/>
      <c r="L20" s="204"/>
      <c r="M20" s="204"/>
      <c r="U20" s="24"/>
      <c r="V20" s="231"/>
      <c r="W20" s="222"/>
      <c r="X20" s="222"/>
      <c r="Y20" s="24"/>
      <c r="Z20" s="24"/>
      <c r="AD20" s="219"/>
    </row>
    <row r="21" customFormat="false" ht="14.25" hidden="false" customHeight="false" outlineLevel="0" collapsed="false">
      <c r="B21" s="217"/>
      <c r="C21" s="232"/>
      <c r="D21" s="24"/>
      <c r="E21" s="24"/>
      <c r="F21" s="219"/>
      <c r="G21" s="24"/>
      <c r="U21" s="24"/>
      <c r="V21" s="231"/>
      <c r="W21" s="233"/>
      <c r="X21" s="42"/>
      <c r="Y21" s="24"/>
      <c r="Z21" s="24"/>
    </row>
    <row r="22" customFormat="false" ht="13.5" hidden="false" customHeight="true" outlineLevel="0" collapsed="false">
      <c r="B22" s="234" t="s">
        <v>45</v>
      </c>
      <c r="C22" s="234"/>
      <c r="D22" s="235" t="str">
        <f aca="false">IF(３年１０組入力画面!C11="","",C49/$E$10)</f>
        <v/>
      </c>
      <c r="F22" s="221" t="s">
        <v>46</v>
      </c>
      <c r="G22" s="221"/>
      <c r="H22" s="236" t="str">
        <f aca="false">IF(３年１０組入力画面!C11="","",F43/$E$10)</f>
        <v/>
      </c>
      <c r="K22" s="234" t="s">
        <v>47</v>
      </c>
      <c r="L22" s="234"/>
      <c r="M22" s="237" t="str">
        <f aca="false">IF(３年１０組入力画面!C1="","",ROUND(C43/E10,2))</f>
        <v/>
      </c>
      <c r="U22" s="24"/>
      <c r="V22" s="231"/>
      <c r="W22" s="233"/>
      <c r="X22" s="42"/>
      <c r="Y22" s="219"/>
      <c r="Z22" s="24"/>
    </row>
    <row r="23" customFormat="false" ht="13.5" hidden="false" customHeight="false" outlineLevel="0" collapsed="false">
      <c r="B23" s="234"/>
      <c r="C23" s="234"/>
      <c r="D23" s="235"/>
      <c r="F23" s="221"/>
      <c r="G23" s="221"/>
      <c r="H23" s="236"/>
      <c r="K23" s="234"/>
      <c r="L23" s="234"/>
      <c r="M23" s="237"/>
      <c r="U23" s="24"/>
      <c r="V23" s="231"/>
      <c r="W23" s="222"/>
      <c r="X23" s="42"/>
      <c r="Y23" s="219"/>
      <c r="Z23" s="24"/>
    </row>
    <row r="24" customFormat="false" ht="14.25" hidden="false" customHeight="false" outlineLevel="0" collapsed="false">
      <c r="B24" s="234"/>
      <c r="C24" s="234"/>
      <c r="D24" s="235"/>
      <c r="F24" s="221"/>
      <c r="G24" s="221"/>
      <c r="H24" s="236"/>
      <c r="K24" s="234"/>
      <c r="L24" s="234"/>
      <c r="M24" s="237"/>
    </row>
    <row r="25" customFormat="false" ht="14.25" hidden="false" customHeight="false" outlineLevel="0" collapsed="false">
      <c r="B25" s="238"/>
      <c r="C25" s="238"/>
      <c r="D25" s="239"/>
      <c r="AC25" s="240"/>
      <c r="AD25" s="240"/>
      <c r="AE25" s="240"/>
      <c r="AF25" s="240"/>
      <c r="AI25" s="240"/>
      <c r="AJ25" s="240"/>
      <c r="AK25" s="240"/>
      <c r="AL25" s="240"/>
      <c r="AN25" s="219"/>
    </row>
    <row r="26" customFormat="false" ht="13.5" hidden="false" customHeight="true" outlineLevel="0" collapsed="false">
      <c r="B26" s="241" t="s">
        <v>48</v>
      </c>
      <c r="C26" s="241"/>
      <c r="D26" s="241" t="s">
        <v>49</v>
      </c>
      <c r="E26" s="241"/>
      <c r="F26" s="241" t="s">
        <v>50</v>
      </c>
      <c r="G26" s="241"/>
      <c r="I26" s="242" t="s">
        <v>51</v>
      </c>
      <c r="K26" s="243" t="s">
        <v>52</v>
      </c>
      <c r="M26" s="242" t="s">
        <v>53</v>
      </c>
      <c r="AC26" s="240"/>
      <c r="AD26" s="240"/>
      <c r="AE26" s="240"/>
      <c r="AF26" s="240"/>
      <c r="AI26" s="240"/>
      <c r="AJ26" s="240"/>
      <c r="AK26" s="240"/>
      <c r="AL26" s="240"/>
      <c r="AN26" s="219"/>
    </row>
    <row r="27" customFormat="false" ht="14.25" hidden="false" customHeight="false" outlineLevel="0" collapsed="false">
      <c r="B27" s="241"/>
      <c r="C27" s="241"/>
      <c r="D27" s="241"/>
      <c r="E27" s="241"/>
      <c r="F27" s="241"/>
      <c r="G27" s="241"/>
      <c r="I27" s="242"/>
      <c r="K27" s="243"/>
      <c r="M27" s="242"/>
    </row>
    <row r="28" customFormat="false" ht="15.75" hidden="false" customHeight="true" outlineLevel="0" collapsed="false">
      <c r="B28" s="244" t="str">
        <f aca="false">IF(３年１０組入力画面!C11="","",SUM(C15:D15)/$E$10)</f>
        <v/>
      </c>
      <c r="C28" s="244"/>
      <c r="D28" s="244" t="str">
        <f aca="false">IF(３年１０組入力画面!C11="","",SUM(F15:G15)/$E$10)</f>
        <v/>
      </c>
      <c r="E28" s="244"/>
      <c r="F28" s="244" t="str">
        <f aca="false">IF(３年１０組入力画面!C11="","",SUM(I15:J15)/$E$10)</f>
        <v/>
      </c>
      <c r="G28" s="244"/>
      <c r="I28" s="236" t="str">
        <f aca="false">IF(３年１０組入力画面!C11="","",K19/$E$10)</f>
        <v/>
      </c>
      <c r="K28" s="245" t="str">
        <f aca="false">IF(３年１０組入力画面!C11="","",L19/$E$10)</f>
        <v/>
      </c>
      <c r="M28" s="236" t="str">
        <f aca="false">IF(３年１０組入力画面!C11="","",M19/$E$10)</f>
        <v/>
      </c>
      <c r="AC28" s="240"/>
      <c r="AD28" s="219"/>
    </row>
    <row r="29" customFormat="false" ht="14.25" hidden="false" customHeight="false" outlineLevel="0" collapsed="false">
      <c r="B29" s="244"/>
      <c r="C29" s="244"/>
      <c r="D29" s="244"/>
      <c r="E29" s="244"/>
      <c r="F29" s="244"/>
      <c r="G29" s="244"/>
      <c r="I29" s="236"/>
      <c r="K29" s="245"/>
      <c r="M29" s="236"/>
      <c r="AC29" s="240"/>
      <c r="AD29" s="246"/>
    </row>
    <row r="30" customFormat="false" ht="13.5" hidden="false" customHeight="false" outlineLevel="0" collapsed="false">
      <c r="I30" s="247"/>
      <c r="M30" s="247"/>
    </row>
    <row r="32" customFormat="false" ht="13.5" hidden="false" customHeight="false" outlineLevel="0" collapsed="false">
      <c r="B32" s="248"/>
      <c r="C32" s="249"/>
      <c r="D32" s="250"/>
    </row>
    <row r="33" customFormat="false" ht="13.5" hidden="false" customHeight="false" outlineLevel="0" collapsed="false">
      <c r="B33" s="248"/>
      <c r="C33" s="249"/>
      <c r="D33" s="250"/>
      <c r="F33" s="251"/>
    </row>
    <row r="34" customFormat="false" ht="13.5" hidden="false" customHeight="false" outlineLevel="0" collapsed="false">
      <c r="B34" s="248"/>
      <c r="C34" s="249"/>
      <c r="D34" s="250"/>
      <c r="F34" s="251"/>
      <c r="H34" s="42"/>
      <c r="I34" s="247"/>
    </row>
    <row r="35" customFormat="false" ht="13.5" hidden="false" customHeight="false" outlineLevel="0" collapsed="false">
      <c r="B35" s="248"/>
      <c r="C35" s="249"/>
      <c r="D35" s="250"/>
      <c r="F35" s="251"/>
      <c r="H35" s="42"/>
      <c r="I35" s="247"/>
    </row>
    <row r="36" customFormat="false" ht="13.5" hidden="false" customHeight="false" outlineLevel="0" collapsed="false">
      <c r="H36" s="42"/>
      <c r="I36" s="247"/>
    </row>
    <row r="39" customFormat="false" ht="13.5" hidden="true" customHeight="false" outlineLevel="0" collapsed="false"/>
    <row r="40" customFormat="false" ht="14.25" hidden="true" customHeight="false" outlineLevel="0" collapsed="false">
      <c r="B40" s="252" t="s">
        <v>54</v>
      </c>
      <c r="C40" s="253" t="s">
        <v>55</v>
      </c>
      <c r="D40" s="254" t="s">
        <v>56</v>
      </c>
      <c r="E40" s="252" t="s">
        <v>57</v>
      </c>
      <c r="F40" s="254" t="s">
        <v>58</v>
      </c>
      <c r="G40" s="254" t="s">
        <v>59</v>
      </c>
      <c r="H40" s="254" t="s">
        <v>60</v>
      </c>
      <c r="I40" s="254" t="s">
        <v>61</v>
      </c>
      <c r="J40" s="254" t="s">
        <v>62</v>
      </c>
      <c r="K40" s="254" t="s">
        <v>63</v>
      </c>
    </row>
    <row r="41" customFormat="false" ht="13.5" hidden="true" customHeight="false" outlineLevel="0" collapsed="false">
      <c r="B41" s="255" t="s">
        <v>64</v>
      </c>
      <c r="C41" s="256" t="str">
        <f aca="false">D22</f>
        <v/>
      </c>
      <c r="D41" s="257" t="str">
        <f aca="false">H22</f>
        <v/>
      </c>
      <c r="E41" s="258" t="str">
        <f aca="false">M22</f>
        <v/>
      </c>
      <c r="F41" s="257" t="str">
        <f aca="false">B28</f>
        <v/>
      </c>
      <c r="G41" s="257" t="str">
        <f aca="false">D28</f>
        <v/>
      </c>
      <c r="H41" s="257" t="str">
        <f aca="false">F28</f>
        <v/>
      </c>
      <c r="I41" s="257" t="str">
        <f aca="false">I28</f>
        <v/>
      </c>
      <c r="J41" s="257" t="str">
        <f aca="false">K28</f>
        <v/>
      </c>
      <c r="K41" s="259" t="str">
        <f aca="false">M28</f>
        <v/>
      </c>
    </row>
    <row r="42" customFormat="false" ht="14.25" hidden="true" customHeight="false" outlineLevel="0" collapsed="false"/>
    <row r="43" customFormat="false" ht="13.5" hidden="true" customHeight="false" outlineLevel="0" collapsed="false">
      <c r="B43" s="260" t="s">
        <v>65</v>
      </c>
      <c r="C43" s="261" t="n">
        <f aca="false">SUM(G20:I20)</f>
        <v>0</v>
      </c>
      <c r="E43" s="262" t="s">
        <v>18</v>
      </c>
      <c r="F43" s="204" t="n">
        <f aca="false">COUNTIF(３年１０組入力画面!U11:U60,"TRUE")</f>
        <v>0</v>
      </c>
    </row>
    <row r="44" customFormat="false" ht="13.5" hidden="true" customHeight="false" outlineLevel="0" collapsed="false">
      <c r="B44" s="260"/>
      <c r="C44" s="261"/>
      <c r="E44" s="263" t="s">
        <v>66</v>
      </c>
      <c r="F44" s="204"/>
    </row>
    <row r="45" customFormat="false" ht="14.25" hidden="true" customHeight="false" outlineLevel="0" collapsed="false">
      <c r="B45" s="260"/>
      <c r="C45" s="261"/>
      <c r="E45" s="264" t="s">
        <v>67</v>
      </c>
      <c r="F45" s="204"/>
    </row>
    <row r="46" customFormat="false" ht="14.25" hidden="true" customHeight="false" outlineLevel="0" collapsed="false"/>
    <row r="47" customFormat="false" ht="27.75" hidden="true" customHeight="false" outlineLevel="0" collapsed="false">
      <c r="B47" s="265" t="s">
        <v>68</v>
      </c>
      <c r="C47" s="266" t="n">
        <f aca="false">COUNTIF(３年１０組入力画面!R11:R60,TRUE())</f>
        <v>0</v>
      </c>
      <c r="E47" s="267" t="s">
        <v>69</v>
      </c>
      <c r="F47" s="266" t="n">
        <f aca="false">COUNTIF(３年１０組入力画面!H11:H60,"&gt;0")</f>
        <v>0</v>
      </c>
    </row>
    <row r="48" customFormat="false" ht="27.75" hidden="true" customHeight="false" outlineLevel="0" collapsed="false">
      <c r="B48" s="268" t="s">
        <v>70</v>
      </c>
      <c r="C48" s="204" t="n">
        <f aca="false">COUNTIF(３年１０組入力画面!S11:S60,TRUE())</f>
        <v>0</v>
      </c>
      <c r="E48" s="269" t="s">
        <v>71</v>
      </c>
      <c r="F48" s="204" t="n">
        <f aca="false">COUNTIF(３年１０組入力画面!K11:K60,"&gt;0")</f>
        <v>0</v>
      </c>
    </row>
    <row r="49" customFormat="false" ht="13.5" hidden="true" customHeight="true" outlineLevel="0" collapsed="false">
      <c r="B49" s="270" t="s">
        <v>72</v>
      </c>
      <c r="C49" s="204" t="n">
        <f aca="false">COUNTIF(３年１０組入力画面!V11:V60,TRUE())</f>
        <v>0</v>
      </c>
    </row>
    <row r="50" customFormat="false" ht="13.5" hidden="true" customHeight="false" outlineLevel="0" collapsed="false">
      <c r="B50" s="270"/>
      <c r="C50" s="204"/>
    </row>
    <row r="51" customFormat="false" ht="13.5" hidden="true" customHeight="false" outlineLevel="0" collapsed="false">
      <c r="B51" s="270"/>
      <c r="C51" s="204"/>
    </row>
    <row r="52" customFormat="false" ht="14.25" hidden="true" customHeight="false" outlineLevel="0" collapsed="false">
      <c r="B52" s="270"/>
      <c r="C52" s="204"/>
    </row>
    <row r="53" customFormat="false" ht="13.5" hidden="true" customHeight="false" outlineLevel="0" collapsed="false"/>
  </sheetData>
  <sheetProtection sheet="true" password="cc75" objects="true" scenarios="true"/>
  <mergeCells count="44">
    <mergeCell ref="G3:I4"/>
    <mergeCell ref="E6:F6"/>
    <mergeCell ref="I10:J10"/>
    <mergeCell ref="B13:D13"/>
    <mergeCell ref="E13:G13"/>
    <mergeCell ref="H13:J13"/>
    <mergeCell ref="K13:M13"/>
    <mergeCell ref="B18:D18"/>
    <mergeCell ref="F18:I18"/>
    <mergeCell ref="K19:K20"/>
    <mergeCell ref="L19:L20"/>
    <mergeCell ref="M19:M20"/>
    <mergeCell ref="V20:V23"/>
    <mergeCell ref="B22:C24"/>
    <mergeCell ref="D22:D24"/>
    <mergeCell ref="F22:G24"/>
    <mergeCell ref="H22:H24"/>
    <mergeCell ref="K22:L24"/>
    <mergeCell ref="M22:M24"/>
    <mergeCell ref="AC25:AF26"/>
    <mergeCell ref="AI25:AL26"/>
    <mergeCell ref="B26:C27"/>
    <mergeCell ref="D26:E27"/>
    <mergeCell ref="F26:G27"/>
    <mergeCell ref="I26:I27"/>
    <mergeCell ref="K26:K27"/>
    <mergeCell ref="M26:M27"/>
    <mergeCell ref="B28:C29"/>
    <mergeCell ref="D28:E29"/>
    <mergeCell ref="F28:G29"/>
    <mergeCell ref="I28:I29"/>
    <mergeCell ref="K28:K29"/>
    <mergeCell ref="M28:M29"/>
    <mergeCell ref="B32:B35"/>
    <mergeCell ref="C32:C35"/>
    <mergeCell ref="D32:D35"/>
    <mergeCell ref="F33:F35"/>
    <mergeCell ref="H34:H36"/>
    <mergeCell ref="I34:I36"/>
    <mergeCell ref="B43:B45"/>
    <mergeCell ref="C43:C45"/>
    <mergeCell ref="F43:F45"/>
    <mergeCell ref="B49:B52"/>
    <mergeCell ref="C49:C52"/>
  </mergeCells>
  <dataValidations count="2">
    <dataValidation allowBlank="true" errorStyle="stop" operator="between" prompt="該当する数を記載してください&#10;" showDropDown="false" showErrorMessage="false" showInputMessage="true" sqref="G3:I3 G5:M5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C3:F3 D6:E6 H6:K6 D8:H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7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健診ソフト＜輝き＞Ｖｅｒ．２</oddFooter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8.99"/>
    <col collapsed="false" customWidth="true" hidden="false" outlineLevel="0" max="10" min="9" style="1" width="12.12"/>
    <col collapsed="false" customWidth="true" hidden="false" outlineLevel="0" max="12" min="11" style="1" width="9.49"/>
    <col collapsed="false" customWidth="true" hidden="false" outlineLevel="0" max="13" min="13" style="1" width="8.99"/>
    <col collapsed="false" customWidth="true" hidden="false" outlineLevel="0" max="14" min="14" style="1" width="3.37"/>
    <col collapsed="false" customWidth="true" hidden="false" outlineLevel="0" max="15" min="15" style="1" width="7.12"/>
    <col collapsed="false" customWidth="true" hidden="false" outlineLevel="0" max="16" min="16" style="1" width="8.99"/>
    <col collapsed="false" customWidth="true" hidden="false" outlineLevel="0" max="17" min="17" style="1" width="7.12"/>
    <col collapsed="false" customWidth="true" hidden="false" outlineLevel="0" max="18" min="18" style="1" width="2.74"/>
    <col collapsed="false" customWidth="true" hidden="false" outlineLevel="0" max="20" min="19" style="1" width="8.99"/>
    <col collapsed="false" customWidth="true" hidden="false" outlineLevel="0" max="22" min="21" style="1" width="7.12"/>
    <col collapsed="false" customWidth="false" hidden="false" outlineLevel="0" max="23" min="23" style="1" width="15.62"/>
    <col collapsed="false" customWidth="true" hidden="false" outlineLevel="0" max="24" min="24" style="1" width="3.62"/>
    <col collapsed="false" customWidth="true" hidden="false" outlineLevel="0" max="25" min="25" style="1" width="4.49"/>
    <col collapsed="false" customWidth="false" hidden="false" outlineLevel="0" max="257" min="26" style="1" width="15.62"/>
  </cols>
  <sheetData>
    <row r="1" customFormat="false" ht="6.75" hidden="false" customHeight="true" outlineLevel="0" collapsed="false"/>
    <row r="2" customFormat="false" ht="6.75" hidden="false" customHeight="true" outlineLevel="0" collapsed="false">
      <c r="C2" s="300"/>
      <c r="D2" s="301"/>
      <c r="E2" s="301"/>
      <c r="F2" s="301"/>
      <c r="G2" s="301"/>
      <c r="H2" s="301"/>
      <c r="I2" s="301"/>
      <c r="J2" s="301"/>
      <c r="K2" s="301"/>
      <c r="L2" s="302"/>
    </row>
    <row r="3" s="44" customFormat="true" ht="13.5" hidden="false" customHeight="true" outlineLevel="0" collapsed="false">
      <c r="C3" s="303"/>
      <c r="D3" s="304"/>
      <c r="E3" s="304"/>
      <c r="F3" s="305"/>
      <c r="G3" s="305"/>
      <c r="H3" s="305"/>
      <c r="I3" s="306"/>
      <c r="J3" s="306"/>
      <c r="K3" s="306"/>
      <c r="L3" s="307"/>
      <c r="M3" s="308"/>
      <c r="N3" s="308"/>
      <c r="O3" s="191"/>
      <c r="P3" s="191"/>
      <c r="S3" s="42"/>
    </row>
    <row r="4" customFormat="false" ht="13.5" hidden="false" customHeight="true" outlineLevel="0" collapsed="false">
      <c r="C4" s="309"/>
      <c r="D4" s="310"/>
      <c r="E4" s="310"/>
      <c r="F4" s="311"/>
      <c r="G4" s="181" t="s">
        <v>74</v>
      </c>
      <c r="H4" s="181"/>
      <c r="I4" s="181"/>
      <c r="J4" s="306"/>
      <c r="K4" s="306"/>
      <c r="L4" s="312"/>
      <c r="O4" s="3"/>
      <c r="P4" s="3"/>
      <c r="S4" s="24"/>
    </row>
    <row r="5" customFormat="false" ht="15.75" hidden="false" customHeight="true" outlineLevel="0" collapsed="false">
      <c r="C5" s="309"/>
      <c r="D5" s="310"/>
      <c r="E5" s="310"/>
      <c r="F5" s="310"/>
      <c r="G5" s="181"/>
      <c r="H5" s="181"/>
      <c r="I5" s="181"/>
      <c r="J5" s="310"/>
      <c r="K5" s="310"/>
      <c r="L5" s="312"/>
      <c r="P5" s="24"/>
      <c r="Q5" s="24"/>
      <c r="R5" s="24"/>
      <c r="S5" s="24"/>
      <c r="T5" s="24"/>
      <c r="AE5" s="24"/>
    </row>
    <row r="6" customFormat="false" ht="24" hidden="false" customHeight="true" outlineLevel="0" collapsed="false">
      <c r="C6" s="309"/>
      <c r="D6" s="311"/>
      <c r="E6" s="313"/>
      <c r="F6" s="313"/>
      <c r="G6" s="310"/>
      <c r="H6" s="310"/>
      <c r="I6" s="310"/>
      <c r="J6" s="311"/>
      <c r="K6" s="311"/>
      <c r="L6" s="311"/>
      <c r="P6" s="24"/>
      <c r="Q6" s="24"/>
      <c r="R6" s="24"/>
      <c r="S6" s="24"/>
      <c r="T6" s="24"/>
      <c r="AE6" s="24"/>
    </row>
    <row r="7" customFormat="false" ht="6.75" hidden="false" customHeight="true" outlineLevel="0" collapsed="false">
      <c r="C7" s="303"/>
      <c r="D7" s="310"/>
      <c r="E7" s="310"/>
      <c r="F7" s="310"/>
      <c r="G7" s="310"/>
      <c r="H7" s="310"/>
      <c r="I7" s="310"/>
      <c r="J7" s="311"/>
      <c r="K7" s="311"/>
      <c r="L7" s="311"/>
      <c r="P7" s="24"/>
      <c r="Q7" s="24"/>
      <c r="R7" s="24"/>
      <c r="S7" s="24"/>
      <c r="T7" s="24"/>
      <c r="AE7" s="24"/>
    </row>
    <row r="8" customFormat="false" ht="20.1" hidden="false" customHeight="true" outlineLevel="0" collapsed="false">
      <c r="C8" s="303"/>
      <c r="D8" s="124" t="s">
        <v>1</v>
      </c>
      <c r="E8" s="125" t="str">
        <f aca="false">IF(１年1組入力画面!E5="","",１年1組入力画面!E5)</f>
        <v/>
      </c>
      <c r="F8" s="126" t="s">
        <v>2</v>
      </c>
      <c r="G8" s="125" t="str">
        <f aca="false">IF(１年1組入力画面!G5="","",１年1組入力画面!G5)</f>
        <v/>
      </c>
      <c r="H8" s="127" t="s">
        <v>3</v>
      </c>
      <c r="I8" s="310"/>
      <c r="J8" s="310"/>
      <c r="K8" s="310"/>
      <c r="L8" s="312"/>
      <c r="P8" s="24"/>
      <c r="Q8" s="24"/>
      <c r="R8" s="24"/>
      <c r="S8" s="24"/>
      <c r="T8" s="24"/>
      <c r="AE8" s="24"/>
    </row>
    <row r="9" customFormat="false" ht="6.75" hidden="false" customHeight="true" outlineLevel="0" collapsed="false">
      <c r="C9" s="303"/>
      <c r="D9" s="310"/>
      <c r="E9" s="310"/>
      <c r="F9" s="310"/>
      <c r="G9" s="310"/>
      <c r="H9" s="310"/>
      <c r="I9" s="310"/>
      <c r="J9" s="310"/>
      <c r="K9" s="310"/>
      <c r="L9" s="312"/>
      <c r="P9" s="24"/>
      <c r="Q9" s="24"/>
      <c r="R9" s="24"/>
      <c r="S9" s="24"/>
      <c r="T9" s="24"/>
      <c r="AE9" s="24"/>
    </row>
    <row r="10" customFormat="false" ht="27.75" hidden="false" customHeight="true" outlineLevel="0" collapsed="false">
      <c r="C10" s="303"/>
      <c r="D10" s="135" t="s">
        <v>26</v>
      </c>
      <c r="E10" s="188" t="str">
        <f aca="false">IF(１年1組入力画面!F6="","",１年1組入力画面!F6)</f>
        <v/>
      </c>
      <c r="F10" s="188"/>
      <c r="G10" s="310"/>
      <c r="H10" s="310"/>
      <c r="I10" s="314" t="s">
        <v>28</v>
      </c>
      <c r="J10" s="281" t="str">
        <f aca="false">IF(１年1組入力画面!C11="","",SUM('１年1組データ集計画面 ':１年10組データ集計画面!E10:E10))</f>
        <v/>
      </c>
      <c r="K10" s="310"/>
      <c r="L10" s="312"/>
      <c r="P10" s="24"/>
      <c r="Q10" s="24"/>
      <c r="R10" s="24"/>
      <c r="S10" s="24"/>
      <c r="T10" s="24"/>
      <c r="AE10" s="24"/>
    </row>
    <row r="11" customFormat="false" ht="14.25" hidden="false" customHeight="true" outlineLevel="0" collapsed="false">
      <c r="C11" s="315"/>
      <c r="D11" s="316"/>
      <c r="E11" s="316"/>
      <c r="F11" s="316"/>
      <c r="G11" s="316"/>
      <c r="H11" s="316"/>
      <c r="I11" s="316"/>
      <c r="J11" s="316"/>
      <c r="K11" s="316"/>
      <c r="L11" s="317"/>
      <c r="P11" s="24"/>
      <c r="Q11" s="24"/>
      <c r="R11" s="24"/>
      <c r="S11" s="24"/>
      <c r="T11" s="24"/>
      <c r="AE11" s="24"/>
    </row>
    <row r="12" customFormat="false" ht="9.75" hidden="false" customHeight="true" outlineLevel="0" collapsed="false">
      <c r="C12" s="42"/>
      <c r="P12" s="24"/>
      <c r="Q12" s="24"/>
      <c r="R12" s="24"/>
      <c r="S12" s="24"/>
      <c r="T12" s="24"/>
      <c r="AE12" s="24"/>
    </row>
    <row r="13" customFormat="false" ht="20.25" hidden="false" customHeight="true" outlineLevel="0" collapsed="false">
      <c r="B13" s="210" t="s">
        <v>29</v>
      </c>
      <c r="C13" s="210"/>
      <c r="D13" s="210"/>
      <c r="E13" s="211" t="s">
        <v>30</v>
      </c>
      <c r="F13" s="211"/>
      <c r="G13" s="211"/>
      <c r="H13" s="210" t="s">
        <v>31</v>
      </c>
      <c r="I13" s="210"/>
      <c r="J13" s="210"/>
      <c r="K13" s="212" t="s">
        <v>32</v>
      </c>
      <c r="L13" s="212"/>
      <c r="M13" s="212"/>
      <c r="N13" s="213"/>
      <c r="AE13" s="24"/>
    </row>
    <row r="14" customFormat="false" ht="20.25" hidden="false" customHeight="true" outlineLevel="0" collapsed="false">
      <c r="B14" s="214" t="s">
        <v>33</v>
      </c>
      <c r="C14" s="215" t="s">
        <v>34</v>
      </c>
      <c r="D14" s="205" t="s">
        <v>35</v>
      </c>
      <c r="E14" s="214" t="s">
        <v>33</v>
      </c>
      <c r="F14" s="215" t="s">
        <v>34</v>
      </c>
      <c r="G14" s="205" t="s">
        <v>35</v>
      </c>
      <c r="H14" s="214" t="s">
        <v>36</v>
      </c>
      <c r="I14" s="215" t="s">
        <v>37</v>
      </c>
      <c r="J14" s="205" t="s">
        <v>38</v>
      </c>
      <c r="K14" s="214" t="s">
        <v>33</v>
      </c>
      <c r="L14" s="215" t="s">
        <v>34</v>
      </c>
      <c r="M14" s="205" t="s">
        <v>35</v>
      </c>
      <c r="AE14" s="24"/>
    </row>
    <row r="15" customFormat="false" ht="20.25" hidden="false" customHeight="true" outlineLevel="0" collapsed="false">
      <c r="B15" s="216" t="str">
        <f aca="false">IF(１年1組入力画面!$C$11="","",SUM('１年1組データ集計画面 ':１年10組データ集計画面!B15:B15))</f>
        <v/>
      </c>
      <c r="C15" s="216" t="str">
        <f aca="false">IF(１年1組入力画面!$C$11="","",SUM('１年1組データ集計画面 ':１年10組データ集計画面!C15:C15))</f>
        <v/>
      </c>
      <c r="D15" s="216" t="str">
        <f aca="false">IF(１年1組入力画面!$C$11="","",SUM('１年1組データ集計画面 ':１年10組データ集計画面!D15:D15))</f>
        <v/>
      </c>
      <c r="E15" s="216" t="str">
        <f aca="false">IF(１年1組入力画面!$C$11="","",SUM('１年1組データ集計画面 ':１年10組データ集計画面!E15:E15))</f>
        <v/>
      </c>
      <c r="F15" s="216" t="str">
        <f aca="false">IF(１年1組入力画面!$C$11="","",SUM('１年1組データ集計画面 ':１年10組データ集計画面!F15:F15))</f>
        <v/>
      </c>
      <c r="G15" s="216" t="str">
        <f aca="false">IF(１年1組入力画面!$C$11="","",SUM('１年1組データ集計画面 ':１年10組データ集計画面!G15:G15))</f>
        <v/>
      </c>
      <c r="H15" s="216" t="str">
        <f aca="false">IF(１年1組入力画面!$C$11="","",SUM('１年1組データ集計画面 ':１年10組データ集計画面!H15:H15))</f>
        <v/>
      </c>
      <c r="I15" s="216" t="str">
        <f aca="false">IF(１年1組入力画面!$C$11="","",SUM('１年1組データ集計画面 ':１年10組データ集計画面!I15:I15))</f>
        <v/>
      </c>
      <c r="J15" s="216" t="str">
        <f aca="false">IF(１年1組入力画面!$C$11="","",SUM('１年1組データ集計画面 ':１年10組データ集計画面!J15:J15))</f>
        <v/>
      </c>
      <c r="K15" s="216" t="str">
        <f aca="false">IF(１年1組入力画面!$C$11="","",SUM('１年1組データ集計画面 ':１年10組データ集計画面!K15:K15))</f>
        <v/>
      </c>
      <c r="L15" s="216" t="str">
        <f aca="false">IF(１年1組入力画面!$C$11="","",SUM('１年1組データ集計画面 ':１年10組データ集計画面!L15:L15))</f>
        <v/>
      </c>
      <c r="M15" s="216" t="str">
        <f aca="false">IF(１年1組入力画面!$C$11="","",SUM('１年1組データ集計画面 ':１年10組データ集計画面!M15:M15))</f>
        <v/>
      </c>
      <c r="N15" s="217"/>
      <c r="AE15" s="24"/>
    </row>
    <row r="16" customFormat="false" ht="20.25" hidden="false" customHeight="true" outlineLevel="0" collapsed="false">
      <c r="B16" s="218" t="str">
        <f aca="false">IF(１年1組入力画面!C11="","",B15/$J$10)</f>
        <v/>
      </c>
      <c r="C16" s="218" t="str">
        <f aca="false">IF(１年1組入力画面!C11="","",C15/$J$10)</f>
        <v/>
      </c>
      <c r="D16" s="218" t="str">
        <f aca="false">IF(１年1組入力画面!C11="","",D15/$J$10)</f>
        <v/>
      </c>
      <c r="E16" s="218" t="str">
        <f aca="false">IF(１年1組入力画面!C11="","",E15/$J$10)</f>
        <v/>
      </c>
      <c r="F16" s="218" t="str">
        <f aca="false">IF(１年1組入力画面!C11="","",F15/$J$10)</f>
        <v/>
      </c>
      <c r="G16" s="218" t="str">
        <f aca="false">IF(１年1組入力画面!C11="","",G15/$J$10)</f>
        <v/>
      </c>
      <c r="H16" s="218" t="str">
        <f aca="false">IF(１年1組入力画面!C11="","",H15/$J$10)</f>
        <v/>
      </c>
      <c r="I16" s="218" t="str">
        <f aca="false">IF(１年1組入力画面!C11="","",I15/$J$10)</f>
        <v/>
      </c>
      <c r="J16" s="218" t="str">
        <f aca="false">IF(１年1組入力画面!C11="","",J15/$J$10)</f>
        <v/>
      </c>
      <c r="K16" s="218" t="str">
        <f aca="false">IF(１年1組入力画面!C11="","",K15/$J$10)</f>
        <v/>
      </c>
      <c r="L16" s="218" t="str">
        <f aca="false">IF(１年1組入力画面!C11="","",L15/$J$10)</f>
        <v/>
      </c>
      <c r="M16" s="218" t="str">
        <f aca="false">IF(１年1組入力画面!C11="","",M15/$J$10)</f>
        <v/>
      </c>
      <c r="N16" s="217"/>
      <c r="AE16" s="24"/>
    </row>
    <row r="17" customFormat="false" ht="14.25" hidden="false" customHeight="false" outlineLevel="0" collapsed="false">
      <c r="B17" s="219"/>
      <c r="C17" s="220"/>
      <c r="D17" s="217"/>
      <c r="E17" s="219"/>
      <c r="F17" s="217"/>
      <c r="G17" s="217"/>
      <c r="H17" s="219"/>
      <c r="I17" s="220"/>
      <c r="J17" s="217"/>
      <c r="K17" s="219"/>
      <c r="L17" s="220"/>
      <c r="M17" s="217"/>
      <c r="N17" s="217"/>
      <c r="AE17" s="24"/>
    </row>
    <row r="18" customFormat="false" ht="20.25" hidden="false" customHeight="true" outlineLevel="0" collapsed="false">
      <c r="B18" s="221" t="s">
        <v>39</v>
      </c>
      <c r="C18" s="221"/>
      <c r="D18" s="221"/>
      <c r="E18" s="222"/>
      <c r="F18" s="221" t="s">
        <v>40</v>
      </c>
      <c r="G18" s="221"/>
      <c r="H18" s="221"/>
      <c r="I18" s="221"/>
      <c r="J18" s="213"/>
      <c r="K18" s="223" t="s">
        <v>41</v>
      </c>
      <c r="L18" s="224" t="s">
        <v>42</v>
      </c>
      <c r="M18" s="223" t="s">
        <v>43</v>
      </c>
      <c r="P18" s="219"/>
      <c r="Q18" s="24"/>
      <c r="R18" s="24"/>
      <c r="S18" s="219"/>
      <c r="T18" s="24"/>
      <c r="AD18" s="318"/>
      <c r="AE18" s="24"/>
    </row>
    <row r="19" customFormat="false" ht="20.25" hidden="false" customHeight="true" outlineLevel="0" collapsed="false">
      <c r="B19" s="221" t="s">
        <v>17</v>
      </c>
      <c r="C19" s="225" t="s">
        <v>18</v>
      </c>
      <c r="D19" s="226" t="s">
        <v>19</v>
      </c>
      <c r="F19" s="221" t="s">
        <v>44</v>
      </c>
      <c r="G19" s="227" t="s">
        <v>18</v>
      </c>
      <c r="H19" s="226" t="s">
        <v>19</v>
      </c>
      <c r="I19" s="228" t="s">
        <v>20</v>
      </c>
      <c r="K19" s="204" t="str">
        <f aca="false">IF(１年1組入力画面!$C$11="","",SUM('１年1組データ集計画面 ':１年10組データ集計画面!K19:K20))</f>
        <v/>
      </c>
      <c r="L19" s="204" t="str">
        <f aca="false">IF(１年1組入力画面!$C$11="","",SUM('１年1組データ集計画面 ':１年10組データ集計画面!L19:L20))</f>
        <v/>
      </c>
      <c r="M19" s="204" t="str">
        <f aca="false">IF(１年1組入力画面!$C$11="","",SUM('１年1組データ集計画面 ':１年10組データ集計画面!M19:M20))</f>
        <v/>
      </c>
      <c r="AD19" s="318"/>
    </row>
    <row r="20" customFormat="false" ht="20.25" hidden="false" customHeight="true" outlineLevel="0" collapsed="false">
      <c r="B20" s="229" t="str">
        <f aca="false">IF(１年1組入力画面!$C$11="","",SUM('１年1組データ集計画面 ':１年10組データ集計画面!B20:B20))</f>
        <v/>
      </c>
      <c r="C20" s="229" t="str">
        <f aca="false">IF(１年1組入力画面!$C$11="","",SUM('１年1組データ集計画面 ':１年10組データ集計画面!C20:C20))</f>
        <v/>
      </c>
      <c r="D20" s="229" t="str">
        <f aca="false">IF(１年1組入力画面!$C$11="","",SUM('１年1組データ集計画面 ':１年10組データ集計画面!D20:D20))</f>
        <v/>
      </c>
      <c r="F20" s="230" t="str">
        <f aca="false">IF(１年1組入力画面!$C$11="","",SUM('１年1組データ集計画面 ':１年10組データ集計画面!F20:F20))</f>
        <v/>
      </c>
      <c r="G20" s="230" t="str">
        <f aca="false">IF(１年1組入力画面!$C$11="","",SUM('１年1組データ集計画面 ':１年10組データ集計画面!G20:G20))</f>
        <v/>
      </c>
      <c r="H20" s="230" t="str">
        <f aca="false">IF(１年1組入力画面!$C$11="","",SUM('１年1組データ集計画面 ':１年10組データ集計画面!H20:H20))</f>
        <v/>
      </c>
      <c r="I20" s="230" t="str">
        <f aca="false">IF(１年1組入力画面!$C$11="","",SUM('１年1組データ集計画面 ':１年10組データ集計画面!I20:I20))</f>
        <v/>
      </c>
      <c r="K20" s="204"/>
      <c r="L20" s="204"/>
      <c r="M20" s="204"/>
      <c r="U20" s="24"/>
      <c r="V20" s="231"/>
      <c r="W20" s="222"/>
      <c r="X20" s="222"/>
      <c r="Y20" s="24"/>
      <c r="Z20" s="24"/>
      <c r="AD20" s="318"/>
    </row>
    <row r="21" customFormat="false" ht="14.25" hidden="false" customHeight="false" outlineLevel="0" collapsed="false">
      <c r="B21" s="217"/>
      <c r="C21" s="232"/>
      <c r="D21" s="24"/>
      <c r="E21" s="24"/>
      <c r="F21" s="219"/>
      <c r="G21" s="24"/>
      <c r="U21" s="24"/>
      <c r="V21" s="231"/>
      <c r="W21" s="233"/>
      <c r="X21" s="42"/>
      <c r="Y21" s="24"/>
      <c r="Z21" s="24"/>
    </row>
    <row r="22" customFormat="false" ht="13.5" hidden="false" customHeight="true" outlineLevel="0" collapsed="false">
      <c r="B22" s="234" t="s">
        <v>45</v>
      </c>
      <c r="C22" s="234"/>
      <c r="D22" s="235" t="str">
        <f aca="false">IF(１年1組入力画面!C11="","",C49/$J$10)</f>
        <v/>
      </c>
      <c r="E22" s="204" t="str">
        <f aca="false">IF(J10="","",C49)</f>
        <v/>
      </c>
      <c r="F22" s="221" t="s">
        <v>46</v>
      </c>
      <c r="G22" s="221"/>
      <c r="H22" s="236" t="str">
        <f aca="false">IF(１年1組入力画面!C11="","",F43/$J$10)</f>
        <v/>
      </c>
      <c r="I22" s="204" t="str">
        <f aca="false">IF(J10="","",F43)</f>
        <v/>
      </c>
      <c r="K22" s="234" t="s">
        <v>47</v>
      </c>
      <c r="L22" s="234"/>
      <c r="M22" s="237" t="str">
        <f aca="false">IF(１年1組入力画面!C11="","",ROUND(C43/J10,2))</f>
        <v/>
      </c>
      <c r="U22" s="24"/>
      <c r="V22" s="231"/>
      <c r="W22" s="233"/>
      <c r="X22" s="42"/>
      <c r="Y22" s="219"/>
      <c r="Z22" s="24"/>
    </row>
    <row r="23" customFormat="false" ht="13.5" hidden="false" customHeight="false" outlineLevel="0" collapsed="false">
      <c r="B23" s="234"/>
      <c r="C23" s="234"/>
      <c r="D23" s="235"/>
      <c r="E23" s="204"/>
      <c r="F23" s="221"/>
      <c r="G23" s="221"/>
      <c r="H23" s="236"/>
      <c r="I23" s="204"/>
      <c r="K23" s="234"/>
      <c r="L23" s="234"/>
      <c r="M23" s="237"/>
      <c r="U23" s="24"/>
      <c r="V23" s="231"/>
      <c r="W23" s="222"/>
      <c r="X23" s="42"/>
      <c r="Y23" s="219"/>
      <c r="Z23" s="24"/>
    </row>
    <row r="24" customFormat="false" ht="14.25" hidden="false" customHeight="false" outlineLevel="0" collapsed="false">
      <c r="B24" s="234"/>
      <c r="C24" s="234"/>
      <c r="D24" s="235"/>
      <c r="E24" s="204"/>
      <c r="F24" s="221"/>
      <c r="G24" s="221"/>
      <c r="H24" s="236"/>
      <c r="I24" s="204"/>
      <c r="K24" s="234"/>
      <c r="L24" s="234"/>
      <c r="M24" s="237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</row>
    <row r="25" customFormat="false" ht="14.25" hidden="false" customHeight="false" outlineLevel="0" collapsed="false">
      <c r="B25" s="238"/>
      <c r="C25" s="238"/>
      <c r="D25" s="239"/>
      <c r="AB25" s="24"/>
      <c r="AC25" s="240"/>
      <c r="AD25" s="240"/>
      <c r="AE25" s="240"/>
      <c r="AF25" s="240"/>
      <c r="AG25" s="24"/>
      <c r="AH25" s="24"/>
      <c r="AI25" s="240"/>
      <c r="AJ25" s="240"/>
      <c r="AK25" s="240"/>
      <c r="AL25" s="240"/>
      <c r="AM25" s="319"/>
      <c r="AN25" s="320"/>
    </row>
    <row r="26" customFormat="false" ht="14.25" hidden="false" customHeight="true" outlineLevel="0" collapsed="false">
      <c r="B26" s="241" t="s">
        <v>48</v>
      </c>
      <c r="C26" s="241"/>
      <c r="D26" s="241" t="s">
        <v>49</v>
      </c>
      <c r="E26" s="241"/>
      <c r="F26" s="241" t="s">
        <v>50</v>
      </c>
      <c r="G26" s="241"/>
      <c r="I26" s="242" t="s">
        <v>51</v>
      </c>
      <c r="K26" s="243" t="s">
        <v>52</v>
      </c>
      <c r="M26" s="242" t="s">
        <v>53</v>
      </c>
      <c r="AB26" s="24"/>
      <c r="AC26" s="240"/>
      <c r="AD26" s="240"/>
      <c r="AE26" s="240"/>
      <c r="AF26" s="240"/>
      <c r="AG26" s="24"/>
      <c r="AH26" s="24"/>
      <c r="AI26" s="240"/>
      <c r="AJ26" s="240"/>
      <c r="AK26" s="240"/>
      <c r="AL26" s="240"/>
      <c r="AM26" s="321"/>
      <c r="AN26" s="322"/>
    </row>
    <row r="27" customFormat="false" ht="14.25" hidden="false" customHeight="false" outlineLevel="0" collapsed="false">
      <c r="B27" s="241"/>
      <c r="C27" s="241"/>
      <c r="D27" s="241"/>
      <c r="E27" s="241"/>
      <c r="F27" s="241"/>
      <c r="G27" s="241"/>
      <c r="I27" s="242"/>
      <c r="K27" s="243"/>
      <c r="M27" s="242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</row>
    <row r="28" customFormat="false" ht="15.75" hidden="false" customHeight="true" outlineLevel="0" collapsed="false">
      <c r="B28" s="244" t="str">
        <f aca="false">IF(１年1組入力画面!C11="","",SUM(C15:D15)/$J$10)</f>
        <v/>
      </c>
      <c r="C28" s="244"/>
      <c r="D28" s="244" t="str">
        <f aca="false">IF(１年1組入力画面!C11="","",SUM(F15:G15)/$J$10)</f>
        <v/>
      </c>
      <c r="E28" s="244"/>
      <c r="F28" s="244" t="str">
        <f aca="false">IF(１年1組入力画面!C11="","",SUM(I15:J15)/$J$10)</f>
        <v/>
      </c>
      <c r="G28" s="244"/>
      <c r="I28" s="236" t="str">
        <f aca="false">IF(１年1組入力画面!C11="","",K19/$J$10)</f>
        <v/>
      </c>
      <c r="K28" s="245" t="str">
        <f aca="false">IF(１年1組入力画面!C11="","",L19/$J$10)</f>
        <v/>
      </c>
      <c r="M28" s="236" t="str">
        <f aca="false">IF(１年1組入力画面!C11="","",M19/$J$10)</f>
        <v/>
      </c>
      <c r="AB28" s="24"/>
      <c r="AC28" s="240"/>
      <c r="AD28" s="219"/>
      <c r="AE28" s="24"/>
      <c r="AF28" s="24"/>
      <c r="AG28" s="24"/>
      <c r="AH28" s="24"/>
      <c r="AI28" s="24"/>
      <c r="AJ28" s="24"/>
      <c r="AK28" s="24"/>
      <c r="AL28" s="24"/>
    </row>
    <row r="29" customFormat="false" ht="14.25" hidden="false" customHeight="false" outlineLevel="0" collapsed="false">
      <c r="B29" s="244"/>
      <c r="C29" s="244"/>
      <c r="D29" s="244"/>
      <c r="E29" s="244"/>
      <c r="F29" s="244"/>
      <c r="G29" s="244"/>
      <c r="I29" s="236"/>
      <c r="K29" s="245"/>
      <c r="M29" s="236"/>
      <c r="AB29" s="24"/>
      <c r="AC29" s="240"/>
      <c r="AD29" s="246"/>
      <c r="AE29" s="24"/>
      <c r="AF29" s="24"/>
      <c r="AG29" s="24"/>
      <c r="AH29" s="24"/>
      <c r="AI29" s="24"/>
      <c r="AJ29" s="24"/>
      <c r="AK29" s="24"/>
      <c r="AL29" s="24"/>
    </row>
    <row r="30" customFormat="false" ht="13.5" hidden="false" customHeight="false" outlineLevel="0" collapsed="false">
      <c r="I30" s="247"/>
      <c r="M30" s="247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</row>
    <row r="32" customFormat="false" ht="13.5" hidden="false" customHeight="false" outlineLevel="0" collapsed="false">
      <c r="B32" s="248"/>
      <c r="C32" s="249"/>
      <c r="D32" s="250"/>
    </row>
    <row r="33" customFormat="false" ht="13.5" hidden="false" customHeight="false" outlineLevel="0" collapsed="false">
      <c r="B33" s="248"/>
      <c r="C33" s="249"/>
      <c r="D33" s="250"/>
      <c r="F33" s="251"/>
    </row>
    <row r="34" customFormat="false" ht="13.5" hidden="false" customHeight="false" outlineLevel="0" collapsed="false">
      <c r="B34" s="248"/>
      <c r="C34" s="249"/>
      <c r="D34" s="250"/>
      <c r="F34" s="251"/>
      <c r="H34" s="42"/>
      <c r="I34" s="247"/>
    </row>
    <row r="35" customFormat="false" ht="13.5" hidden="false" customHeight="false" outlineLevel="0" collapsed="false">
      <c r="B35" s="248"/>
      <c r="C35" s="249"/>
      <c r="D35" s="250"/>
      <c r="F35" s="251"/>
      <c r="H35" s="42"/>
      <c r="I35" s="247"/>
    </row>
    <row r="36" customFormat="false" ht="13.5" hidden="false" customHeight="false" outlineLevel="0" collapsed="false">
      <c r="H36" s="42"/>
      <c r="I36" s="247"/>
    </row>
    <row r="39" customFormat="false" ht="13.5" hidden="true" customHeight="false" outlineLevel="0" collapsed="false"/>
    <row r="40" customFormat="false" ht="14.25" hidden="true" customHeight="false" outlineLevel="0" collapsed="false">
      <c r="B40" s="252" t="s">
        <v>54</v>
      </c>
      <c r="C40" s="253" t="s">
        <v>55</v>
      </c>
      <c r="D40" s="254" t="s">
        <v>56</v>
      </c>
      <c r="E40" s="252" t="s">
        <v>57</v>
      </c>
      <c r="F40" s="254" t="s">
        <v>58</v>
      </c>
      <c r="G40" s="254" t="s">
        <v>59</v>
      </c>
      <c r="H40" s="254" t="s">
        <v>60</v>
      </c>
      <c r="I40" s="254" t="s">
        <v>61</v>
      </c>
      <c r="J40" s="254" t="s">
        <v>62</v>
      </c>
      <c r="K40" s="254" t="s">
        <v>63</v>
      </c>
    </row>
    <row r="41" customFormat="false" ht="13.5" hidden="true" customHeight="false" outlineLevel="0" collapsed="false">
      <c r="B41" s="255" t="s">
        <v>64</v>
      </c>
      <c r="C41" s="256" t="str">
        <f aca="false">D22</f>
        <v/>
      </c>
      <c r="D41" s="257" t="str">
        <f aca="false">H22</f>
        <v/>
      </c>
      <c r="E41" s="258" t="str">
        <f aca="false">M22</f>
        <v/>
      </c>
      <c r="F41" s="257" t="str">
        <f aca="false">B28</f>
        <v/>
      </c>
      <c r="G41" s="257" t="str">
        <f aca="false">D28</f>
        <v/>
      </c>
      <c r="H41" s="257" t="str">
        <f aca="false">F28</f>
        <v/>
      </c>
      <c r="I41" s="257" t="str">
        <f aca="false">I28</f>
        <v/>
      </c>
      <c r="J41" s="257" t="str">
        <f aca="false">K28</f>
        <v/>
      </c>
      <c r="K41" s="259" t="str">
        <f aca="false">M28</f>
        <v/>
      </c>
    </row>
    <row r="42" customFormat="false" ht="14.25" hidden="true" customHeight="false" outlineLevel="0" collapsed="false"/>
    <row r="43" customFormat="false" ht="13.5" hidden="true" customHeight="false" outlineLevel="0" collapsed="false">
      <c r="B43" s="260" t="s">
        <v>65</v>
      </c>
      <c r="C43" s="261" t="n">
        <f aca="false">SUM(G20:I20)</f>
        <v>0</v>
      </c>
      <c r="E43" s="262" t="s">
        <v>18</v>
      </c>
      <c r="F43" s="204" t="n">
        <f aca="false">SUM('１年1組データ集計画面 ':１年10組データ集計画面!F43:F43)</f>
        <v>0</v>
      </c>
    </row>
    <row r="44" customFormat="false" ht="13.5" hidden="true" customHeight="false" outlineLevel="0" collapsed="false">
      <c r="B44" s="260"/>
      <c r="C44" s="261"/>
      <c r="E44" s="263" t="s">
        <v>66</v>
      </c>
      <c r="F44" s="204"/>
    </row>
    <row r="45" customFormat="false" ht="14.25" hidden="true" customHeight="false" outlineLevel="0" collapsed="false">
      <c r="B45" s="260"/>
      <c r="C45" s="261"/>
      <c r="E45" s="264" t="s">
        <v>67</v>
      </c>
      <c r="F45" s="204"/>
    </row>
    <row r="46" customFormat="false" ht="14.25" hidden="true" customHeight="false" outlineLevel="0" collapsed="false"/>
    <row r="47" customFormat="false" ht="27.75" hidden="true" customHeight="false" outlineLevel="0" collapsed="false">
      <c r="B47" s="265" t="s">
        <v>68</v>
      </c>
      <c r="C47" s="266" t="n">
        <f aca="false">SUM('１年1組データ集計画面 ':１年10組データ集計画面!C47:C47)</f>
        <v>0</v>
      </c>
      <c r="E47" s="267" t="s">
        <v>69</v>
      </c>
      <c r="F47" s="266" t="n">
        <f aca="false">SUM('１年1組データ集計画面 ':１年10組データ集計画面!F47:F47)</f>
        <v>0</v>
      </c>
    </row>
    <row r="48" customFormat="false" ht="27.75" hidden="true" customHeight="false" outlineLevel="0" collapsed="false">
      <c r="B48" s="265" t="s">
        <v>70</v>
      </c>
      <c r="C48" s="266" t="n">
        <f aca="false">SUM('１年1組データ集計画面 ':１年10組データ集計画面!C48:C48)</f>
        <v>0</v>
      </c>
      <c r="E48" s="269" t="s">
        <v>71</v>
      </c>
      <c r="F48" s="266" t="n">
        <f aca="false">SUM('１年1組データ集計画面 ':１年10組データ集計画面!F48:F48)</f>
        <v>0</v>
      </c>
    </row>
    <row r="49" customFormat="false" ht="54.75" hidden="true" customHeight="false" outlineLevel="0" collapsed="false">
      <c r="B49" s="270" t="s">
        <v>72</v>
      </c>
      <c r="C49" s="266" t="n">
        <f aca="false">SUM('１年1組データ集計画面 ':１年10組データ集計画面!C49:C49)</f>
        <v>0</v>
      </c>
    </row>
    <row r="50" customFormat="false" ht="13.5" hidden="true" customHeight="false" outlineLevel="0" collapsed="false">
      <c r="B50" s="159"/>
      <c r="C50" s="323"/>
    </row>
    <row r="51" customFormat="false" ht="13.5" hidden="false" customHeight="false" outlineLevel="0" collapsed="false">
      <c r="B51" s="159"/>
      <c r="C51" s="323"/>
    </row>
    <row r="52" customFormat="false" ht="13.5" hidden="false" customHeight="false" outlineLevel="0" collapsed="false">
      <c r="B52" s="159"/>
      <c r="C52" s="323"/>
    </row>
  </sheetData>
  <sheetProtection sheet="true" password="cc75" objects="true" scenarios="true"/>
  <mergeCells count="43">
    <mergeCell ref="G4:I5"/>
    <mergeCell ref="E10:F10"/>
    <mergeCell ref="B13:D13"/>
    <mergeCell ref="E13:G13"/>
    <mergeCell ref="H13:J13"/>
    <mergeCell ref="K13:M13"/>
    <mergeCell ref="B18:D18"/>
    <mergeCell ref="F18:I18"/>
    <mergeCell ref="K19:K20"/>
    <mergeCell ref="L19:L20"/>
    <mergeCell ref="M19:M20"/>
    <mergeCell ref="V20:V23"/>
    <mergeCell ref="B22:C24"/>
    <mergeCell ref="D22:D24"/>
    <mergeCell ref="E22:E24"/>
    <mergeCell ref="F22:G24"/>
    <mergeCell ref="H22:H24"/>
    <mergeCell ref="I22:I24"/>
    <mergeCell ref="K22:L24"/>
    <mergeCell ref="M22:M24"/>
    <mergeCell ref="AC25:AF26"/>
    <mergeCell ref="AI25:AL26"/>
    <mergeCell ref="B26:C27"/>
    <mergeCell ref="D26:E27"/>
    <mergeCell ref="F26:G27"/>
    <mergeCell ref="I26:I27"/>
    <mergeCell ref="K26:K27"/>
    <mergeCell ref="M26:M27"/>
    <mergeCell ref="B28:C29"/>
    <mergeCell ref="D28:E29"/>
    <mergeCell ref="F28:G29"/>
    <mergeCell ref="I28:I29"/>
    <mergeCell ref="K28:K29"/>
    <mergeCell ref="M28:M29"/>
    <mergeCell ref="B32:B35"/>
    <mergeCell ref="C32:C35"/>
    <mergeCell ref="D32:D35"/>
    <mergeCell ref="F33:F35"/>
    <mergeCell ref="H34:H36"/>
    <mergeCell ref="I34:I36"/>
    <mergeCell ref="B43:B45"/>
    <mergeCell ref="C43:C45"/>
    <mergeCell ref="F43:F45"/>
  </mergeCells>
  <dataValidations count="2">
    <dataValidation allowBlank="true" errorStyle="stop" operator="between" prompt="該当する数を記載してください&#10;" showDropDown="false" showErrorMessage="false" showInputMessage="true" sqref="I3:M3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J4:K4 D8:H8 D10:E10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7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健診ソフト＜輝き＞Ｖｅｒ．２</oddFooter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8.99"/>
    <col collapsed="false" customWidth="true" hidden="false" outlineLevel="0" max="10" min="9" style="1" width="12.12"/>
    <col collapsed="false" customWidth="true" hidden="false" outlineLevel="0" max="12" min="11" style="1" width="9.49"/>
    <col collapsed="false" customWidth="true" hidden="false" outlineLevel="0" max="13" min="13" style="1" width="8.99"/>
    <col collapsed="false" customWidth="true" hidden="false" outlineLevel="0" max="14" min="14" style="1" width="3.37"/>
    <col collapsed="false" customWidth="true" hidden="false" outlineLevel="0" max="15" min="15" style="1" width="7.12"/>
    <col collapsed="false" customWidth="true" hidden="false" outlineLevel="0" max="16" min="16" style="1" width="8.99"/>
    <col collapsed="false" customWidth="true" hidden="false" outlineLevel="0" max="17" min="17" style="1" width="7.12"/>
    <col collapsed="false" customWidth="true" hidden="false" outlineLevel="0" max="18" min="18" style="1" width="2.74"/>
    <col collapsed="false" customWidth="true" hidden="false" outlineLevel="0" max="20" min="19" style="1" width="8.99"/>
    <col collapsed="false" customWidth="true" hidden="false" outlineLevel="0" max="22" min="21" style="1" width="7.12"/>
    <col collapsed="false" customWidth="false" hidden="false" outlineLevel="0" max="23" min="23" style="1" width="15.62"/>
    <col collapsed="false" customWidth="true" hidden="false" outlineLevel="0" max="24" min="24" style="1" width="3.62"/>
    <col collapsed="false" customWidth="true" hidden="false" outlineLevel="0" max="25" min="25" style="1" width="4.49"/>
    <col collapsed="false" customWidth="false" hidden="false" outlineLevel="0" max="257" min="26" style="1" width="15.62"/>
  </cols>
  <sheetData>
    <row r="1" customFormat="false" ht="6.75" hidden="false" customHeight="true" outlineLevel="0" collapsed="false"/>
    <row r="2" customFormat="false" ht="6.75" hidden="false" customHeight="true" outlineLevel="0" collapsed="false">
      <c r="C2" s="300"/>
      <c r="D2" s="301"/>
      <c r="E2" s="301"/>
      <c r="F2" s="301"/>
      <c r="G2" s="301"/>
      <c r="H2" s="301"/>
      <c r="I2" s="301"/>
      <c r="J2" s="301"/>
      <c r="K2" s="301"/>
      <c r="L2" s="302"/>
    </row>
    <row r="3" s="44" customFormat="true" ht="13.5" hidden="false" customHeight="true" outlineLevel="0" collapsed="false">
      <c r="C3" s="303"/>
      <c r="D3" s="304"/>
      <c r="E3" s="304"/>
      <c r="F3" s="305"/>
      <c r="G3" s="305"/>
      <c r="H3" s="305"/>
      <c r="I3" s="306"/>
      <c r="J3" s="306"/>
      <c r="K3" s="306"/>
      <c r="L3" s="307"/>
      <c r="M3" s="308"/>
      <c r="N3" s="308"/>
      <c r="O3" s="191"/>
      <c r="P3" s="191"/>
      <c r="S3" s="42"/>
    </row>
    <row r="4" customFormat="false" ht="13.5" hidden="false" customHeight="true" outlineLevel="0" collapsed="false">
      <c r="C4" s="309"/>
      <c r="D4" s="310"/>
      <c r="E4" s="310"/>
      <c r="F4" s="311"/>
      <c r="G4" s="181" t="s">
        <v>75</v>
      </c>
      <c r="H4" s="181"/>
      <c r="I4" s="181"/>
      <c r="J4" s="306"/>
      <c r="K4" s="306"/>
      <c r="L4" s="312"/>
      <c r="O4" s="3"/>
      <c r="P4" s="3"/>
      <c r="S4" s="24"/>
    </row>
    <row r="5" customFormat="false" ht="15.75" hidden="false" customHeight="true" outlineLevel="0" collapsed="false">
      <c r="C5" s="309"/>
      <c r="D5" s="310"/>
      <c r="E5" s="310"/>
      <c r="F5" s="310"/>
      <c r="G5" s="181"/>
      <c r="H5" s="181"/>
      <c r="I5" s="181"/>
      <c r="J5" s="310"/>
      <c r="K5" s="310"/>
      <c r="L5" s="312"/>
      <c r="P5" s="24"/>
      <c r="Q5" s="24"/>
      <c r="R5" s="24"/>
      <c r="S5" s="24"/>
      <c r="T5" s="24"/>
      <c r="AE5" s="24"/>
    </row>
    <row r="6" customFormat="false" ht="24" hidden="false" customHeight="true" outlineLevel="0" collapsed="false">
      <c r="C6" s="309"/>
      <c r="D6" s="311"/>
      <c r="E6" s="313"/>
      <c r="F6" s="313"/>
      <c r="G6" s="310"/>
      <c r="H6" s="310"/>
      <c r="I6" s="310"/>
      <c r="J6" s="311"/>
      <c r="K6" s="311"/>
      <c r="L6" s="311"/>
      <c r="P6" s="24"/>
      <c r="Q6" s="24"/>
      <c r="R6" s="24"/>
      <c r="S6" s="24"/>
      <c r="T6" s="24"/>
      <c r="AE6" s="24"/>
    </row>
    <row r="7" customFormat="false" ht="6.75" hidden="false" customHeight="true" outlineLevel="0" collapsed="false">
      <c r="C7" s="303"/>
      <c r="D7" s="310"/>
      <c r="E7" s="310"/>
      <c r="F7" s="310"/>
      <c r="G7" s="310"/>
      <c r="H7" s="310"/>
      <c r="I7" s="310"/>
      <c r="J7" s="311"/>
      <c r="K7" s="311"/>
      <c r="L7" s="311"/>
      <c r="P7" s="24"/>
      <c r="Q7" s="24"/>
      <c r="R7" s="24"/>
      <c r="S7" s="24"/>
      <c r="T7" s="24"/>
      <c r="AE7" s="24"/>
    </row>
    <row r="8" customFormat="false" ht="20.1" hidden="false" customHeight="true" outlineLevel="0" collapsed="false">
      <c r="C8" s="303"/>
      <c r="D8" s="124" t="s">
        <v>1</v>
      </c>
      <c r="E8" s="125" t="str">
        <f aca="false">IF(１年1組入力画面!E5="","",１年1組入力画面!E5)</f>
        <v/>
      </c>
      <c r="F8" s="126" t="s">
        <v>2</v>
      </c>
      <c r="G8" s="125" t="str">
        <f aca="false">IF(１年1組入力画面!G5="","",１年1組入力画面!G5)</f>
        <v/>
      </c>
      <c r="H8" s="127" t="s">
        <v>3</v>
      </c>
      <c r="I8" s="310"/>
      <c r="J8" s="310"/>
      <c r="K8" s="310"/>
      <c r="L8" s="312"/>
      <c r="P8" s="24"/>
      <c r="Q8" s="24"/>
      <c r="R8" s="24"/>
      <c r="S8" s="24"/>
      <c r="T8" s="24"/>
      <c r="AE8" s="24"/>
    </row>
    <row r="9" customFormat="false" ht="6.75" hidden="false" customHeight="true" outlineLevel="0" collapsed="false">
      <c r="C9" s="303"/>
      <c r="D9" s="310"/>
      <c r="E9" s="310"/>
      <c r="F9" s="310"/>
      <c r="G9" s="310"/>
      <c r="H9" s="310"/>
      <c r="I9" s="310"/>
      <c r="J9" s="310"/>
      <c r="K9" s="310"/>
      <c r="L9" s="312"/>
      <c r="P9" s="24"/>
      <c r="Q9" s="24"/>
      <c r="R9" s="24"/>
      <c r="S9" s="24"/>
      <c r="T9" s="24"/>
      <c r="AE9" s="24"/>
    </row>
    <row r="10" customFormat="false" ht="27.75" hidden="false" customHeight="true" outlineLevel="0" collapsed="false">
      <c r="C10" s="303"/>
      <c r="D10" s="135" t="s">
        <v>26</v>
      </c>
      <c r="E10" s="188" t="str">
        <f aca="false">IF(１年1組入力画面!F6="","",１年1組入力画面!F6)</f>
        <v/>
      </c>
      <c r="F10" s="188"/>
      <c r="G10" s="310"/>
      <c r="H10" s="310"/>
      <c r="I10" s="314" t="s">
        <v>28</v>
      </c>
      <c r="J10" s="281" t="str">
        <f aca="false">IF(２年1組入力画面!C11="","",SUM('２年1組データ集計画面 ':２年10組データ集計画面!E10:E10))</f>
        <v/>
      </c>
      <c r="K10" s="310"/>
      <c r="L10" s="312"/>
      <c r="P10" s="24"/>
      <c r="Q10" s="24"/>
      <c r="R10" s="24"/>
      <c r="S10" s="24"/>
      <c r="T10" s="24"/>
      <c r="AE10" s="24"/>
    </row>
    <row r="11" customFormat="false" ht="14.25" hidden="false" customHeight="true" outlineLevel="0" collapsed="false">
      <c r="C11" s="315"/>
      <c r="D11" s="316"/>
      <c r="E11" s="316"/>
      <c r="F11" s="316"/>
      <c r="G11" s="316"/>
      <c r="H11" s="316"/>
      <c r="I11" s="316"/>
      <c r="J11" s="316"/>
      <c r="K11" s="316"/>
      <c r="L11" s="317"/>
      <c r="P11" s="24"/>
      <c r="Q11" s="24"/>
      <c r="R11" s="24"/>
      <c r="S11" s="24"/>
      <c r="T11" s="24"/>
      <c r="AE11" s="24"/>
    </row>
    <row r="12" customFormat="false" ht="9.75" hidden="false" customHeight="true" outlineLevel="0" collapsed="false">
      <c r="C12" s="42"/>
      <c r="P12" s="24"/>
      <c r="Q12" s="24"/>
      <c r="R12" s="24"/>
      <c r="S12" s="24"/>
      <c r="T12" s="24"/>
      <c r="AE12" s="24"/>
    </row>
    <row r="13" customFormat="false" ht="20.25" hidden="false" customHeight="true" outlineLevel="0" collapsed="false">
      <c r="B13" s="210" t="s">
        <v>29</v>
      </c>
      <c r="C13" s="210"/>
      <c r="D13" s="210"/>
      <c r="E13" s="211" t="s">
        <v>30</v>
      </c>
      <c r="F13" s="211"/>
      <c r="G13" s="211"/>
      <c r="H13" s="210" t="s">
        <v>31</v>
      </c>
      <c r="I13" s="210"/>
      <c r="J13" s="210"/>
      <c r="K13" s="212" t="s">
        <v>32</v>
      </c>
      <c r="L13" s="212"/>
      <c r="M13" s="212"/>
      <c r="N13" s="213"/>
      <c r="AE13" s="24"/>
    </row>
    <row r="14" customFormat="false" ht="20.25" hidden="false" customHeight="true" outlineLevel="0" collapsed="false">
      <c r="B14" s="214" t="s">
        <v>33</v>
      </c>
      <c r="C14" s="215" t="s">
        <v>34</v>
      </c>
      <c r="D14" s="205" t="s">
        <v>35</v>
      </c>
      <c r="E14" s="214" t="s">
        <v>33</v>
      </c>
      <c r="F14" s="215" t="s">
        <v>34</v>
      </c>
      <c r="G14" s="205" t="s">
        <v>35</v>
      </c>
      <c r="H14" s="214" t="s">
        <v>36</v>
      </c>
      <c r="I14" s="215" t="s">
        <v>37</v>
      </c>
      <c r="J14" s="205" t="s">
        <v>38</v>
      </c>
      <c r="K14" s="214" t="s">
        <v>33</v>
      </c>
      <c r="L14" s="215" t="s">
        <v>34</v>
      </c>
      <c r="M14" s="205" t="s">
        <v>35</v>
      </c>
      <c r="AE14" s="24"/>
    </row>
    <row r="15" customFormat="false" ht="20.25" hidden="false" customHeight="true" outlineLevel="0" collapsed="false">
      <c r="B15" s="216" t="str">
        <f aca="false">IF($J$10="","",SUM('２年1組データ集計画面 ':２年10組データ集計画面!B15:B15))</f>
        <v/>
      </c>
      <c r="C15" s="216" t="str">
        <f aca="false">IF($J$10="","",SUM('２年1組データ集計画面 ':２年10組データ集計画面!C15:C15))</f>
        <v/>
      </c>
      <c r="D15" s="216" t="str">
        <f aca="false">IF($J$10="","",SUM('２年1組データ集計画面 ':２年10組データ集計画面!D15:D15))</f>
        <v/>
      </c>
      <c r="E15" s="216" t="str">
        <f aca="false">IF($J$10="","",SUM('２年1組データ集計画面 ':２年10組データ集計画面!E15:E15))</f>
        <v/>
      </c>
      <c r="F15" s="216" t="str">
        <f aca="false">IF($J$10="","",SUM('２年1組データ集計画面 ':２年10組データ集計画面!F15:F15))</f>
        <v/>
      </c>
      <c r="G15" s="216" t="str">
        <f aca="false">IF($J$10="","",SUM('２年1組データ集計画面 ':２年10組データ集計画面!G15:G15))</f>
        <v/>
      </c>
      <c r="H15" s="216" t="str">
        <f aca="false">IF($J$10="","",SUM('２年1組データ集計画面 ':２年10組データ集計画面!H15:H15))</f>
        <v/>
      </c>
      <c r="I15" s="216" t="str">
        <f aca="false">IF($J$10="","",SUM('２年1組データ集計画面 ':２年10組データ集計画面!I15:I15))</f>
        <v/>
      </c>
      <c r="J15" s="216" t="str">
        <f aca="false">IF($J$10="","",SUM('２年1組データ集計画面 ':２年10組データ集計画面!J15:J15))</f>
        <v/>
      </c>
      <c r="K15" s="216" t="str">
        <f aca="false">IF($J$10="","",SUM('２年1組データ集計画面 ':２年10組データ集計画面!K15:K15))</f>
        <v/>
      </c>
      <c r="L15" s="216" t="str">
        <f aca="false">IF($J$10="","",SUM('２年1組データ集計画面 ':２年10組データ集計画面!L15:L15))</f>
        <v/>
      </c>
      <c r="M15" s="216" t="str">
        <f aca="false">IF($J$10="","",SUM('２年1組データ集計画面 ':２年10組データ集計画面!M15:M15))</f>
        <v/>
      </c>
      <c r="N15" s="217"/>
      <c r="AE15" s="24"/>
    </row>
    <row r="16" customFormat="false" ht="20.25" hidden="false" customHeight="true" outlineLevel="0" collapsed="false">
      <c r="B16" s="218" t="str">
        <f aca="false">IF($J$10="","",B15/$J$10)</f>
        <v/>
      </c>
      <c r="C16" s="218" t="str">
        <f aca="false">IF($J$10="","",C15/$J$10)</f>
        <v/>
      </c>
      <c r="D16" s="218" t="str">
        <f aca="false">IF($J$10="","",D15/$J$10)</f>
        <v/>
      </c>
      <c r="E16" s="218" t="str">
        <f aca="false">IF($J$10="","",E15/$J$10)</f>
        <v/>
      </c>
      <c r="F16" s="218" t="str">
        <f aca="false">IF($J$10="","",F15/$J$10)</f>
        <v/>
      </c>
      <c r="G16" s="218" t="str">
        <f aca="false">IF($J$10="","",G15/$J$10)</f>
        <v/>
      </c>
      <c r="H16" s="218" t="str">
        <f aca="false">IF($J$10="","",H15/$J$10)</f>
        <v/>
      </c>
      <c r="I16" s="218" t="str">
        <f aca="false">IF($J$10="","",I15/$J$10)</f>
        <v/>
      </c>
      <c r="J16" s="218" t="str">
        <f aca="false">IF($J$10="","",J15/$J$10)</f>
        <v/>
      </c>
      <c r="K16" s="218" t="str">
        <f aca="false">IF($J$10="","",K15/$J$10)</f>
        <v/>
      </c>
      <c r="L16" s="218" t="str">
        <f aca="false">IF($J$10="","",L15/$J$10)</f>
        <v/>
      </c>
      <c r="M16" s="218" t="str">
        <f aca="false">IF($J$10="","",M15/$J$10)</f>
        <v/>
      </c>
      <c r="N16" s="217"/>
      <c r="AE16" s="24"/>
    </row>
    <row r="17" customFormat="false" ht="20.25" hidden="false" customHeight="true" outlineLevel="0" collapsed="false">
      <c r="B17" s="219"/>
      <c r="C17" s="220"/>
      <c r="D17" s="217"/>
      <c r="E17" s="219"/>
      <c r="F17" s="217"/>
      <c r="G17" s="217"/>
      <c r="H17" s="219"/>
      <c r="I17" s="220"/>
      <c r="J17" s="217"/>
      <c r="K17" s="219"/>
      <c r="L17" s="220"/>
      <c r="M17" s="217"/>
      <c r="N17" s="217"/>
      <c r="AE17" s="24"/>
    </row>
    <row r="18" customFormat="false" ht="20.25" hidden="false" customHeight="true" outlineLevel="0" collapsed="false">
      <c r="B18" s="221" t="s">
        <v>39</v>
      </c>
      <c r="C18" s="221"/>
      <c r="D18" s="221"/>
      <c r="E18" s="222"/>
      <c r="F18" s="221" t="s">
        <v>40</v>
      </c>
      <c r="G18" s="221"/>
      <c r="H18" s="221"/>
      <c r="I18" s="221"/>
      <c r="J18" s="213"/>
      <c r="K18" s="223" t="s">
        <v>41</v>
      </c>
      <c r="L18" s="224" t="s">
        <v>42</v>
      </c>
      <c r="M18" s="223" t="s">
        <v>43</v>
      </c>
      <c r="P18" s="219"/>
      <c r="Q18" s="24"/>
      <c r="R18" s="24"/>
      <c r="S18" s="219"/>
      <c r="T18" s="24"/>
      <c r="AD18" s="318"/>
      <c r="AE18" s="24"/>
    </row>
    <row r="19" customFormat="false" ht="20.25" hidden="false" customHeight="true" outlineLevel="0" collapsed="false">
      <c r="B19" s="221" t="s">
        <v>17</v>
      </c>
      <c r="C19" s="225" t="s">
        <v>18</v>
      </c>
      <c r="D19" s="226" t="s">
        <v>19</v>
      </c>
      <c r="F19" s="221" t="s">
        <v>44</v>
      </c>
      <c r="G19" s="227" t="s">
        <v>18</v>
      </c>
      <c r="H19" s="226" t="s">
        <v>19</v>
      </c>
      <c r="I19" s="228" t="s">
        <v>20</v>
      </c>
      <c r="K19" s="204" t="str">
        <f aca="false">IF($J$10="","",SUM('２年1組データ集計画面 ':２年10組データ集計画面!K19:K20))</f>
        <v/>
      </c>
      <c r="L19" s="204" t="str">
        <f aca="false">IF($J$10="","",SUM('２年1組データ集計画面 ':２年10組データ集計画面!L19:L20))</f>
        <v/>
      </c>
      <c r="M19" s="204" t="str">
        <f aca="false">IF($J$10="","",SUM('２年1組データ集計画面 ':２年10組データ集計画面!M19:M20))</f>
        <v/>
      </c>
      <c r="AD19" s="318"/>
    </row>
    <row r="20" customFormat="false" ht="20.25" hidden="false" customHeight="true" outlineLevel="0" collapsed="false">
      <c r="B20" s="229" t="str">
        <f aca="false">IF($J$10="","",SUM('２年1組データ集計画面 ':２年10組データ集計画面!B20:B20))</f>
        <v/>
      </c>
      <c r="C20" s="229" t="str">
        <f aca="false">IF($J$10="","",SUM('２年1組データ集計画面 ':２年10組データ集計画面!C20:C20))</f>
        <v/>
      </c>
      <c r="D20" s="229" t="str">
        <f aca="false">IF($J$10="","",SUM('２年1組データ集計画面 ':２年10組データ集計画面!D20:D20))</f>
        <v/>
      </c>
      <c r="F20" s="230" t="str">
        <f aca="false">IF($J$10="","",SUM('２年1組データ集計画面 ':２年10組データ集計画面!F20:F20))</f>
        <v/>
      </c>
      <c r="G20" s="230" t="str">
        <f aca="false">IF($J$10="","",SUM('２年1組データ集計画面 ':２年10組データ集計画面!G20:G20))</f>
        <v/>
      </c>
      <c r="H20" s="230" t="str">
        <f aca="false">IF($J$10="","",SUM('２年1組データ集計画面 ':２年10組データ集計画面!H20:H20))</f>
        <v/>
      </c>
      <c r="I20" s="230" t="str">
        <f aca="false">IF($J$10="","",SUM('２年1組データ集計画面 ':２年10組データ集計画面!I20:I20))</f>
        <v/>
      </c>
      <c r="K20" s="204"/>
      <c r="L20" s="204"/>
      <c r="M20" s="204"/>
      <c r="U20" s="24"/>
      <c r="V20" s="231"/>
      <c r="W20" s="222"/>
      <c r="X20" s="222"/>
      <c r="Y20" s="24"/>
      <c r="Z20" s="24"/>
      <c r="AD20" s="318"/>
    </row>
    <row r="21" customFormat="false" ht="14.25" hidden="false" customHeight="false" outlineLevel="0" collapsed="false">
      <c r="B21" s="217"/>
      <c r="C21" s="232"/>
      <c r="D21" s="24"/>
      <c r="E21" s="24"/>
      <c r="F21" s="219"/>
      <c r="G21" s="24"/>
      <c r="U21" s="24"/>
      <c r="V21" s="231"/>
      <c r="W21" s="233"/>
      <c r="X21" s="42"/>
      <c r="Y21" s="24"/>
      <c r="Z21" s="24"/>
    </row>
    <row r="22" customFormat="false" ht="13.5" hidden="false" customHeight="true" outlineLevel="0" collapsed="false">
      <c r="B22" s="234" t="s">
        <v>45</v>
      </c>
      <c r="C22" s="234"/>
      <c r="D22" s="235" t="str">
        <f aca="false">IF(J10="","",C49/J10)</f>
        <v/>
      </c>
      <c r="E22" s="204" t="str">
        <f aca="false">IF(J10="","",C49)</f>
        <v/>
      </c>
      <c r="F22" s="221" t="s">
        <v>46</v>
      </c>
      <c r="G22" s="221"/>
      <c r="H22" s="236" t="str">
        <f aca="false">IF(J10="","",F43/J10)</f>
        <v/>
      </c>
      <c r="I22" s="204" t="str">
        <f aca="false">IF(J10="","",F43)</f>
        <v/>
      </c>
      <c r="K22" s="234" t="s">
        <v>47</v>
      </c>
      <c r="L22" s="234"/>
      <c r="M22" s="237" t="str">
        <f aca="false">IF(J10="","",ROUND(C43/J10,2))</f>
        <v/>
      </c>
      <c r="U22" s="24"/>
      <c r="V22" s="231"/>
      <c r="W22" s="233"/>
      <c r="X22" s="42"/>
      <c r="Y22" s="219"/>
      <c r="Z22" s="24"/>
    </row>
    <row r="23" customFormat="false" ht="13.5" hidden="false" customHeight="false" outlineLevel="0" collapsed="false">
      <c r="B23" s="234"/>
      <c r="C23" s="234"/>
      <c r="D23" s="235"/>
      <c r="E23" s="204"/>
      <c r="F23" s="221"/>
      <c r="G23" s="221"/>
      <c r="H23" s="236"/>
      <c r="I23" s="204"/>
      <c r="K23" s="234"/>
      <c r="L23" s="234"/>
      <c r="M23" s="237"/>
      <c r="U23" s="24"/>
      <c r="V23" s="231"/>
      <c r="W23" s="222"/>
      <c r="X23" s="42"/>
      <c r="Y23" s="219"/>
      <c r="Z23" s="24"/>
    </row>
    <row r="24" customFormat="false" ht="14.25" hidden="false" customHeight="false" outlineLevel="0" collapsed="false">
      <c r="B24" s="234"/>
      <c r="C24" s="234"/>
      <c r="D24" s="235"/>
      <c r="E24" s="204"/>
      <c r="F24" s="221"/>
      <c r="G24" s="221"/>
      <c r="H24" s="236"/>
      <c r="I24" s="204"/>
      <c r="K24" s="234"/>
      <c r="L24" s="234"/>
      <c r="M24" s="237"/>
    </row>
    <row r="25" customFormat="false" ht="14.25" hidden="false" customHeight="true" outlineLevel="0" collapsed="false">
      <c r="B25" s="238"/>
      <c r="C25" s="238"/>
      <c r="D25" s="239"/>
      <c r="AC25" s="324" t="s">
        <v>76</v>
      </c>
      <c r="AD25" s="324"/>
      <c r="AE25" s="324"/>
      <c r="AF25" s="324"/>
      <c r="AG25" s="319"/>
      <c r="AH25" s="325"/>
      <c r="AI25" s="324" t="s">
        <v>77</v>
      </c>
      <c r="AJ25" s="324"/>
      <c r="AK25" s="324"/>
      <c r="AL25" s="324"/>
      <c r="AM25" s="319"/>
      <c r="AN25" s="320"/>
    </row>
    <row r="26" customFormat="false" ht="14.25" hidden="false" customHeight="true" outlineLevel="0" collapsed="false">
      <c r="B26" s="241" t="s">
        <v>48</v>
      </c>
      <c r="C26" s="241"/>
      <c r="D26" s="241" t="s">
        <v>49</v>
      </c>
      <c r="E26" s="241"/>
      <c r="F26" s="241" t="s">
        <v>50</v>
      </c>
      <c r="G26" s="241"/>
      <c r="I26" s="242" t="s">
        <v>51</v>
      </c>
      <c r="K26" s="243" t="s">
        <v>52</v>
      </c>
      <c r="M26" s="242" t="s">
        <v>53</v>
      </c>
      <c r="AC26" s="324"/>
      <c r="AD26" s="324"/>
      <c r="AE26" s="324"/>
      <c r="AF26" s="324"/>
      <c r="AG26" s="321"/>
      <c r="AH26" s="326"/>
      <c r="AI26" s="324"/>
      <c r="AJ26" s="324"/>
      <c r="AK26" s="324"/>
      <c r="AL26" s="324"/>
      <c r="AM26" s="321"/>
      <c r="AN26" s="322"/>
    </row>
    <row r="27" customFormat="false" ht="14.25" hidden="false" customHeight="false" outlineLevel="0" collapsed="false">
      <c r="B27" s="241"/>
      <c r="C27" s="241"/>
      <c r="D27" s="241"/>
      <c r="E27" s="241"/>
      <c r="F27" s="241"/>
      <c r="G27" s="241"/>
      <c r="I27" s="242"/>
      <c r="K27" s="243"/>
      <c r="M27" s="242"/>
    </row>
    <row r="28" customFormat="false" ht="15.75" hidden="false" customHeight="true" outlineLevel="0" collapsed="false">
      <c r="B28" s="244" t="str">
        <f aca="false">IF($J$10="","",SUM(C15:D15)/$J$10)</f>
        <v/>
      </c>
      <c r="C28" s="244"/>
      <c r="D28" s="244" t="str">
        <f aca="false">IF($J$10="","",SUM(F15:G15)/$J$10)</f>
        <v/>
      </c>
      <c r="E28" s="244"/>
      <c r="F28" s="244" t="str">
        <f aca="false">IF($J$10="","",SUM(I15:J15)/$J$10)</f>
        <v/>
      </c>
      <c r="G28" s="244"/>
      <c r="I28" s="236" t="str">
        <f aca="false">IF(J10="","",K19/J10)</f>
        <v/>
      </c>
      <c r="K28" s="245" t="str">
        <f aca="false">IF(J10="","",L19/J10)</f>
        <v/>
      </c>
      <c r="M28" s="236" t="str">
        <f aca="false">IF(J10="","",M19/J10)</f>
        <v/>
      </c>
      <c r="AC28" s="327" t="s">
        <v>78</v>
      </c>
      <c r="AD28" s="328" t="s">
        <v>79</v>
      </c>
      <c r="AE28" s="325"/>
    </row>
    <row r="29" customFormat="false" ht="14.25" hidden="false" customHeight="false" outlineLevel="0" collapsed="false">
      <c r="B29" s="244"/>
      <c r="C29" s="244"/>
      <c r="D29" s="244"/>
      <c r="E29" s="244"/>
      <c r="F29" s="244"/>
      <c r="G29" s="244"/>
      <c r="I29" s="236"/>
      <c r="K29" s="245"/>
      <c r="M29" s="236"/>
      <c r="AC29" s="329"/>
      <c r="AD29" s="330" t="e">
        <f aca="false">COUNTIF(#REF!,"&gt;0")</f>
        <v>#REF!</v>
      </c>
      <c r="AE29" s="331" t="s">
        <v>80</v>
      </c>
    </row>
    <row r="30" customFormat="false" ht="13.5" hidden="false" customHeight="false" outlineLevel="0" collapsed="false">
      <c r="I30" s="247"/>
      <c r="M30" s="247"/>
    </row>
    <row r="32" customFormat="false" ht="13.5" hidden="false" customHeight="false" outlineLevel="0" collapsed="false">
      <c r="B32" s="248"/>
      <c r="C32" s="249"/>
      <c r="D32" s="250"/>
    </row>
    <row r="33" customFormat="false" ht="13.5" hidden="false" customHeight="false" outlineLevel="0" collapsed="false">
      <c r="B33" s="248"/>
      <c r="C33" s="249"/>
      <c r="D33" s="250"/>
      <c r="F33" s="251"/>
    </row>
    <row r="34" customFormat="false" ht="13.5" hidden="false" customHeight="false" outlineLevel="0" collapsed="false">
      <c r="B34" s="248"/>
      <c r="C34" s="249"/>
      <c r="D34" s="250"/>
      <c r="F34" s="251"/>
      <c r="H34" s="42"/>
      <c r="I34" s="247"/>
    </row>
    <row r="35" customFormat="false" ht="13.5" hidden="false" customHeight="false" outlineLevel="0" collapsed="false">
      <c r="B35" s="248"/>
      <c r="C35" s="249"/>
      <c r="D35" s="250"/>
      <c r="F35" s="251"/>
      <c r="H35" s="42"/>
      <c r="I35" s="247"/>
    </row>
    <row r="36" customFormat="false" ht="13.5" hidden="false" customHeight="false" outlineLevel="0" collapsed="false">
      <c r="H36" s="42"/>
      <c r="I36" s="247"/>
    </row>
    <row r="38" customFormat="false" ht="18" hidden="false" customHeight="true" outlineLevel="0" collapsed="false"/>
    <row r="39" customFormat="false" ht="13.5" hidden="true" customHeight="false" outlineLevel="0" collapsed="false"/>
    <row r="40" customFormat="false" ht="14.25" hidden="true" customHeight="false" outlineLevel="0" collapsed="false">
      <c r="B40" s="252" t="s">
        <v>54</v>
      </c>
      <c r="C40" s="253" t="s">
        <v>55</v>
      </c>
      <c r="D40" s="254" t="s">
        <v>56</v>
      </c>
      <c r="E40" s="252" t="s">
        <v>57</v>
      </c>
      <c r="F40" s="254" t="s">
        <v>58</v>
      </c>
      <c r="G40" s="254" t="s">
        <v>59</v>
      </c>
      <c r="H40" s="254" t="s">
        <v>60</v>
      </c>
      <c r="I40" s="254" t="s">
        <v>61</v>
      </c>
      <c r="J40" s="254" t="s">
        <v>62</v>
      </c>
      <c r="K40" s="254" t="s">
        <v>63</v>
      </c>
    </row>
    <row r="41" customFormat="false" ht="13.5" hidden="true" customHeight="false" outlineLevel="0" collapsed="false">
      <c r="B41" s="255" t="s">
        <v>64</v>
      </c>
      <c r="C41" s="256" t="str">
        <f aca="false">D22</f>
        <v/>
      </c>
      <c r="D41" s="257" t="str">
        <f aca="false">H22</f>
        <v/>
      </c>
      <c r="E41" s="258" t="str">
        <f aca="false">M22</f>
        <v/>
      </c>
      <c r="F41" s="257" t="str">
        <f aca="false">B28</f>
        <v/>
      </c>
      <c r="G41" s="257" t="str">
        <f aca="false">D28</f>
        <v/>
      </c>
      <c r="H41" s="257" t="str">
        <f aca="false">F28</f>
        <v/>
      </c>
      <c r="I41" s="257" t="str">
        <f aca="false">I28</f>
        <v/>
      </c>
      <c r="J41" s="257" t="str">
        <f aca="false">K28</f>
        <v/>
      </c>
      <c r="K41" s="259" t="str">
        <f aca="false">M28</f>
        <v/>
      </c>
    </row>
    <row r="42" customFormat="false" ht="14.25" hidden="true" customHeight="false" outlineLevel="0" collapsed="false"/>
    <row r="43" customFormat="false" ht="13.5" hidden="true" customHeight="false" outlineLevel="0" collapsed="false">
      <c r="B43" s="260" t="s">
        <v>65</v>
      </c>
      <c r="C43" s="261" t="n">
        <f aca="false">SUM(G20:I20)</f>
        <v>0</v>
      </c>
      <c r="E43" s="262" t="s">
        <v>18</v>
      </c>
      <c r="F43" s="204" t="n">
        <f aca="false">SUM('２年1組データ集計画面 ':２年10組データ集計画面!F43:F43)</f>
        <v>0</v>
      </c>
    </row>
    <row r="44" customFormat="false" ht="13.5" hidden="true" customHeight="false" outlineLevel="0" collapsed="false">
      <c r="B44" s="260"/>
      <c r="C44" s="261"/>
      <c r="E44" s="263" t="s">
        <v>66</v>
      </c>
      <c r="F44" s="204"/>
    </row>
    <row r="45" customFormat="false" ht="14.25" hidden="true" customHeight="false" outlineLevel="0" collapsed="false">
      <c r="B45" s="260"/>
      <c r="C45" s="261"/>
      <c r="E45" s="264" t="s">
        <v>67</v>
      </c>
      <c r="F45" s="204"/>
    </row>
    <row r="46" customFormat="false" ht="14.25" hidden="true" customHeight="false" outlineLevel="0" collapsed="false"/>
    <row r="47" customFormat="false" ht="27.75" hidden="true" customHeight="false" outlineLevel="0" collapsed="false">
      <c r="B47" s="265" t="s">
        <v>68</v>
      </c>
      <c r="C47" s="266" t="n">
        <f aca="false">SUM('２年1組データ集計画面 ':２年10組データ集計画面!C47:C47)</f>
        <v>0</v>
      </c>
      <c r="E47" s="267" t="s">
        <v>69</v>
      </c>
      <c r="F47" s="266" t="n">
        <f aca="false">SUM('２年1組データ集計画面 ':２年10組データ集計画面!F47:F47)</f>
        <v>0</v>
      </c>
    </row>
    <row r="48" customFormat="false" ht="27.75" hidden="true" customHeight="false" outlineLevel="0" collapsed="false">
      <c r="B48" s="268" t="s">
        <v>70</v>
      </c>
      <c r="C48" s="266" t="n">
        <f aca="false">SUM('２年1組データ集計画面 ':２年10組データ集計画面!C48:C48)</f>
        <v>0</v>
      </c>
      <c r="E48" s="269" t="s">
        <v>71</v>
      </c>
      <c r="F48" s="266" t="n">
        <f aca="false">SUM('２年1組データ集計画面 ':２年10組データ集計画面!F48:F48)</f>
        <v>0</v>
      </c>
    </row>
    <row r="49" customFormat="false" ht="13.5" hidden="true" customHeight="true" outlineLevel="0" collapsed="false">
      <c r="B49" s="270" t="s">
        <v>72</v>
      </c>
      <c r="C49" s="204" t="n">
        <f aca="false">SUM('２年1組データ集計画面 ':２年10組データ集計画面!C49:C49)</f>
        <v>0</v>
      </c>
    </row>
    <row r="50" customFormat="false" ht="13.5" hidden="true" customHeight="false" outlineLevel="0" collapsed="false">
      <c r="B50" s="270"/>
      <c r="C50" s="204"/>
    </row>
    <row r="51" customFormat="false" ht="13.5" hidden="true" customHeight="false" outlineLevel="0" collapsed="false">
      <c r="B51" s="270"/>
      <c r="C51" s="204"/>
    </row>
    <row r="52" customFormat="false" ht="14.25" hidden="true" customHeight="false" outlineLevel="0" collapsed="false">
      <c r="B52" s="270"/>
      <c r="C52" s="204"/>
    </row>
    <row r="53" customFormat="false" ht="13.5" hidden="true" customHeight="false" outlineLevel="0" collapsed="false"/>
  </sheetData>
  <sheetProtection sheet="true" password="cc75" objects="true" scenarios="true"/>
  <mergeCells count="45">
    <mergeCell ref="G4:I5"/>
    <mergeCell ref="E10:F10"/>
    <mergeCell ref="B13:D13"/>
    <mergeCell ref="E13:G13"/>
    <mergeCell ref="H13:J13"/>
    <mergeCell ref="K13:M13"/>
    <mergeCell ref="B18:D18"/>
    <mergeCell ref="F18:I18"/>
    <mergeCell ref="K19:K20"/>
    <mergeCell ref="L19:L20"/>
    <mergeCell ref="M19:M20"/>
    <mergeCell ref="V20:V23"/>
    <mergeCell ref="B22:C24"/>
    <mergeCell ref="D22:D24"/>
    <mergeCell ref="E22:E24"/>
    <mergeCell ref="F22:G24"/>
    <mergeCell ref="H22:H24"/>
    <mergeCell ref="I22:I24"/>
    <mergeCell ref="K22:L24"/>
    <mergeCell ref="M22:M24"/>
    <mergeCell ref="AC25:AF26"/>
    <mergeCell ref="AI25:AL26"/>
    <mergeCell ref="B26:C27"/>
    <mergeCell ref="D26:E27"/>
    <mergeCell ref="F26:G27"/>
    <mergeCell ref="I26:I27"/>
    <mergeCell ref="K26:K27"/>
    <mergeCell ref="M26:M27"/>
    <mergeCell ref="B28:C29"/>
    <mergeCell ref="D28:E29"/>
    <mergeCell ref="F28:G29"/>
    <mergeCell ref="I28:I29"/>
    <mergeCell ref="K28:K29"/>
    <mergeCell ref="M28:M29"/>
    <mergeCell ref="B32:B35"/>
    <mergeCell ref="C32:C35"/>
    <mergeCell ref="D32:D35"/>
    <mergeCell ref="F33:F35"/>
    <mergeCell ref="H34:H36"/>
    <mergeCell ref="I34:I36"/>
    <mergeCell ref="B43:B45"/>
    <mergeCell ref="C43:C45"/>
    <mergeCell ref="F43:F45"/>
    <mergeCell ref="B49:B52"/>
    <mergeCell ref="C49:C52"/>
  </mergeCells>
  <dataValidations count="2">
    <dataValidation allowBlank="true" errorStyle="stop" operator="between" prompt="該当する数を記載してください&#10;" showDropDown="false" showErrorMessage="false" showInputMessage="true" sqref="I3:M3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J4:K4 D8:H8 D10:E10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7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健診ソフト＜輝き＞Ｖｅｒ．２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8.99"/>
    <col collapsed="false" customWidth="true" hidden="false" outlineLevel="0" max="10" min="9" style="1" width="12.12"/>
    <col collapsed="false" customWidth="true" hidden="false" outlineLevel="0" max="12" min="11" style="1" width="9.49"/>
    <col collapsed="false" customWidth="true" hidden="false" outlineLevel="0" max="13" min="13" style="1" width="8.99"/>
    <col collapsed="false" customWidth="true" hidden="false" outlineLevel="0" max="14" min="14" style="1" width="3.37"/>
    <col collapsed="false" customWidth="true" hidden="false" outlineLevel="0" max="15" min="15" style="1" width="7.12"/>
    <col collapsed="false" customWidth="true" hidden="false" outlineLevel="0" max="16" min="16" style="1" width="8.99"/>
    <col collapsed="false" customWidth="true" hidden="false" outlineLevel="0" max="17" min="17" style="1" width="7.12"/>
    <col collapsed="false" customWidth="true" hidden="false" outlineLevel="0" max="18" min="18" style="1" width="2.74"/>
    <col collapsed="false" customWidth="true" hidden="false" outlineLevel="0" max="20" min="19" style="1" width="8.99"/>
    <col collapsed="false" customWidth="true" hidden="false" outlineLevel="0" max="22" min="21" style="1" width="7.12"/>
    <col collapsed="false" customWidth="false" hidden="false" outlineLevel="0" max="23" min="23" style="1" width="15.62"/>
    <col collapsed="false" customWidth="true" hidden="false" outlineLevel="0" max="24" min="24" style="1" width="3.62"/>
    <col collapsed="false" customWidth="true" hidden="false" outlineLevel="0" max="25" min="25" style="1" width="4.49"/>
    <col collapsed="false" customWidth="false" hidden="false" outlineLevel="0" max="257" min="26" style="1" width="15.62"/>
  </cols>
  <sheetData>
    <row r="1" customFormat="false" ht="6.75" hidden="false" customHeight="true" outlineLevel="0" collapsed="false"/>
    <row r="2" customFormat="false" ht="6.75" hidden="false" customHeight="true" outlineLevel="0" collapsed="false">
      <c r="C2" s="300"/>
      <c r="D2" s="301"/>
      <c r="E2" s="301"/>
      <c r="F2" s="301"/>
      <c r="G2" s="301"/>
      <c r="H2" s="301"/>
      <c r="I2" s="301"/>
      <c r="J2" s="301"/>
      <c r="K2" s="301"/>
      <c r="L2" s="302"/>
    </row>
    <row r="3" s="44" customFormat="true" ht="13.5" hidden="false" customHeight="true" outlineLevel="0" collapsed="false">
      <c r="C3" s="303"/>
      <c r="D3" s="304"/>
      <c r="E3" s="304"/>
      <c r="F3" s="305"/>
      <c r="G3" s="305"/>
      <c r="H3" s="305"/>
      <c r="I3" s="306"/>
      <c r="J3" s="306"/>
      <c r="K3" s="306"/>
      <c r="L3" s="307"/>
      <c r="M3" s="308"/>
      <c r="N3" s="308"/>
      <c r="O3" s="191"/>
      <c r="P3" s="191"/>
      <c r="S3" s="42"/>
    </row>
    <row r="4" customFormat="false" ht="13.5" hidden="false" customHeight="true" outlineLevel="0" collapsed="false">
      <c r="C4" s="309"/>
      <c r="D4" s="310"/>
      <c r="E4" s="310"/>
      <c r="F4" s="311"/>
      <c r="G4" s="181" t="s">
        <v>81</v>
      </c>
      <c r="H4" s="181"/>
      <c r="I4" s="181"/>
      <c r="J4" s="306"/>
      <c r="K4" s="306"/>
      <c r="L4" s="312"/>
      <c r="O4" s="3"/>
      <c r="P4" s="3"/>
      <c r="S4" s="24"/>
    </row>
    <row r="5" customFormat="false" ht="15.75" hidden="false" customHeight="true" outlineLevel="0" collapsed="false">
      <c r="C5" s="309"/>
      <c r="D5" s="310"/>
      <c r="E5" s="310"/>
      <c r="F5" s="310"/>
      <c r="G5" s="181"/>
      <c r="H5" s="181"/>
      <c r="I5" s="181"/>
      <c r="J5" s="310"/>
      <c r="K5" s="310"/>
      <c r="L5" s="312"/>
      <c r="P5" s="24"/>
      <c r="Q5" s="24"/>
      <c r="R5" s="24"/>
      <c r="S5" s="24"/>
      <c r="T5" s="24"/>
      <c r="AE5" s="24"/>
    </row>
    <row r="6" customFormat="false" ht="24" hidden="false" customHeight="true" outlineLevel="0" collapsed="false">
      <c r="C6" s="309"/>
      <c r="D6" s="311"/>
      <c r="E6" s="313"/>
      <c r="F6" s="313"/>
      <c r="G6" s="310"/>
      <c r="H6" s="310"/>
      <c r="I6" s="310"/>
      <c r="J6" s="311"/>
      <c r="K6" s="311"/>
      <c r="L6" s="311"/>
      <c r="P6" s="24"/>
      <c r="Q6" s="24"/>
      <c r="R6" s="24"/>
      <c r="S6" s="24"/>
      <c r="T6" s="24"/>
      <c r="AE6" s="24"/>
    </row>
    <row r="7" customFormat="false" ht="6.75" hidden="false" customHeight="true" outlineLevel="0" collapsed="false">
      <c r="C7" s="303"/>
      <c r="D7" s="310"/>
      <c r="E7" s="310"/>
      <c r="F7" s="310"/>
      <c r="G7" s="310"/>
      <c r="H7" s="310"/>
      <c r="I7" s="310"/>
      <c r="J7" s="311"/>
      <c r="K7" s="311"/>
      <c r="L7" s="311"/>
      <c r="P7" s="24"/>
      <c r="Q7" s="24"/>
      <c r="R7" s="24"/>
      <c r="S7" s="24"/>
      <c r="T7" s="24"/>
      <c r="AE7" s="24"/>
    </row>
    <row r="8" customFormat="false" ht="20.1" hidden="false" customHeight="true" outlineLevel="0" collapsed="false">
      <c r="C8" s="303"/>
      <c r="D8" s="124" t="s">
        <v>1</v>
      </c>
      <c r="E8" s="125" t="str">
        <f aca="false">IF(１年1組入力画面!E5="","",１年1組入力画面!E5)</f>
        <v/>
      </c>
      <c r="F8" s="126" t="s">
        <v>2</v>
      </c>
      <c r="G8" s="125" t="str">
        <f aca="false">IF(１年1組入力画面!G5="","",１年1組入力画面!G5)</f>
        <v/>
      </c>
      <c r="H8" s="127" t="s">
        <v>3</v>
      </c>
      <c r="I8" s="310"/>
      <c r="J8" s="310"/>
      <c r="K8" s="310"/>
      <c r="L8" s="312"/>
      <c r="P8" s="24"/>
      <c r="Q8" s="24"/>
      <c r="R8" s="24"/>
      <c r="S8" s="24"/>
      <c r="T8" s="24"/>
      <c r="AE8" s="24"/>
    </row>
    <row r="9" customFormat="false" ht="6.75" hidden="false" customHeight="true" outlineLevel="0" collapsed="false">
      <c r="C9" s="303"/>
      <c r="D9" s="310"/>
      <c r="E9" s="310"/>
      <c r="F9" s="310"/>
      <c r="G9" s="310"/>
      <c r="H9" s="310"/>
      <c r="I9" s="310"/>
      <c r="J9" s="310"/>
      <c r="K9" s="310"/>
      <c r="L9" s="312"/>
      <c r="P9" s="24"/>
      <c r="Q9" s="24"/>
      <c r="R9" s="24"/>
      <c r="S9" s="24"/>
      <c r="T9" s="24"/>
      <c r="AE9" s="24"/>
    </row>
    <row r="10" customFormat="false" ht="27.75" hidden="false" customHeight="true" outlineLevel="0" collapsed="false">
      <c r="C10" s="303"/>
      <c r="D10" s="135" t="s">
        <v>26</v>
      </c>
      <c r="E10" s="188" t="str">
        <f aca="false">IF(１年1組入力画面!F6="","",１年1組入力画面!F6)</f>
        <v/>
      </c>
      <c r="F10" s="188"/>
      <c r="G10" s="310"/>
      <c r="H10" s="310"/>
      <c r="I10" s="314" t="s">
        <v>28</v>
      </c>
      <c r="J10" s="281" t="str">
        <f aca="false">IF(３年1組入力画面!C11="","",SUM(３年1組データ集計画面:３年10組データ集計画面!E10:E10))</f>
        <v/>
      </c>
      <c r="K10" s="310"/>
      <c r="L10" s="312"/>
      <c r="P10" s="24"/>
      <c r="Q10" s="24"/>
      <c r="R10" s="24"/>
      <c r="S10" s="24"/>
      <c r="T10" s="24"/>
      <c r="AE10" s="24"/>
    </row>
    <row r="11" customFormat="false" ht="14.25" hidden="false" customHeight="true" outlineLevel="0" collapsed="false">
      <c r="C11" s="315"/>
      <c r="D11" s="316"/>
      <c r="E11" s="316"/>
      <c r="F11" s="316"/>
      <c r="G11" s="316"/>
      <c r="H11" s="316"/>
      <c r="I11" s="316"/>
      <c r="J11" s="316"/>
      <c r="K11" s="316"/>
      <c r="L11" s="317"/>
      <c r="P11" s="24"/>
      <c r="Q11" s="24"/>
      <c r="R11" s="24"/>
      <c r="S11" s="24"/>
      <c r="T11" s="24"/>
      <c r="AE11" s="24"/>
    </row>
    <row r="12" customFormat="false" ht="9.75" hidden="false" customHeight="true" outlineLevel="0" collapsed="false">
      <c r="C12" s="42"/>
      <c r="P12" s="24"/>
      <c r="Q12" s="24"/>
      <c r="R12" s="24"/>
      <c r="S12" s="24"/>
      <c r="T12" s="24"/>
      <c r="AE12" s="24"/>
    </row>
    <row r="13" customFormat="false" ht="20.25" hidden="false" customHeight="true" outlineLevel="0" collapsed="false">
      <c r="B13" s="210" t="s">
        <v>29</v>
      </c>
      <c r="C13" s="210"/>
      <c r="D13" s="210"/>
      <c r="E13" s="211" t="s">
        <v>30</v>
      </c>
      <c r="F13" s="211"/>
      <c r="G13" s="211"/>
      <c r="H13" s="210" t="s">
        <v>31</v>
      </c>
      <c r="I13" s="210"/>
      <c r="J13" s="210"/>
      <c r="K13" s="212" t="s">
        <v>32</v>
      </c>
      <c r="L13" s="212"/>
      <c r="M13" s="212"/>
      <c r="N13" s="213"/>
      <c r="AE13" s="24"/>
    </row>
    <row r="14" customFormat="false" ht="20.25" hidden="false" customHeight="true" outlineLevel="0" collapsed="false">
      <c r="B14" s="214" t="s">
        <v>33</v>
      </c>
      <c r="C14" s="215" t="s">
        <v>34</v>
      </c>
      <c r="D14" s="205" t="s">
        <v>35</v>
      </c>
      <c r="E14" s="214" t="s">
        <v>33</v>
      </c>
      <c r="F14" s="215" t="s">
        <v>34</v>
      </c>
      <c r="G14" s="205" t="s">
        <v>35</v>
      </c>
      <c r="H14" s="214" t="s">
        <v>36</v>
      </c>
      <c r="I14" s="215" t="s">
        <v>37</v>
      </c>
      <c r="J14" s="205" t="s">
        <v>38</v>
      </c>
      <c r="K14" s="214" t="s">
        <v>33</v>
      </c>
      <c r="L14" s="215" t="s">
        <v>34</v>
      </c>
      <c r="M14" s="205" t="s">
        <v>35</v>
      </c>
      <c r="AE14" s="24"/>
    </row>
    <row r="15" customFormat="false" ht="20.25" hidden="false" customHeight="true" outlineLevel="0" collapsed="false">
      <c r="B15" s="216" t="str">
        <f aca="false">IF($J$10="","",SUM(３年1組データ集計画面:３年10組データ集計画面!B15:B15))</f>
        <v/>
      </c>
      <c r="C15" s="216" t="str">
        <f aca="false">IF($J$10="","",SUM(３年1組データ集計画面:３年10組データ集計画面!C15:C15))</f>
        <v/>
      </c>
      <c r="D15" s="216" t="str">
        <f aca="false">IF($J$10="","",SUM(３年1組データ集計画面:３年10組データ集計画面!D15:D15))</f>
        <v/>
      </c>
      <c r="E15" s="216" t="str">
        <f aca="false">IF($J$10="","",SUM(３年1組データ集計画面:３年10組データ集計画面!E15:E15))</f>
        <v/>
      </c>
      <c r="F15" s="216" t="str">
        <f aca="false">IF($J$10="","",SUM(３年1組データ集計画面:３年10組データ集計画面!F15:F15))</f>
        <v/>
      </c>
      <c r="G15" s="216" t="str">
        <f aca="false">IF($J$10="","",SUM(３年1組データ集計画面:３年10組データ集計画面!G15:G15))</f>
        <v/>
      </c>
      <c r="H15" s="216" t="str">
        <f aca="false">IF($J$10="","",SUM(３年1組データ集計画面:３年10組データ集計画面!H15:H15))</f>
        <v/>
      </c>
      <c r="I15" s="216" t="str">
        <f aca="false">IF($J$10="","",SUM(３年1組データ集計画面:３年10組データ集計画面!I15:I15))</f>
        <v/>
      </c>
      <c r="J15" s="216" t="str">
        <f aca="false">IF($J$10="","",SUM(３年1組データ集計画面:３年10組データ集計画面!J15:J15))</f>
        <v/>
      </c>
      <c r="K15" s="216" t="str">
        <f aca="false">IF($J$10="","",SUM(３年1組データ集計画面:３年10組データ集計画面!K15:K15))</f>
        <v/>
      </c>
      <c r="L15" s="216" t="str">
        <f aca="false">IF($J$10="","",SUM(３年1組データ集計画面:３年10組データ集計画面!L15:L15))</f>
        <v/>
      </c>
      <c r="M15" s="216" t="str">
        <f aca="false">IF($J$10="","",SUM(３年1組データ集計画面:３年10組データ集計画面!M15:M15))</f>
        <v/>
      </c>
      <c r="N15" s="217"/>
      <c r="AE15" s="24"/>
    </row>
    <row r="16" customFormat="false" ht="20.25" hidden="false" customHeight="true" outlineLevel="0" collapsed="false">
      <c r="B16" s="218" t="str">
        <f aca="false">IF($J$10="","",B15/$J$10)</f>
        <v/>
      </c>
      <c r="C16" s="218" t="str">
        <f aca="false">IF($J$10="","",C15/$J$10)</f>
        <v/>
      </c>
      <c r="D16" s="218" t="str">
        <f aca="false">IF($J$10="","",D15/$J$10)</f>
        <v/>
      </c>
      <c r="E16" s="218" t="str">
        <f aca="false">IF($J$10="","",E15/$J$10)</f>
        <v/>
      </c>
      <c r="F16" s="218" t="str">
        <f aca="false">IF($J$10="","",F15/$J$10)</f>
        <v/>
      </c>
      <c r="G16" s="218" t="str">
        <f aca="false">IF($J$10="","",G15/$J$10)</f>
        <v/>
      </c>
      <c r="H16" s="218" t="str">
        <f aca="false">IF($J$10="","",H15/$J$10)</f>
        <v/>
      </c>
      <c r="I16" s="218" t="str">
        <f aca="false">IF($J$10="","",I15/$J$10)</f>
        <v/>
      </c>
      <c r="J16" s="218" t="str">
        <f aca="false">IF($J$10="","",J15/$J$10)</f>
        <v/>
      </c>
      <c r="K16" s="218" t="str">
        <f aca="false">IF($J$10="","",K15/$J$10)</f>
        <v/>
      </c>
      <c r="L16" s="218" t="str">
        <f aca="false">IF($J$10="","",L15/$J$10)</f>
        <v/>
      </c>
      <c r="M16" s="218" t="str">
        <f aca="false">IF($J$10="","",M15/$J$10)</f>
        <v/>
      </c>
      <c r="N16" s="217"/>
      <c r="AE16" s="24"/>
    </row>
    <row r="17" customFormat="false" ht="20.25" hidden="false" customHeight="true" outlineLevel="0" collapsed="false">
      <c r="B17" s="219"/>
      <c r="C17" s="220"/>
      <c r="D17" s="217"/>
      <c r="E17" s="219"/>
      <c r="F17" s="217"/>
      <c r="G17" s="217"/>
      <c r="H17" s="219"/>
      <c r="I17" s="220"/>
      <c r="J17" s="217"/>
      <c r="K17" s="219"/>
      <c r="L17" s="220"/>
      <c r="M17" s="217"/>
      <c r="N17" s="217"/>
      <c r="AE17" s="24"/>
    </row>
    <row r="18" customFormat="false" ht="20.25" hidden="false" customHeight="true" outlineLevel="0" collapsed="false">
      <c r="B18" s="221" t="s">
        <v>39</v>
      </c>
      <c r="C18" s="221"/>
      <c r="D18" s="221"/>
      <c r="E18" s="222"/>
      <c r="F18" s="221" t="s">
        <v>40</v>
      </c>
      <c r="G18" s="221"/>
      <c r="H18" s="221"/>
      <c r="I18" s="221"/>
      <c r="J18" s="213"/>
      <c r="K18" s="223" t="s">
        <v>41</v>
      </c>
      <c r="L18" s="224" t="s">
        <v>42</v>
      </c>
      <c r="M18" s="223" t="s">
        <v>43</v>
      </c>
      <c r="P18" s="219"/>
      <c r="Q18" s="24"/>
      <c r="R18" s="24"/>
      <c r="S18" s="219"/>
      <c r="T18" s="24"/>
      <c r="AD18" s="318"/>
      <c r="AE18" s="24"/>
    </row>
    <row r="19" customFormat="false" ht="20.25" hidden="false" customHeight="true" outlineLevel="0" collapsed="false">
      <c r="B19" s="221" t="s">
        <v>17</v>
      </c>
      <c r="C19" s="225" t="s">
        <v>18</v>
      </c>
      <c r="D19" s="226" t="s">
        <v>19</v>
      </c>
      <c r="F19" s="221" t="s">
        <v>44</v>
      </c>
      <c r="G19" s="227" t="s">
        <v>18</v>
      </c>
      <c r="H19" s="226" t="s">
        <v>19</v>
      </c>
      <c r="I19" s="228" t="s">
        <v>20</v>
      </c>
      <c r="K19" s="204" t="str">
        <f aca="false">IF($J$10="","",SUM(３年1組データ集計画面:３年10組データ集計画面!K19:K20))</f>
        <v/>
      </c>
      <c r="L19" s="204" t="str">
        <f aca="false">IF($J$10="","",SUM(３年1組データ集計画面:３年10組データ集計画面!L19:L20))</f>
        <v/>
      </c>
      <c r="M19" s="204" t="str">
        <f aca="false">IF($J$10="","",SUM(３年1組データ集計画面:３年10組データ集計画面!M19:M20))</f>
        <v/>
      </c>
      <c r="AD19" s="318"/>
    </row>
    <row r="20" customFormat="false" ht="20.25" hidden="false" customHeight="true" outlineLevel="0" collapsed="false">
      <c r="B20" s="229" t="str">
        <f aca="false">IF($J$10="","",SUM(３年1組データ集計画面:３年10組データ集計画面!B20:B20))</f>
        <v/>
      </c>
      <c r="C20" s="229" t="str">
        <f aca="false">IF($J$10="","",SUM(３年1組データ集計画面:３年10組データ集計画面!C20:C20))</f>
        <v/>
      </c>
      <c r="D20" s="229" t="str">
        <f aca="false">IF($J$10="","",SUM(３年1組データ集計画面:３年10組データ集計画面!D20:D20))</f>
        <v/>
      </c>
      <c r="F20" s="230" t="str">
        <f aca="false">IF($J$10="","",SUM(３年1組データ集計画面:３年10組データ集計画面!F20:F20))</f>
        <v/>
      </c>
      <c r="G20" s="230" t="str">
        <f aca="false">IF($J$10="","",SUM(３年1組データ集計画面:３年10組データ集計画面!G20:G20))</f>
        <v/>
      </c>
      <c r="H20" s="230" t="str">
        <f aca="false">IF($J$10="","",SUM(３年1組データ集計画面:３年10組データ集計画面!H20:H20))</f>
        <v/>
      </c>
      <c r="I20" s="230" t="str">
        <f aca="false">IF($J$10="","",SUM(３年1組データ集計画面:３年10組データ集計画面!I20:I20))</f>
        <v/>
      </c>
      <c r="K20" s="204"/>
      <c r="L20" s="204"/>
      <c r="M20" s="204"/>
      <c r="U20" s="24"/>
      <c r="V20" s="231"/>
      <c r="W20" s="222"/>
      <c r="X20" s="222"/>
      <c r="Y20" s="24"/>
      <c r="Z20" s="24"/>
      <c r="AD20" s="318"/>
    </row>
    <row r="21" customFormat="false" ht="14.25" hidden="false" customHeight="false" outlineLevel="0" collapsed="false">
      <c r="B21" s="217"/>
      <c r="C21" s="232"/>
      <c r="D21" s="24"/>
      <c r="E21" s="24"/>
      <c r="F21" s="219"/>
      <c r="G21" s="24"/>
      <c r="U21" s="24"/>
      <c r="V21" s="231"/>
      <c r="W21" s="233"/>
      <c r="X21" s="42"/>
      <c r="Y21" s="24"/>
      <c r="Z21" s="24"/>
    </row>
    <row r="22" customFormat="false" ht="13.5" hidden="false" customHeight="true" outlineLevel="0" collapsed="false">
      <c r="B22" s="234" t="s">
        <v>45</v>
      </c>
      <c r="C22" s="234"/>
      <c r="D22" s="235" t="str">
        <f aca="false">IF(J10="","",C49/J10)</f>
        <v/>
      </c>
      <c r="E22" s="204" t="str">
        <f aca="false">IF(J10="","",C49)</f>
        <v/>
      </c>
      <c r="F22" s="221" t="s">
        <v>46</v>
      </c>
      <c r="G22" s="221"/>
      <c r="H22" s="236" t="str">
        <f aca="false">IF(J10="","",F43/J10)</f>
        <v/>
      </c>
      <c r="I22" s="204" t="str">
        <f aca="false">IF(J10="","",F43)</f>
        <v/>
      </c>
      <c r="K22" s="234" t="s">
        <v>47</v>
      </c>
      <c r="L22" s="234"/>
      <c r="M22" s="237" t="str">
        <f aca="false">IF(J10="","",ROUND(C43/J10,2))</f>
        <v/>
      </c>
      <c r="U22" s="24"/>
      <c r="V22" s="231"/>
      <c r="W22" s="233"/>
      <c r="X22" s="42"/>
      <c r="Y22" s="219"/>
      <c r="Z22" s="24"/>
    </row>
    <row r="23" customFormat="false" ht="13.5" hidden="false" customHeight="false" outlineLevel="0" collapsed="false">
      <c r="B23" s="234"/>
      <c r="C23" s="234"/>
      <c r="D23" s="235"/>
      <c r="E23" s="204"/>
      <c r="F23" s="221"/>
      <c r="G23" s="221"/>
      <c r="H23" s="236"/>
      <c r="I23" s="204"/>
      <c r="K23" s="234"/>
      <c r="L23" s="234"/>
      <c r="M23" s="237"/>
      <c r="U23" s="24"/>
      <c r="V23" s="231"/>
      <c r="W23" s="222"/>
      <c r="X23" s="42"/>
      <c r="Y23" s="219"/>
      <c r="Z23" s="24"/>
    </row>
    <row r="24" customFormat="false" ht="14.25" hidden="false" customHeight="false" outlineLevel="0" collapsed="false">
      <c r="B24" s="234"/>
      <c r="C24" s="234"/>
      <c r="D24" s="235"/>
      <c r="E24" s="204"/>
      <c r="F24" s="221"/>
      <c r="G24" s="221"/>
      <c r="H24" s="236"/>
      <c r="I24" s="204"/>
      <c r="K24" s="234"/>
      <c r="L24" s="234"/>
      <c r="M24" s="237"/>
    </row>
    <row r="25" customFormat="false" ht="14.25" hidden="false" customHeight="true" outlineLevel="0" collapsed="false">
      <c r="B25" s="238"/>
      <c r="C25" s="238"/>
      <c r="D25" s="239"/>
      <c r="AC25" s="324" t="s">
        <v>76</v>
      </c>
      <c r="AD25" s="324"/>
      <c r="AE25" s="324"/>
      <c r="AF25" s="324"/>
      <c r="AG25" s="319"/>
      <c r="AH25" s="325"/>
      <c r="AI25" s="324" t="s">
        <v>77</v>
      </c>
      <c r="AJ25" s="324"/>
      <c r="AK25" s="324"/>
      <c r="AL25" s="324"/>
      <c r="AM25" s="319"/>
      <c r="AN25" s="320"/>
    </row>
    <row r="26" customFormat="false" ht="14.25" hidden="false" customHeight="true" outlineLevel="0" collapsed="false">
      <c r="B26" s="241" t="s">
        <v>48</v>
      </c>
      <c r="C26" s="241"/>
      <c r="D26" s="241" t="s">
        <v>49</v>
      </c>
      <c r="E26" s="241"/>
      <c r="F26" s="241" t="s">
        <v>50</v>
      </c>
      <c r="G26" s="241"/>
      <c r="I26" s="242" t="s">
        <v>51</v>
      </c>
      <c r="K26" s="243" t="s">
        <v>52</v>
      </c>
      <c r="M26" s="242" t="s">
        <v>53</v>
      </c>
      <c r="AC26" s="324"/>
      <c r="AD26" s="324"/>
      <c r="AE26" s="324"/>
      <c r="AF26" s="324"/>
      <c r="AG26" s="321"/>
      <c r="AH26" s="326"/>
      <c r="AI26" s="324"/>
      <c r="AJ26" s="324"/>
      <c r="AK26" s="324"/>
      <c r="AL26" s="324"/>
      <c r="AM26" s="321"/>
      <c r="AN26" s="322"/>
    </row>
    <row r="27" customFormat="false" ht="14.25" hidden="false" customHeight="false" outlineLevel="0" collapsed="false">
      <c r="B27" s="241"/>
      <c r="C27" s="241"/>
      <c r="D27" s="241"/>
      <c r="E27" s="241"/>
      <c r="F27" s="241"/>
      <c r="G27" s="241"/>
      <c r="I27" s="242"/>
      <c r="K27" s="243"/>
      <c r="M27" s="242"/>
    </row>
    <row r="28" customFormat="false" ht="15.75" hidden="false" customHeight="true" outlineLevel="0" collapsed="false">
      <c r="B28" s="244" t="str">
        <f aca="false">IF(J10="","",SUM(C15:D15)/J10)</f>
        <v/>
      </c>
      <c r="C28" s="244"/>
      <c r="D28" s="244" t="str">
        <f aca="false">IF(J10="","",SUM(F15:G15)/J10)</f>
        <v/>
      </c>
      <c r="E28" s="244"/>
      <c r="F28" s="244" t="str">
        <f aca="false">IF(J10="","",SUM(I15:J15)/J10)</f>
        <v/>
      </c>
      <c r="G28" s="244"/>
      <c r="I28" s="236" t="str">
        <f aca="false">IF(J10="","",K19/J10)</f>
        <v/>
      </c>
      <c r="K28" s="245" t="str">
        <f aca="false">IF(J10="","",L19/J10)</f>
        <v/>
      </c>
      <c r="M28" s="236" t="str">
        <f aca="false">IF(J10="","",M19/J10)</f>
        <v/>
      </c>
      <c r="AC28" s="327" t="s">
        <v>78</v>
      </c>
      <c r="AD28" s="328" t="s">
        <v>79</v>
      </c>
      <c r="AE28" s="325"/>
    </row>
    <row r="29" customFormat="false" ht="14.25" hidden="false" customHeight="false" outlineLevel="0" collapsed="false">
      <c r="B29" s="244"/>
      <c r="C29" s="244"/>
      <c r="D29" s="244"/>
      <c r="E29" s="244"/>
      <c r="F29" s="244"/>
      <c r="G29" s="244"/>
      <c r="I29" s="236"/>
      <c r="K29" s="245"/>
      <c r="M29" s="236"/>
      <c r="AC29" s="329"/>
      <c r="AD29" s="330" t="e">
        <f aca="false">COUNTIF(#REF!,"&gt;0")</f>
        <v>#REF!</v>
      </c>
      <c r="AE29" s="331" t="s">
        <v>80</v>
      </c>
    </row>
    <row r="30" customFormat="false" ht="13.5" hidden="false" customHeight="false" outlineLevel="0" collapsed="false">
      <c r="I30" s="247"/>
      <c r="M30" s="247"/>
    </row>
    <row r="32" customFormat="false" ht="12.75" hidden="false" customHeight="true" outlineLevel="0" collapsed="false">
      <c r="B32" s="248"/>
      <c r="C32" s="249"/>
      <c r="D32" s="250"/>
    </row>
    <row r="33" customFormat="false" ht="13.5" hidden="false" customHeight="false" outlineLevel="0" collapsed="false">
      <c r="B33" s="248"/>
      <c r="C33" s="249"/>
      <c r="D33" s="250"/>
      <c r="F33" s="251"/>
    </row>
    <row r="34" customFormat="false" ht="13.5" hidden="false" customHeight="false" outlineLevel="0" collapsed="false">
      <c r="B34" s="248"/>
      <c r="C34" s="249"/>
      <c r="D34" s="250"/>
      <c r="F34" s="251"/>
      <c r="H34" s="42"/>
      <c r="I34" s="247"/>
    </row>
    <row r="35" customFormat="false" ht="13.5" hidden="false" customHeight="false" outlineLevel="0" collapsed="false">
      <c r="B35" s="248"/>
      <c r="C35" s="249"/>
      <c r="D35" s="250"/>
      <c r="F35" s="251"/>
      <c r="H35" s="42"/>
      <c r="I35" s="247"/>
    </row>
    <row r="36" customFormat="false" ht="13.5" hidden="false" customHeight="false" outlineLevel="0" collapsed="false">
      <c r="H36" s="42"/>
      <c r="I36" s="247"/>
    </row>
    <row r="39" customFormat="false" ht="13.5" hidden="true" customHeight="false" outlineLevel="0" collapsed="false"/>
    <row r="40" customFormat="false" ht="14.25" hidden="true" customHeight="false" outlineLevel="0" collapsed="false">
      <c r="B40" s="252" t="s">
        <v>54</v>
      </c>
      <c r="C40" s="253" t="s">
        <v>55</v>
      </c>
      <c r="D40" s="254" t="s">
        <v>56</v>
      </c>
      <c r="E40" s="252" t="s">
        <v>57</v>
      </c>
      <c r="F40" s="254" t="s">
        <v>58</v>
      </c>
      <c r="G40" s="254" t="s">
        <v>59</v>
      </c>
      <c r="H40" s="254" t="s">
        <v>60</v>
      </c>
      <c r="I40" s="254" t="s">
        <v>61</v>
      </c>
      <c r="J40" s="254" t="s">
        <v>62</v>
      </c>
      <c r="K40" s="254" t="s">
        <v>63</v>
      </c>
    </row>
    <row r="41" customFormat="false" ht="13.5" hidden="true" customHeight="false" outlineLevel="0" collapsed="false">
      <c r="B41" s="255" t="s">
        <v>64</v>
      </c>
      <c r="C41" s="256" t="str">
        <f aca="false">D22</f>
        <v/>
      </c>
      <c r="D41" s="257" t="str">
        <f aca="false">H22</f>
        <v/>
      </c>
      <c r="E41" s="258" t="str">
        <f aca="false">M22</f>
        <v/>
      </c>
      <c r="F41" s="257" t="str">
        <f aca="false">B28</f>
        <v/>
      </c>
      <c r="G41" s="257" t="str">
        <f aca="false">D28</f>
        <v/>
      </c>
      <c r="H41" s="257" t="str">
        <f aca="false">F28</f>
        <v/>
      </c>
      <c r="I41" s="257" t="str">
        <f aca="false">I28</f>
        <v/>
      </c>
      <c r="J41" s="257" t="str">
        <f aca="false">K28</f>
        <v/>
      </c>
      <c r="K41" s="259" t="str">
        <f aca="false">M28</f>
        <v/>
      </c>
    </row>
    <row r="42" customFormat="false" ht="14.25" hidden="true" customHeight="false" outlineLevel="0" collapsed="false"/>
    <row r="43" customFormat="false" ht="13.5" hidden="true" customHeight="false" outlineLevel="0" collapsed="false">
      <c r="B43" s="260" t="s">
        <v>65</v>
      </c>
      <c r="C43" s="261" t="n">
        <f aca="false">SUM(G20:I20)</f>
        <v>0</v>
      </c>
      <c r="E43" s="262" t="s">
        <v>18</v>
      </c>
      <c r="F43" s="204" t="n">
        <f aca="false">SUM(３年1組データ集計画面:３年10組データ集計画面!F43:F43)</f>
        <v>0</v>
      </c>
    </row>
    <row r="44" customFormat="false" ht="13.5" hidden="true" customHeight="false" outlineLevel="0" collapsed="false">
      <c r="B44" s="260"/>
      <c r="C44" s="261"/>
      <c r="E44" s="263" t="s">
        <v>66</v>
      </c>
      <c r="F44" s="204"/>
    </row>
    <row r="45" customFormat="false" ht="14.25" hidden="true" customHeight="false" outlineLevel="0" collapsed="false">
      <c r="B45" s="260"/>
      <c r="C45" s="261"/>
      <c r="E45" s="264" t="s">
        <v>67</v>
      </c>
      <c r="F45" s="204"/>
    </row>
    <row r="46" customFormat="false" ht="14.25" hidden="true" customHeight="false" outlineLevel="0" collapsed="false"/>
    <row r="47" customFormat="false" ht="27.75" hidden="true" customHeight="false" outlineLevel="0" collapsed="false">
      <c r="B47" s="265" t="s">
        <v>68</v>
      </c>
      <c r="C47" s="266" t="n">
        <f aca="false">SUM(３年1組データ集計画面:３年10組データ集計画面!C47:C47)</f>
        <v>0</v>
      </c>
      <c r="E47" s="267" t="s">
        <v>69</v>
      </c>
      <c r="F47" s="266" t="n">
        <f aca="false">SUM(３年1組データ集計画面:３年10組データ集計画面!F47:F47)</f>
        <v>0</v>
      </c>
    </row>
    <row r="48" customFormat="false" ht="27.75" hidden="true" customHeight="false" outlineLevel="0" collapsed="false">
      <c r="B48" s="268" t="s">
        <v>70</v>
      </c>
      <c r="C48" s="266" t="n">
        <f aca="false">SUM(３年1組データ集計画面:３年10組データ集計画面!C48:C48)</f>
        <v>0</v>
      </c>
      <c r="E48" s="269" t="s">
        <v>71</v>
      </c>
      <c r="F48" s="266" t="n">
        <f aca="false">SUM(３年1組データ集計画面:３年10組データ集計画面!F48:F48)</f>
        <v>0</v>
      </c>
    </row>
    <row r="49" customFormat="false" ht="13.5" hidden="true" customHeight="true" outlineLevel="0" collapsed="false">
      <c r="B49" s="270" t="s">
        <v>72</v>
      </c>
      <c r="C49" s="204" t="n">
        <f aca="false">SUM(３年1組データ集計画面:３年10組データ集計画面!C49:C49)</f>
        <v>0</v>
      </c>
    </row>
    <row r="50" customFormat="false" ht="13.5" hidden="true" customHeight="false" outlineLevel="0" collapsed="false">
      <c r="B50" s="270"/>
      <c r="C50" s="204"/>
    </row>
    <row r="51" customFormat="false" ht="13.5" hidden="true" customHeight="false" outlineLevel="0" collapsed="false">
      <c r="B51" s="270"/>
      <c r="C51" s="204"/>
    </row>
    <row r="52" customFormat="false" ht="14.25" hidden="true" customHeight="false" outlineLevel="0" collapsed="false">
      <c r="B52" s="270"/>
      <c r="C52" s="204"/>
    </row>
    <row r="53" customFormat="false" ht="13.5" hidden="true" customHeight="false" outlineLevel="0" collapsed="false"/>
  </sheetData>
  <sheetProtection sheet="true" password="cc75" objects="true" scenarios="true"/>
  <mergeCells count="45">
    <mergeCell ref="G4:I5"/>
    <mergeCell ref="E10:F10"/>
    <mergeCell ref="B13:D13"/>
    <mergeCell ref="E13:G13"/>
    <mergeCell ref="H13:J13"/>
    <mergeCell ref="K13:M13"/>
    <mergeCell ref="B18:D18"/>
    <mergeCell ref="F18:I18"/>
    <mergeCell ref="K19:K20"/>
    <mergeCell ref="L19:L20"/>
    <mergeCell ref="M19:M20"/>
    <mergeCell ref="V20:V23"/>
    <mergeCell ref="B22:C24"/>
    <mergeCell ref="D22:D24"/>
    <mergeCell ref="E22:E24"/>
    <mergeCell ref="F22:G24"/>
    <mergeCell ref="H22:H24"/>
    <mergeCell ref="I22:I24"/>
    <mergeCell ref="K22:L24"/>
    <mergeCell ref="M22:M24"/>
    <mergeCell ref="AC25:AF26"/>
    <mergeCell ref="AI25:AL26"/>
    <mergeCell ref="B26:C27"/>
    <mergeCell ref="D26:E27"/>
    <mergeCell ref="F26:G27"/>
    <mergeCell ref="I26:I27"/>
    <mergeCell ref="K26:K27"/>
    <mergeCell ref="M26:M27"/>
    <mergeCell ref="B28:C29"/>
    <mergeCell ref="D28:E29"/>
    <mergeCell ref="F28:G29"/>
    <mergeCell ref="I28:I29"/>
    <mergeCell ref="K28:K29"/>
    <mergeCell ref="M28:M29"/>
    <mergeCell ref="B32:B35"/>
    <mergeCell ref="C32:C35"/>
    <mergeCell ref="D32:D35"/>
    <mergeCell ref="F33:F35"/>
    <mergeCell ref="H34:H36"/>
    <mergeCell ref="I34:I36"/>
    <mergeCell ref="B43:B45"/>
    <mergeCell ref="C43:C45"/>
    <mergeCell ref="F43:F45"/>
    <mergeCell ref="B49:B52"/>
    <mergeCell ref="C49:C52"/>
  </mergeCells>
  <dataValidations count="2">
    <dataValidation allowBlank="true" errorStyle="stop" operator="between" prompt="該当する数を記載してください&#10;" showDropDown="false" showErrorMessage="false" showInputMessage="true" sqref="I3:M3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J4:K4 D8:H8 D10:E10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7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健診ソフト＜輝き＞Ｖｅｒ．２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8.99"/>
    <col collapsed="false" customWidth="true" hidden="false" outlineLevel="0" max="10" min="9" style="1" width="12.12"/>
    <col collapsed="false" customWidth="true" hidden="false" outlineLevel="0" max="12" min="11" style="1" width="9.49"/>
    <col collapsed="false" customWidth="true" hidden="false" outlineLevel="0" max="13" min="13" style="1" width="8.99"/>
    <col collapsed="false" customWidth="true" hidden="false" outlineLevel="0" max="14" min="14" style="1" width="3.37"/>
    <col collapsed="false" customWidth="true" hidden="false" outlineLevel="0" max="15" min="15" style="1" width="7.12"/>
    <col collapsed="false" customWidth="true" hidden="false" outlineLevel="0" max="16" min="16" style="1" width="8.99"/>
    <col collapsed="false" customWidth="true" hidden="false" outlineLevel="0" max="17" min="17" style="1" width="7.12"/>
    <col collapsed="false" customWidth="true" hidden="false" outlineLevel="0" max="18" min="18" style="1" width="2.74"/>
    <col collapsed="false" customWidth="true" hidden="false" outlineLevel="0" max="20" min="19" style="1" width="8.99"/>
    <col collapsed="false" customWidth="true" hidden="false" outlineLevel="0" max="22" min="21" style="1" width="7.12"/>
    <col collapsed="false" customWidth="false" hidden="false" outlineLevel="0" max="23" min="23" style="1" width="15.62"/>
    <col collapsed="false" customWidth="true" hidden="false" outlineLevel="0" max="24" min="24" style="1" width="3.62"/>
    <col collapsed="false" customWidth="true" hidden="false" outlineLevel="0" max="25" min="25" style="1" width="4.49"/>
    <col collapsed="false" customWidth="false" hidden="false" outlineLevel="0" max="257" min="26" style="1" width="15.62"/>
  </cols>
  <sheetData>
    <row r="1" customFormat="false" ht="6.75" hidden="false" customHeight="true" outlineLevel="0" collapsed="false"/>
    <row r="2" customFormat="false" ht="6.75" hidden="false" customHeight="true" outlineLevel="0" collapsed="false">
      <c r="C2" s="332"/>
      <c r="D2" s="333"/>
      <c r="E2" s="333"/>
      <c r="F2" s="333"/>
      <c r="G2" s="333"/>
      <c r="H2" s="333"/>
      <c r="I2" s="333"/>
      <c r="J2" s="333"/>
      <c r="K2" s="333"/>
      <c r="L2" s="16"/>
    </row>
    <row r="3" s="44" customFormat="true" ht="13.5" hidden="false" customHeight="true" outlineLevel="0" collapsed="false">
      <c r="C3" s="30"/>
      <c r="D3" s="31"/>
      <c r="E3" s="31"/>
      <c r="F3" s="31"/>
      <c r="G3" s="120"/>
      <c r="H3" s="120"/>
      <c r="I3" s="31"/>
      <c r="J3" s="31"/>
      <c r="K3" s="31"/>
      <c r="L3" s="121"/>
      <c r="N3" s="308"/>
      <c r="O3" s="191"/>
      <c r="P3" s="191"/>
      <c r="S3" s="122"/>
    </row>
    <row r="4" customFormat="false" ht="13.5" hidden="false" customHeight="true" outlineLevel="0" collapsed="false">
      <c r="C4" s="117"/>
      <c r="D4" s="28"/>
      <c r="E4" s="28"/>
      <c r="F4" s="334" t="s">
        <v>82</v>
      </c>
      <c r="G4" s="334"/>
      <c r="H4" s="334"/>
      <c r="I4" s="334"/>
      <c r="J4" s="334"/>
      <c r="K4" s="28"/>
      <c r="L4" s="23"/>
      <c r="O4" s="3"/>
      <c r="P4" s="3"/>
      <c r="S4" s="5"/>
    </row>
    <row r="5" customFormat="false" ht="13.5" hidden="false" customHeight="true" outlineLevel="0" collapsed="false">
      <c r="C5" s="117"/>
      <c r="D5" s="28"/>
      <c r="E5" s="28"/>
      <c r="F5" s="334"/>
      <c r="G5" s="334"/>
      <c r="H5" s="334"/>
      <c r="I5" s="334"/>
      <c r="J5" s="334"/>
      <c r="K5" s="28"/>
      <c r="L5" s="23"/>
      <c r="P5" s="24"/>
      <c r="Q5" s="24"/>
      <c r="R5" s="24"/>
      <c r="S5" s="24"/>
      <c r="T5" s="24"/>
      <c r="AE5" s="24"/>
    </row>
    <row r="6" customFormat="false" ht="26.1" hidden="false" customHeight="true" outlineLevel="0" collapsed="false">
      <c r="C6" s="117"/>
      <c r="D6" s="28"/>
      <c r="E6" s="22"/>
      <c r="F6" s="22"/>
      <c r="G6" s="28"/>
      <c r="H6" s="28"/>
      <c r="I6" s="28"/>
      <c r="J6" s="28"/>
      <c r="K6" s="28"/>
      <c r="L6" s="23"/>
      <c r="P6" s="24"/>
      <c r="Q6" s="24"/>
      <c r="R6" s="24"/>
      <c r="S6" s="24"/>
      <c r="T6" s="24"/>
      <c r="AE6" s="24"/>
    </row>
    <row r="7" customFormat="false" ht="6.75" hidden="false" customHeight="true" outlineLevel="0" collapsed="false">
      <c r="B7" s="279"/>
      <c r="C7" s="335"/>
      <c r="D7" s="28"/>
      <c r="E7" s="28"/>
      <c r="F7" s="336"/>
      <c r="G7" s="336"/>
      <c r="H7" s="336"/>
      <c r="I7" s="337"/>
      <c r="J7" s="337"/>
      <c r="K7" s="28"/>
      <c r="L7" s="23"/>
      <c r="P7" s="24"/>
      <c r="Q7" s="24"/>
      <c r="R7" s="24"/>
      <c r="S7" s="24"/>
      <c r="T7" s="24"/>
      <c r="AE7" s="24"/>
    </row>
    <row r="8" customFormat="false" ht="20.1" hidden="false" customHeight="true" outlineLevel="0" collapsed="false">
      <c r="B8" s="279"/>
      <c r="C8" s="335"/>
      <c r="D8" s="124" t="s">
        <v>1</v>
      </c>
      <c r="E8" s="125" t="str">
        <f aca="false">IF(１年1組入力画面!E5="","",１年1組入力画面!E5)</f>
        <v/>
      </c>
      <c r="F8" s="126" t="s">
        <v>2</v>
      </c>
      <c r="G8" s="125" t="str">
        <f aca="false">IF(１年1組入力画面!G5="","",１年1組入力画面!G5)</f>
        <v/>
      </c>
      <c r="H8" s="127" t="s">
        <v>3</v>
      </c>
      <c r="I8" s="337"/>
      <c r="J8" s="337"/>
      <c r="K8" s="28"/>
      <c r="L8" s="23"/>
      <c r="N8" s="24"/>
      <c r="P8" s="24"/>
      <c r="Q8" s="24"/>
      <c r="R8" s="24"/>
      <c r="S8" s="24"/>
      <c r="T8" s="24"/>
      <c r="AE8" s="24"/>
    </row>
    <row r="9" customFormat="false" ht="6.75" hidden="false" customHeight="true" outlineLevel="0" collapsed="false">
      <c r="B9" s="279"/>
      <c r="C9" s="335"/>
      <c r="D9" s="28"/>
      <c r="E9" s="28"/>
      <c r="F9" s="336"/>
      <c r="G9" s="336"/>
      <c r="H9" s="336"/>
      <c r="I9" s="337"/>
      <c r="J9" s="337"/>
      <c r="K9" s="28"/>
      <c r="L9" s="23"/>
      <c r="P9" s="24"/>
      <c r="Q9" s="24"/>
      <c r="R9" s="24"/>
      <c r="S9" s="24"/>
      <c r="T9" s="24"/>
      <c r="AE9" s="24"/>
    </row>
    <row r="10" customFormat="false" ht="27.75" hidden="false" customHeight="true" outlineLevel="0" collapsed="false">
      <c r="B10" s="279"/>
      <c r="C10" s="335"/>
      <c r="D10" s="338" t="s">
        <v>26</v>
      </c>
      <c r="E10" s="188" t="str">
        <f aca="false">IF(１年1組入力画面!F6="","",１年1組入力画面!F6)</f>
        <v/>
      </c>
      <c r="F10" s="188"/>
      <c r="G10" s="339"/>
      <c r="H10" s="339"/>
      <c r="I10" s="314" t="s">
        <v>28</v>
      </c>
      <c r="J10" s="281" t="str">
        <f aca="false">IF(１年1組入力画面!C11="","",SUM(1年集計:3年集計!J10:J10))</f>
        <v/>
      </c>
      <c r="K10" s="28"/>
      <c r="L10" s="23"/>
      <c r="P10" s="24"/>
      <c r="Q10" s="24"/>
      <c r="R10" s="24"/>
      <c r="S10" s="24"/>
      <c r="T10" s="24"/>
      <c r="AE10" s="24"/>
    </row>
    <row r="11" customFormat="false" ht="14.25" hidden="false" customHeight="false" outlineLevel="0" collapsed="false">
      <c r="C11" s="340"/>
      <c r="D11" s="341"/>
      <c r="E11" s="341"/>
      <c r="F11" s="341"/>
      <c r="G11" s="341"/>
      <c r="H11" s="341"/>
      <c r="I11" s="341"/>
      <c r="J11" s="341"/>
      <c r="K11" s="341"/>
      <c r="L11" s="140"/>
      <c r="P11" s="24"/>
      <c r="Q11" s="24"/>
      <c r="R11" s="24"/>
      <c r="S11" s="24"/>
      <c r="T11" s="24"/>
      <c r="AE11" s="24"/>
    </row>
    <row r="12" customFormat="false" ht="9.75" hidden="false" customHeight="true" outlineLevel="0" collapsed="false">
      <c r="P12" s="24"/>
      <c r="Q12" s="24"/>
      <c r="R12" s="24"/>
      <c r="S12" s="24"/>
      <c r="T12" s="24"/>
      <c r="AE12" s="24"/>
    </row>
    <row r="13" customFormat="false" ht="20.25" hidden="false" customHeight="true" outlineLevel="0" collapsed="false">
      <c r="B13" s="210" t="s">
        <v>29</v>
      </c>
      <c r="C13" s="210"/>
      <c r="D13" s="210"/>
      <c r="E13" s="211" t="s">
        <v>30</v>
      </c>
      <c r="F13" s="211"/>
      <c r="G13" s="211"/>
      <c r="H13" s="210" t="s">
        <v>31</v>
      </c>
      <c r="I13" s="210"/>
      <c r="J13" s="210"/>
      <c r="K13" s="212" t="s">
        <v>32</v>
      </c>
      <c r="L13" s="212"/>
      <c r="M13" s="212"/>
      <c r="N13" s="213"/>
      <c r="AE13" s="24"/>
    </row>
    <row r="14" customFormat="false" ht="20.25" hidden="false" customHeight="true" outlineLevel="0" collapsed="false">
      <c r="B14" s="214" t="s">
        <v>33</v>
      </c>
      <c r="C14" s="215" t="s">
        <v>34</v>
      </c>
      <c r="D14" s="205" t="s">
        <v>35</v>
      </c>
      <c r="E14" s="214" t="s">
        <v>33</v>
      </c>
      <c r="F14" s="215" t="s">
        <v>34</v>
      </c>
      <c r="G14" s="205" t="s">
        <v>35</v>
      </c>
      <c r="H14" s="214" t="s">
        <v>36</v>
      </c>
      <c r="I14" s="215" t="s">
        <v>37</v>
      </c>
      <c r="J14" s="205" t="s">
        <v>38</v>
      </c>
      <c r="K14" s="214" t="s">
        <v>33</v>
      </c>
      <c r="L14" s="215" t="s">
        <v>34</v>
      </c>
      <c r="M14" s="205" t="s">
        <v>35</v>
      </c>
      <c r="AE14" s="24"/>
    </row>
    <row r="15" customFormat="false" ht="24.95" hidden="false" customHeight="true" outlineLevel="0" collapsed="false">
      <c r="B15" s="216" t="str">
        <f aca="false">IF($J$10="","",SUM(1年集計:3年集計!B15:B15))</f>
        <v/>
      </c>
      <c r="C15" s="216" t="str">
        <f aca="false">IF($J$10="","",SUM(1年集計:3年集計!C15:C15))</f>
        <v/>
      </c>
      <c r="D15" s="216" t="str">
        <f aca="false">IF($J$10="","",SUM(1年集計:3年集計!D15:D15))</f>
        <v/>
      </c>
      <c r="E15" s="216" t="str">
        <f aca="false">IF($J$10="","",SUM(1年集計:3年集計!E15:E15))</f>
        <v/>
      </c>
      <c r="F15" s="216" t="str">
        <f aca="false">IF($J$10="","",SUM(1年集計:3年集計!F15:F15))</f>
        <v/>
      </c>
      <c r="G15" s="216" t="str">
        <f aca="false">IF($J$10="","",SUM(1年集計:3年集計!G15:G15))</f>
        <v/>
      </c>
      <c r="H15" s="216" t="str">
        <f aca="false">IF($J$10="","",SUM(1年集計:3年集計!H15:H15))</f>
        <v/>
      </c>
      <c r="I15" s="216" t="str">
        <f aca="false">IF($J$10="","",SUM(1年集計:3年集計!I15:I15))</f>
        <v/>
      </c>
      <c r="J15" s="216" t="str">
        <f aca="false">IF($J$10="","",SUM(1年集計:3年集計!J15:J15))</f>
        <v/>
      </c>
      <c r="K15" s="216" t="str">
        <f aca="false">IF($J$10="","",SUM(1年集計:3年集計!K15:K15))</f>
        <v/>
      </c>
      <c r="L15" s="216" t="str">
        <f aca="false">IF($J$10="","",SUM(1年集計:3年集計!L15:L15))</f>
        <v/>
      </c>
      <c r="M15" s="216" t="str">
        <f aca="false">IF($J$10="","",SUM(1年集計:3年集計!M15:M15))</f>
        <v/>
      </c>
      <c r="N15" s="217"/>
      <c r="AE15" s="24"/>
    </row>
    <row r="16" customFormat="false" ht="24.95" hidden="false" customHeight="true" outlineLevel="0" collapsed="false">
      <c r="B16" s="218" t="str">
        <f aca="false">IF($J$10="","",B15/$J$10)</f>
        <v/>
      </c>
      <c r="C16" s="218" t="str">
        <f aca="false">IF($J$10="","",C15/$J$10)</f>
        <v/>
      </c>
      <c r="D16" s="218" t="str">
        <f aca="false">IF($J$10="","",D15/$J$10)</f>
        <v/>
      </c>
      <c r="E16" s="218" t="str">
        <f aca="false">IF($J$10="","",E15/$J$10)</f>
        <v/>
      </c>
      <c r="F16" s="218" t="str">
        <f aca="false">IF($J$10="","",F15/$J$10)</f>
        <v/>
      </c>
      <c r="G16" s="218" t="str">
        <f aca="false">IF($J$10="","",G15/$J$10)</f>
        <v/>
      </c>
      <c r="H16" s="218" t="str">
        <f aca="false">IF($J$10="","",H15/$J$10)</f>
        <v/>
      </c>
      <c r="I16" s="218" t="str">
        <f aca="false">IF($J$10="","",I15/$J$10)</f>
        <v/>
      </c>
      <c r="J16" s="218" t="str">
        <f aca="false">IF($J$10="","",J15/$J$10)</f>
        <v/>
      </c>
      <c r="K16" s="218" t="str">
        <f aca="false">IF($J$10="","",K15/$J$10)</f>
        <v/>
      </c>
      <c r="L16" s="218" t="str">
        <f aca="false">IF($J$10="","",L15/$J$10)</f>
        <v/>
      </c>
      <c r="M16" s="218" t="str">
        <f aca="false">IF($J$10="","",M15/$J$10)</f>
        <v/>
      </c>
      <c r="N16" s="217"/>
      <c r="AE16" s="24"/>
    </row>
    <row r="17" customFormat="false" ht="14.25" hidden="false" customHeight="false" outlineLevel="0" collapsed="false">
      <c r="B17" s="219"/>
      <c r="C17" s="220"/>
      <c r="D17" s="217"/>
      <c r="E17" s="219"/>
      <c r="F17" s="217"/>
      <c r="G17" s="217"/>
      <c r="H17" s="219"/>
      <c r="I17" s="220"/>
      <c r="J17" s="217"/>
      <c r="K17" s="219"/>
      <c r="L17" s="220"/>
      <c r="M17" s="217"/>
      <c r="N17" s="217"/>
      <c r="AE17" s="24"/>
    </row>
    <row r="18" customFormat="false" ht="20.25" hidden="false" customHeight="true" outlineLevel="0" collapsed="false">
      <c r="B18" s="221" t="s">
        <v>39</v>
      </c>
      <c r="C18" s="221"/>
      <c r="D18" s="221"/>
      <c r="E18" s="222"/>
      <c r="F18" s="221" t="s">
        <v>40</v>
      </c>
      <c r="G18" s="221"/>
      <c r="H18" s="221"/>
      <c r="I18" s="221"/>
      <c r="J18" s="213"/>
      <c r="K18" s="223" t="s">
        <v>41</v>
      </c>
      <c r="L18" s="224" t="s">
        <v>42</v>
      </c>
      <c r="M18" s="223" t="s">
        <v>43</v>
      </c>
      <c r="P18" s="219"/>
      <c r="Q18" s="24"/>
      <c r="R18" s="24"/>
      <c r="S18" s="219"/>
      <c r="T18" s="24"/>
      <c r="AD18" s="318"/>
      <c r="AE18" s="24"/>
    </row>
    <row r="19" customFormat="false" ht="20.25" hidden="false" customHeight="true" outlineLevel="0" collapsed="false">
      <c r="B19" s="221" t="s">
        <v>17</v>
      </c>
      <c r="C19" s="225" t="s">
        <v>18</v>
      </c>
      <c r="D19" s="226" t="s">
        <v>19</v>
      </c>
      <c r="F19" s="221" t="s">
        <v>44</v>
      </c>
      <c r="G19" s="227" t="s">
        <v>18</v>
      </c>
      <c r="H19" s="226" t="s">
        <v>19</v>
      </c>
      <c r="I19" s="228" t="s">
        <v>20</v>
      </c>
      <c r="K19" s="204" t="str">
        <f aca="false">IF($J$10="","",SUM(1年集計:3年集計!K19:K20))</f>
        <v/>
      </c>
      <c r="L19" s="204" t="str">
        <f aca="false">IF($J$10="","",SUM(1年集計:3年集計!L19:L20))</f>
        <v/>
      </c>
      <c r="M19" s="204" t="str">
        <f aca="false">IF($J$10="","",SUM(1年集計:3年集計!M19:M20))</f>
        <v/>
      </c>
      <c r="AD19" s="318"/>
    </row>
    <row r="20" customFormat="false" ht="24.95" hidden="false" customHeight="true" outlineLevel="0" collapsed="false">
      <c r="B20" s="229" t="str">
        <f aca="false">IF($J$10="","",SUM(1年集計:3年集計!B20:B20))</f>
        <v/>
      </c>
      <c r="C20" s="229" t="str">
        <f aca="false">IF($J$10="","",SUM(1年集計:3年集計!C20:C20))</f>
        <v/>
      </c>
      <c r="D20" s="229" t="str">
        <f aca="false">IF($J$10="","",SUM(1年集計:3年集計!D20:D20))</f>
        <v/>
      </c>
      <c r="F20" s="230" t="str">
        <f aca="false">IF($J$10="","",SUM(1年集計:3年集計!F20:F20))</f>
        <v/>
      </c>
      <c r="G20" s="230" t="str">
        <f aca="false">IF($J$10="","",SUM(1年集計:3年集計!G20:G20))</f>
        <v/>
      </c>
      <c r="H20" s="230" t="str">
        <f aca="false">IF($J$10="","",SUM(1年集計:3年集計!H20:H20))</f>
        <v/>
      </c>
      <c r="I20" s="230" t="str">
        <f aca="false">IF($J$10="","",SUM(1年集計:3年集計!I20:I20))</f>
        <v/>
      </c>
      <c r="K20" s="204"/>
      <c r="L20" s="204"/>
      <c r="M20" s="204"/>
      <c r="U20" s="24"/>
      <c r="V20" s="231"/>
      <c r="W20" s="222"/>
      <c r="X20" s="222"/>
      <c r="Y20" s="24"/>
      <c r="Z20" s="24"/>
      <c r="AD20" s="318"/>
    </row>
    <row r="21" customFormat="false" ht="14.25" hidden="false" customHeight="false" outlineLevel="0" collapsed="false">
      <c r="B21" s="217"/>
      <c r="C21" s="232"/>
      <c r="D21" s="24"/>
      <c r="E21" s="24"/>
      <c r="F21" s="219"/>
      <c r="G21" s="24"/>
      <c r="U21" s="24"/>
      <c r="V21" s="231"/>
      <c r="W21" s="233"/>
      <c r="X21" s="42"/>
      <c r="Y21" s="24"/>
      <c r="Z21" s="24"/>
    </row>
    <row r="22" customFormat="false" ht="13.5" hidden="false" customHeight="true" outlineLevel="0" collapsed="false">
      <c r="B22" s="234" t="s">
        <v>45</v>
      </c>
      <c r="C22" s="234"/>
      <c r="D22" s="235" t="str">
        <f aca="false">IF(J10="","",C49/$J$10)</f>
        <v/>
      </c>
      <c r="E22" s="204" t="str">
        <f aca="false">IF(J10="","",C47)</f>
        <v/>
      </c>
      <c r="F22" s="221" t="s">
        <v>46</v>
      </c>
      <c r="G22" s="221"/>
      <c r="H22" s="236" t="str">
        <f aca="false">IF(J10="","",F43/$J$10)</f>
        <v/>
      </c>
      <c r="I22" s="204" t="str">
        <f aca="false">IF(J10="","",F43)</f>
        <v/>
      </c>
      <c r="K22" s="234" t="s">
        <v>47</v>
      </c>
      <c r="L22" s="234"/>
      <c r="M22" s="237" t="str">
        <f aca="false">IF(J10="","",ROUND(C43/J10,2))</f>
        <v/>
      </c>
      <c r="U22" s="24"/>
      <c r="V22" s="231"/>
      <c r="W22" s="233"/>
      <c r="X22" s="42"/>
      <c r="Y22" s="219"/>
      <c r="Z22" s="24"/>
    </row>
    <row r="23" customFormat="false" ht="13.5" hidden="false" customHeight="false" outlineLevel="0" collapsed="false">
      <c r="B23" s="234"/>
      <c r="C23" s="234"/>
      <c r="D23" s="235"/>
      <c r="E23" s="204"/>
      <c r="F23" s="221"/>
      <c r="G23" s="221"/>
      <c r="H23" s="236"/>
      <c r="I23" s="204"/>
      <c r="K23" s="234"/>
      <c r="L23" s="234"/>
      <c r="M23" s="237"/>
      <c r="U23" s="24"/>
      <c r="V23" s="231"/>
      <c r="W23" s="222"/>
      <c r="X23" s="42"/>
      <c r="Y23" s="219"/>
      <c r="Z23" s="24"/>
    </row>
    <row r="24" customFormat="false" ht="14.25" hidden="false" customHeight="false" outlineLevel="0" collapsed="false">
      <c r="B24" s="234"/>
      <c r="C24" s="234"/>
      <c r="D24" s="235"/>
      <c r="E24" s="204"/>
      <c r="F24" s="221"/>
      <c r="G24" s="221"/>
      <c r="H24" s="236"/>
      <c r="I24" s="204"/>
      <c r="K24" s="234"/>
      <c r="L24" s="234"/>
      <c r="M24" s="237"/>
    </row>
    <row r="25" customFormat="false" ht="14.25" hidden="false" customHeight="true" outlineLevel="0" collapsed="false">
      <c r="B25" s="238"/>
      <c r="C25" s="238"/>
      <c r="D25" s="239"/>
      <c r="AC25" s="324" t="s">
        <v>76</v>
      </c>
      <c r="AD25" s="324"/>
      <c r="AE25" s="324"/>
      <c r="AF25" s="324"/>
      <c r="AG25" s="319"/>
      <c r="AH25" s="325"/>
      <c r="AI25" s="324" t="s">
        <v>77</v>
      </c>
      <c r="AJ25" s="324"/>
      <c r="AK25" s="324"/>
      <c r="AL25" s="324"/>
      <c r="AM25" s="319"/>
      <c r="AN25" s="320"/>
    </row>
    <row r="26" customFormat="false" ht="14.25" hidden="false" customHeight="true" outlineLevel="0" collapsed="false">
      <c r="B26" s="241" t="s">
        <v>48</v>
      </c>
      <c r="C26" s="241"/>
      <c r="D26" s="241" t="s">
        <v>49</v>
      </c>
      <c r="E26" s="241"/>
      <c r="F26" s="241" t="s">
        <v>50</v>
      </c>
      <c r="G26" s="241"/>
      <c r="I26" s="242" t="s">
        <v>51</v>
      </c>
      <c r="K26" s="243" t="s">
        <v>52</v>
      </c>
      <c r="M26" s="242" t="s">
        <v>53</v>
      </c>
      <c r="AC26" s="324"/>
      <c r="AD26" s="324"/>
      <c r="AE26" s="324"/>
      <c r="AF26" s="324"/>
      <c r="AG26" s="321"/>
      <c r="AH26" s="326"/>
      <c r="AI26" s="324"/>
      <c r="AJ26" s="324"/>
      <c r="AK26" s="324"/>
      <c r="AL26" s="324"/>
      <c r="AM26" s="321"/>
      <c r="AN26" s="322"/>
    </row>
    <row r="27" customFormat="false" ht="14.25" hidden="false" customHeight="false" outlineLevel="0" collapsed="false">
      <c r="B27" s="241"/>
      <c r="C27" s="241"/>
      <c r="D27" s="241"/>
      <c r="E27" s="241"/>
      <c r="F27" s="241"/>
      <c r="G27" s="241"/>
      <c r="I27" s="242"/>
      <c r="K27" s="243"/>
      <c r="M27" s="242"/>
    </row>
    <row r="28" customFormat="false" ht="15.75" hidden="false" customHeight="true" outlineLevel="0" collapsed="false">
      <c r="B28" s="244" t="str">
        <f aca="false">IF(J10="","",SUM(C15:D15)/$J$10)</f>
        <v/>
      </c>
      <c r="C28" s="244"/>
      <c r="D28" s="244" t="str">
        <f aca="false">IF(J10="","",SUM(F15:G15)/$J$10)</f>
        <v/>
      </c>
      <c r="E28" s="244"/>
      <c r="F28" s="244" t="str">
        <f aca="false">IF(J10="","",SUM(I15:J15)/$J$10)</f>
        <v/>
      </c>
      <c r="G28" s="244"/>
      <c r="I28" s="236" t="str">
        <f aca="false">IF(J10="","",K19/$J$10)</f>
        <v/>
      </c>
      <c r="K28" s="245" t="str">
        <f aca="false">IF(J10="","",L19/$J$10)</f>
        <v/>
      </c>
      <c r="M28" s="236" t="str">
        <f aca="false">IF(J10="","",M19/$J$10)</f>
        <v/>
      </c>
      <c r="AC28" s="327" t="s">
        <v>78</v>
      </c>
      <c r="AD28" s="328" t="s">
        <v>79</v>
      </c>
      <c r="AE28" s="325"/>
    </row>
    <row r="29" customFormat="false" ht="14.25" hidden="false" customHeight="false" outlineLevel="0" collapsed="false">
      <c r="B29" s="244"/>
      <c r="C29" s="244"/>
      <c r="D29" s="244"/>
      <c r="E29" s="244"/>
      <c r="F29" s="244"/>
      <c r="G29" s="244"/>
      <c r="I29" s="236"/>
      <c r="K29" s="245"/>
      <c r="M29" s="236"/>
      <c r="AC29" s="329"/>
      <c r="AD29" s="330" t="e">
        <f aca="false">COUNTIF(#REF!,"&gt;0")</f>
        <v>#REF!</v>
      </c>
      <c r="AE29" s="331" t="s">
        <v>80</v>
      </c>
    </row>
    <row r="30" customFormat="false" ht="13.5" hidden="false" customHeight="false" outlineLevel="0" collapsed="false">
      <c r="I30" s="247"/>
      <c r="M30" s="247"/>
    </row>
    <row r="31" customFormat="false" ht="13.5" hidden="false" customHeight="false" outlineLevel="0" collapsed="false">
      <c r="C31" s="342" t="s">
        <v>83</v>
      </c>
      <c r="D31" s="342"/>
      <c r="E31" s="342"/>
      <c r="F31" s="342"/>
      <c r="G31" s="342"/>
      <c r="H31" s="342"/>
      <c r="I31" s="342"/>
      <c r="J31" s="342"/>
      <c r="K31" s="342"/>
      <c r="L31" s="342"/>
    </row>
    <row r="32" customFormat="false" ht="13.5" hidden="false" customHeight="false" outlineLevel="0" collapsed="false">
      <c r="B32" s="248"/>
      <c r="C32" s="249"/>
      <c r="D32" s="250"/>
    </row>
    <row r="33" customFormat="false" ht="13.5" hidden="false" customHeight="false" outlineLevel="0" collapsed="false">
      <c r="B33" s="248"/>
      <c r="C33" s="249"/>
      <c r="D33" s="250"/>
      <c r="F33" s="251"/>
    </row>
    <row r="34" customFormat="false" ht="13.5" hidden="false" customHeight="false" outlineLevel="0" collapsed="false">
      <c r="B34" s="248"/>
      <c r="C34" s="249"/>
      <c r="D34" s="250"/>
      <c r="F34" s="251"/>
      <c r="H34" s="42"/>
      <c r="I34" s="247"/>
    </row>
    <row r="35" customFormat="false" ht="12.75" hidden="false" customHeight="true" outlineLevel="0" collapsed="false">
      <c r="B35" s="248"/>
      <c r="C35" s="249"/>
      <c r="D35" s="250"/>
      <c r="F35" s="251"/>
      <c r="H35" s="42"/>
      <c r="I35" s="247"/>
    </row>
    <row r="36" customFormat="false" ht="13.5" hidden="false" customHeight="false" outlineLevel="0" collapsed="false">
      <c r="H36" s="42"/>
      <c r="I36" s="247"/>
    </row>
    <row r="39" customFormat="false" ht="13.5" hidden="true" customHeight="false" outlineLevel="0" collapsed="false"/>
    <row r="40" customFormat="false" ht="14.25" hidden="true" customHeight="false" outlineLevel="0" collapsed="false">
      <c r="B40" s="252" t="s">
        <v>54</v>
      </c>
      <c r="C40" s="253" t="s">
        <v>55</v>
      </c>
      <c r="D40" s="254" t="s">
        <v>56</v>
      </c>
      <c r="E40" s="252" t="s">
        <v>57</v>
      </c>
      <c r="F40" s="254" t="s">
        <v>58</v>
      </c>
      <c r="G40" s="254" t="s">
        <v>59</v>
      </c>
      <c r="H40" s="254" t="s">
        <v>60</v>
      </c>
      <c r="I40" s="254" t="s">
        <v>61</v>
      </c>
      <c r="J40" s="254" t="s">
        <v>62</v>
      </c>
      <c r="K40" s="254" t="s">
        <v>63</v>
      </c>
    </row>
    <row r="41" customFormat="false" ht="13.5" hidden="true" customHeight="false" outlineLevel="0" collapsed="false">
      <c r="B41" s="255"/>
      <c r="C41" s="256" t="str">
        <f aca="false">D22</f>
        <v/>
      </c>
      <c r="D41" s="257" t="str">
        <f aca="false">H22</f>
        <v/>
      </c>
      <c r="E41" s="258" t="str">
        <f aca="false">M22</f>
        <v/>
      </c>
      <c r="F41" s="257" t="str">
        <f aca="false">B28</f>
        <v/>
      </c>
      <c r="G41" s="257" t="str">
        <f aca="false">D28</f>
        <v/>
      </c>
      <c r="H41" s="257" t="str">
        <f aca="false">F28</f>
        <v/>
      </c>
      <c r="I41" s="257" t="str">
        <f aca="false">I28</f>
        <v/>
      </c>
      <c r="J41" s="257" t="str">
        <f aca="false">K28</f>
        <v/>
      </c>
      <c r="K41" s="259" t="str">
        <f aca="false">M28</f>
        <v/>
      </c>
    </row>
    <row r="42" customFormat="false" ht="14.25" hidden="true" customHeight="false" outlineLevel="0" collapsed="false"/>
    <row r="43" customFormat="false" ht="13.5" hidden="true" customHeight="false" outlineLevel="0" collapsed="false">
      <c r="B43" s="260" t="s">
        <v>65</v>
      </c>
      <c r="C43" s="261" t="n">
        <f aca="false">SUM(G20:I20)</f>
        <v>0</v>
      </c>
      <c r="E43" s="262" t="s">
        <v>18</v>
      </c>
      <c r="F43" s="204" t="n">
        <f aca="false">SUM(1年集計:3年集計!F43:F43)</f>
        <v>0</v>
      </c>
    </row>
    <row r="44" customFormat="false" ht="13.5" hidden="true" customHeight="false" outlineLevel="0" collapsed="false">
      <c r="B44" s="260"/>
      <c r="C44" s="261"/>
      <c r="E44" s="263" t="s">
        <v>66</v>
      </c>
      <c r="F44" s="204"/>
    </row>
    <row r="45" customFormat="false" ht="14.25" hidden="true" customHeight="false" outlineLevel="0" collapsed="false">
      <c r="B45" s="260"/>
      <c r="C45" s="261"/>
      <c r="E45" s="264" t="s">
        <v>67</v>
      </c>
      <c r="F45" s="204"/>
    </row>
    <row r="46" customFormat="false" ht="14.25" hidden="true" customHeight="false" outlineLevel="0" collapsed="false"/>
    <row r="47" customFormat="false" ht="27.75" hidden="true" customHeight="false" outlineLevel="0" collapsed="false">
      <c r="B47" s="265" t="s">
        <v>68</v>
      </c>
      <c r="C47" s="266" t="n">
        <f aca="false">SUM(1年集計:3年集計!C47:C47)</f>
        <v>0</v>
      </c>
      <c r="E47" s="267" t="s">
        <v>69</v>
      </c>
      <c r="F47" s="266" t="n">
        <f aca="false">SUM(1年集計:3年集計!F47:F47)</f>
        <v>0</v>
      </c>
    </row>
    <row r="48" customFormat="false" ht="27.75" hidden="true" customHeight="false" outlineLevel="0" collapsed="false">
      <c r="B48" s="268" t="s">
        <v>70</v>
      </c>
      <c r="C48" s="204" t="n">
        <f aca="false">SUM(1年集計:3年集計!C48:C48)</f>
        <v>0</v>
      </c>
      <c r="E48" s="269" t="s">
        <v>71</v>
      </c>
      <c r="F48" s="204" t="n">
        <f aca="false">SUM(1年集計:3年集計!F48:F48)</f>
        <v>0</v>
      </c>
    </row>
    <row r="49" customFormat="false" ht="13.5" hidden="true" customHeight="true" outlineLevel="0" collapsed="false">
      <c r="B49" s="270" t="s">
        <v>72</v>
      </c>
      <c r="C49" s="204" t="n">
        <f aca="false">SUM(1年集計:3年集計!C49:C49)</f>
        <v>0</v>
      </c>
    </row>
    <row r="50" customFormat="false" ht="13.5" hidden="true" customHeight="false" outlineLevel="0" collapsed="false">
      <c r="B50" s="270"/>
      <c r="C50" s="204"/>
    </row>
    <row r="51" customFormat="false" ht="13.5" hidden="true" customHeight="false" outlineLevel="0" collapsed="false">
      <c r="B51" s="270"/>
      <c r="C51" s="204"/>
    </row>
    <row r="52" customFormat="false" ht="14.25" hidden="true" customHeight="false" outlineLevel="0" collapsed="false">
      <c r="B52" s="270"/>
      <c r="C52" s="204"/>
    </row>
    <row r="53" customFormat="false" ht="13.5" hidden="true" customHeight="false" outlineLevel="0" collapsed="false"/>
  </sheetData>
  <sheetProtection sheet="true" password="cc75" objects="true" scenarios="true"/>
  <mergeCells count="46">
    <mergeCell ref="F4:J5"/>
    <mergeCell ref="E10:F10"/>
    <mergeCell ref="B13:D13"/>
    <mergeCell ref="E13:G13"/>
    <mergeCell ref="H13:J13"/>
    <mergeCell ref="K13:M13"/>
    <mergeCell ref="B18:D18"/>
    <mergeCell ref="F18:I18"/>
    <mergeCell ref="K19:K20"/>
    <mergeCell ref="L19:L20"/>
    <mergeCell ref="M19:M20"/>
    <mergeCell ref="V20:V23"/>
    <mergeCell ref="B22:C24"/>
    <mergeCell ref="D22:D24"/>
    <mergeCell ref="E22:E24"/>
    <mergeCell ref="F22:G24"/>
    <mergeCell ref="H22:H24"/>
    <mergeCell ref="I22:I24"/>
    <mergeCell ref="K22:L24"/>
    <mergeCell ref="M22:M24"/>
    <mergeCell ref="AC25:AF26"/>
    <mergeCell ref="AI25:AL26"/>
    <mergeCell ref="B26:C27"/>
    <mergeCell ref="D26:E27"/>
    <mergeCell ref="F26:G27"/>
    <mergeCell ref="I26:I27"/>
    <mergeCell ref="K26:K27"/>
    <mergeCell ref="M26:M27"/>
    <mergeCell ref="B28:C29"/>
    <mergeCell ref="D28:E29"/>
    <mergeCell ref="F28:G29"/>
    <mergeCell ref="I28:I29"/>
    <mergeCell ref="K28:K29"/>
    <mergeCell ref="M28:M29"/>
    <mergeCell ref="C31:L31"/>
    <mergeCell ref="B32:B35"/>
    <mergeCell ref="C32:C35"/>
    <mergeCell ref="D32:D35"/>
    <mergeCell ref="F33:F35"/>
    <mergeCell ref="H34:H36"/>
    <mergeCell ref="I34:I36"/>
    <mergeCell ref="B43:B45"/>
    <mergeCell ref="C43:C45"/>
    <mergeCell ref="F43:F45"/>
    <mergeCell ref="B49:B52"/>
    <mergeCell ref="C49:C52"/>
  </mergeCells>
  <dataValidations count="2">
    <dataValidation allowBlank="true" errorStyle="stop" operator="between" prompt="該当する数を記載してください&#10;" showDropDown="false" showErrorMessage="false" showInputMessage="true" sqref="G3:H3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D8:H8 D10:E10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健診ソフト＜輝き＞Ｖｅｒ．２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9.87"/>
    <col collapsed="false" customWidth="true" hidden="false" outlineLevel="0" max="5" min="5" style="343" width="8.86"/>
    <col collapsed="false" customWidth="true" hidden="false" outlineLevel="0" max="6" min="6" style="0" width="9.49"/>
    <col collapsed="false" customWidth="true" hidden="false" outlineLevel="0" max="7" min="7" style="0" width="10.62"/>
    <col collapsed="false" customWidth="true" hidden="false" outlineLevel="0" max="8" min="8" style="0" width="9.49"/>
    <col collapsed="false" customWidth="true" hidden="false" outlineLevel="0" max="9" min="9" style="0" width="9.36"/>
    <col collapsed="false" customWidth="true" hidden="false" outlineLevel="0" max="10" min="10" style="0" width="9.87"/>
  </cols>
  <sheetData>
    <row r="1" customFormat="false" ht="6.75" hidden="false" customHeight="true" outlineLevel="0" collapsed="false"/>
    <row r="2" customFormat="false" ht="6.75" hidden="false" customHeight="true" outlineLevel="0" collapsed="false">
      <c r="C2" s="332"/>
      <c r="D2" s="333"/>
      <c r="E2" s="344"/>
      <c r="F2" s="333"/>
      <c r="G2" s="333"/>
      <c r="H2" s="333"/>
      <c r="I2" s="333"/>
      <c r="J2" s="16"/>
    </row>
    <row r="3" customFormat="false" ht="13.5" hidden="false" customHeight="false" outlineLevel="0" collapsed="false">
      <c r="C3" s="117"/>
      <c r="D3" s="28"/>
      <c r="E3" s="345" t="s">
        <v>84</v>
      </c>
      <c r="F3" s="345"/>
      <c r="G3" s="345"/>
      <c r="H3" s="345"/>
      <c r="I3" s="28"/>
      <c r="J3" s="23"/>
    </row>
    <row r="4" customFormat="false" ht="13.5" hidden="false" customHeight="false" outlineLevel="0" collapsed="false">
      <c r="C4" s="117"/>
      <c r="D4" s="28"/>
      <c r="E4" s="345"/>
      <c r="F4" s="345"/>
      <c r="G4" s="345"/>
      <c r="H4" s="345"/>
      <c r="I4" s="28"/>
      <c r="J4" s="23"/>
    </row>
    <row r="5" customFormat="false" ht="13.5" hidden="false" customHeight="false" outlineLevel="0" collapsed="false">
      <c r="C5" s="117"/>
      <c r="D5" s="28"/>
      <c r="E5" s="345"/>
      <c r="F5" s="345"/>
      <c r="G5" s="345"/>
      <c r="H5" s="345"/>
      <c r="I5" s="28"/>
      <c r="J5" s="23"/>
    </row>
    <row r="6" customFormat="false" ht="6.75" hidden="false" customHeight="true" outlineLevel="0" collapsed="false">
      <c r="C6" s="117"/>
      <c r="D6" s="28"/>
      <c r="E6" s="346"/>
      <c r="F6" s="28"/>
      <c r="G6" s="28"/>
      <c r="H6" s="28"/>
      <c r="I6" s="28"/>
      <c r="J6" s="23"/>
    </row>
    <row r="7" s="44" customFormat="true" ht="22.5" hidden="false" customHeight="true" outlineLevel="0" collapsed="false">
      <c r="C7" s="30"/>
      <c r="D7" s="31"/>
      <c r="E7" s="124" t="s">
        <v>1</v>
      </c>
      <c r="F7" s="125" t="str">
        <f aca="false">IF(１年1組入力画面!E5="","",１年1組入力画面!E5)</f>
        <v/>
      </c>
      <c r="G7" s="126" t="s">
        <v>2</v>
      </c>
      <c r="H7" s="125" t="str">
        <f aca="false">IF(１年1組入力画面!G5="","",１年1組入力画面!G5)</f>
        <v/>
      </c>
      <c r="I7" s="127" t="s">
        <v>3</v>
      </c>
      <c r="J7" s="347"/>
      <c r="K7" s="348"/>
      <c r="L7" s="308"/>
      <c r="M7" s="308"/>
      <c r="N7" s="308"/>
      <c r="O7" s="308"/>
      <c r="P7" s="191"/>
      <c r="Q7" s="191"/>
      <c r="T7" s="42"/>
    </row>
    <row r="8" s="1" customFormat="true" ht="6.75" hidden="false" customHeight="true" outlineLevel="0" collapsed="false">
      <c r="C8" s="117"/>
      <c r="D8" s="28"/>
      <c r="E8" s="28"/>
      <c r="F8" s="28"/>
      <c r="G8" s="28"/>
      <c r="H8" s="28"/>
      <c r="I8" s="120"/>
      <c r="J8" s="347"/>
      <c r="K8" s="308"/>
      <c r="L8" s="308"/>
      <c r="P8" s="3"/>
      <c r="Q8" s="3"/>
      <c r="T8" s="24"/>
    </row>
    <row r="9" customFormat="false" ht="22.5" hidden="false" customHeight="true" outlineLevel="0" collapsed="false">
      <c r="C9" s="117"/>
      <c r="D9" s="31"/>
      <c r="E9" s="135" t="s">
        <v>26</v>
      </c>
      <c r="F9" s="188" t="str">
        <f aca="false">IF(１年1組入力画面!F6="","",１年1組入力画面!F6)</f>
        <v/>
      </c>
      <c r="G9" s="188"/>
      <c r="H9" s="28"/>
      <c r="I9" s="28"/>
      <c r="J9" s="23"/>
    </row>
    <row r="10" customFormat="false" ht="6.75" hidden="false" customHeight="true" outlineLevel="0" collapsed="false">
      <c r="C10" s="349"/>
      <c r="D10" s="341"/>
      <c r="E10" s="350"/>
      <c r="F10" s="341"/>
      <c r="G10" s="341"/>
      <c r="H10" s="341"/>
      <c r="I10" s="341"/>
      <c r="J10" s="140"/>
    </row>
    <row r="11" customFormat="false" ht="14.25" hidden="false" customHeight="false" outlineLevel="0" collapsed="false">
      <c r="K11" s="351"/>
    </row>
    <row r="12" customFormat="false" ht="150.75" hidden="false" customHeight="false" outlineLevel="0" collapsed="false">
      <c r="B12" s="352" t="s">
        <v>54</v>
      </c>
      <c r="C12" s="353" t="s">
        <v>85</v>
      </c>
      <c r="D12" s="354" t="s">
        <v>46</v>
      </c>
      <c r="E12" s="355" t="s">
        <v>86</v>
      </c>
      <c r="F12" s="354" t="s">
        <v>48</v>
      </c>
      <c r="G12" s="353" t="s">
        <v>87</v>
      </c>
      <c r="H12" s="354" t="s">
        <v>50</v>
      </c>
      <c r="I12" s="353" t="s">
        <v>88</v>
      </c>
      <c r="J12" s="354" t="s">
        <v>89</v>
      </c>
      <c r="K12" s="356" t="s">
        <v>90</v>
      </c>
    </row>
    <row r="13" customFormat="false" ht="20.1" hidden="false" customHeight="true" outlineLevel="0" collapsed="false">
      <c r="B13" s="357" t="s">
        <v>91</v>
      </c>
      <c r="C13" s="358" t="str">
        <f aca="false">1年集計!C41</f>
        <v/>
      </c>
      <c r="D13" s="359" t="str">
        <f aca="false">1年集計!D41</f>
        <v/>
      </c>
      <c r="E13" s="360" t="str">
        <f aca="false">1年集計!E41</f>
        <v/>
      </c>
      <c r="F13" s="359" t="str">
        <f aca="false">1年集計!F41</f>
        <v/>
      </c>
      <c r="G13" s="358" t="str">
        <f aca="false">1年集計!G41</f>
        <v/>
      </c>
      <c r="H13" s="359" t="str">
        <f aca="false">1年集計!H41</f>
        <v/>
      </c>
      <c r="I13" s="358" t="str">
        <f aca="false">1年集計!I41</f>
        <v/>
      </c>
      <c r="J13" s="359" t="str">
        <f aca="false">1年集計!J41</f>
        <v/>
      </c>
      <c r="K13" s="361" t="str">
        <f aca="false">1年集計!K41</f>
        <v/>
      </c>
    </row>
    <row r="14" customFormat="false" ht="20.1" hidden="false" customHeight="true" outlineLevel="0" collapsed="false">
      <c r="B14" s="362" t="s">
        <v>92</v>
      </c>
      <c r="C14" s="363" t="str">
        <f aca="false">2年集計!C41</f>
        <v/>
      </c>
      <c r="D14" s="364" t="str">
        <f aca="false">2年集計!D41</f>
        <v/>
      </c>
      <c r="E14" s="365" t="str">
        <f aca="false">2年集計!E41</f>
        <v/>
      </c>
      <c r="F14" s="364" t="str">
        <f aca="false">2年集計!F41</f>
        <v/>
      </c>
      <c r="G14" s="363" t="str">
        <f aca="false">2年集計!G41</f>
        <v/>
      </c>
      <c r="H14" s="364" t="str">
        <f aca="false">2年集計!H41</f>
        <v/>
      </c>
      <c r="I14" s="363" t="str">
        <f aca="false">2年集計!I41</f>
        <v/>
      </c>
      <c r="J14" s="364" t="str">
        <f aca="false">2年集計!J41</f>
        <v/>
      </c>
      <c r="K14" s="366" t="str">
        <f aca="false">2年集計!K41</f>
        <v/>
      </c>
    </row>
    <row r="15" customFormat="false" ht="20.1" hidden="false" customHeight="true" outlineLevel="0" collapsed="false">
      <c r="B15" s="362" t="s">
        <v>93</v>
      </c>
      <c r="C15" s="363" t="str">
        <f aca="false">3年集計!C41</f>
        <v/>
      </c>
      <c r="D15" s="364" t="str">
        <f aca="false">3年集計!D41</f>
        <v/>
      </c>
      <c r="E15" s="365" t="str">
        <f aca="false">3年集計!E41</f>
        <v/>
      </c>
      <c r="F15" s="364" t="str">
        <f aca="false">3年集計!F41</f>
        <v/>
      </c>
      <c r="G15" s="363" t="str">
        <f aca="false">3年集計!G41</f>
        <v/>
      </c>
      <c r="H15" s="364" t="str">
        <f aca="false">3年集計!H41</f>
        <v/>
      </c>
      <c r="I15" s="363" t="str">
        <f aca="false">3年集計!I41</f>
        <v/>
      </c>
      <c r="J15" s="364" t="str">
        <f aca="false">3年集計!J41</f>
        <v/>
      </c>
      <c r="K15" s="366" t="str">
        <f aca="false">3年集計!K41</f>
        <v/>
      </c>
    </row>
  </sheetData>
  <sheetProtection sheet="true" password="cc75" objects="true" scenarios="true"/>
  <mergeCells count="2">
    <mergeCell ref="E3:H5"/>
    <mergeCell ref="F9:G9"/>
  </mergeCells>
  <dataValidations count="2">
    <dataValidation allowBlank="true" errorStyle="stop" operator="between" prompt="該当する数を記載してください&#10;" showDropDown="false" showErrorMessage="false" showInputMessage="true" sqref="J7:N7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E7:I7 I8:L8 E9:F9" type="none">
      <formula1>0</formula1>
      <formula2>0</formula2>
    </dataValidation>
  </dataValidations>
  <printOptions headings="false" gridLines="false" gridLinesSet="true" horizontalCentered="false" verticalCentered="false"/>
  <pageMargins left="1.09027777777778" right="0.786805555555556" top="1.22013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健診ソフト＜輝き＞Ｖｅｒ．２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7" min="3" style="3" width="5.62"/>
    <col collapsed="false" customWidth="true" hidden="false" outlineLevel="0" max="14" min="8" style="4" width="5.62"/>
    <col collapsed="false" customWidth="true" hidden="false" outlineLevel="0" max="16" min="15" style="3" width="5.62"/>
    <col collapsed="false" customWidth="true" hidden="false" outlineLevel="0" max="17" min="17" style="1" width="4.12"/>
    <col collapsed="false" customWidth="false" hidden="true" outlineLevel="0" max="18" min="18" style="1" width="8.99"/>
    <col collapsed="false" customWidth="false" hidden="true" outlineLevel="0" max="19" min="19" style="5" width="8.99"/>
    <col collapsed="false" customWidth="false" hidden="true" outlineLevel="0" max="25" min="20" style="1" width="8.99"/>
    <col collapsed="false" customWidth="true" hidden="false" outlineLevel="0" max="26" min="26" style="1" width="4.25"/>
    <col collapsed="false" customWidth="false" hidden="false" outlineLevel="0" max="27" min="27" style="6" width="8.99"/>
    <col collapsed="false" customWidth="true" hidden="false" outlineLevel="0" max="28" min="28" style="6" width="4.12"/>
    <col collapsed="false" customWidth="false" hidden="false" outlineLevel="0" max="35" min="29" style="6" width="8.99"/>
    <col collapsed="false" customWidth="false" hidden="false" outlineLevel="0" max="257" min="36" style="1" width="8.99"/>
  </cols>
  <sheetData>
    <row r="1" customFormat="false" ht="6.75" hidden="false" customHeight="true" outlineLevel="0" collapsed="false">
      <c r="A1" s="7"/>
      <c r="B1" s="8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9"/>
      <c r="P1" s="9"/>
      <c r="Q1" s="7"/>
      <c r="R1" s="7"/>
      <c r="S1" s="11"/>
      <c r="T1" s="7"/>
      <c r="U1" s="7"/>
      <c r="V1" s="7"/>
      <c r="W1" s="7"/>
      <c r="X1" s="7"/>
      <c r="Y1" s="7"/>
      <c r="Z1" s="7"/>
    </row>
    <row r="2" customFormat="false" ht="6.75" hidden="false" customHeight="true" outlineLevel="0" collapsed="false">
      <c r="A2" s="7"/>
      <c r="B2" s="116"/>
      <c r="C2" s="14"/>
      <c r="D2" s="14"/>
      <c r="E2" s="14"/>
      <c r="F2" s="14"/>
      <c r="G2" s="14"/>
      <c r="H2" s="15"/>
      <c r="I2" s="15"/>
      <c r="J2" s="15"/>
      <c r="K2" s="15"/>
      <c r="L2" s="15"/>
      <c r="M2" s="15"/>
      <c r="N2" s="15"/>
      <c r="O2" s="14"/>
      <c r="P2" s="14"/>
      <c r="Q2" s="16"/>
      <c r="Z2" s="7"/>
    </row>
    <row r="3" customFormat="false" ht="24.75" hidden="false" customHeight="false" outlineLevel="0" collapsed="false">
      <c r="A3" s="17"/>
      <c r="B3" s="117"/>
      <c r="C3" s="28"/>
      <c r="D3" s="28"/>
      <c r="E3" s="28"/>
      <c r="F3" s="28"/>
      <c r="G3" s="20" t="s">
        <v>0</v>
      </c>
      <c r="H3" s="20"/>
      <c r="I3" s="20"/>
      <c r="J3" s="20"/>
      <c r="K3" s="20"/>
      <c r="L3" s="20"/>
      <c r="M3" s="21"/>
      <c r="N3" s="21"/>
      <c r="O3" s="22"/>
      <c r="P3" s="22"/>
      <c r="Q3" s="23"/>
      <c r="S3" s="118"/>
      <c r="Z3" s="7"/>
      <c r="AB3" s="119"/>
    </row>
    <row r="4" s="44" customFormat="true" ht="14.25" hidden="false" customHeight="true" outlineLevel="0" collapsed="false">
      <c r="A4" s="17"/>
      <c r="B4" s="30"/>
      <c r="C4" s="31"/>
      <c r="D4" s="31"/>
      <c r="E4" s="31"/>
      <c r="F4" s="31"/>
      <c r="G4" s="120"/>
      <c r="H4" s="120"/>
      <c r="I4" s="120"/>
      <c r="J4" s="120"/>
      <c r="K4" s="31"/>
      <c r="L4" s="31"/>
      <c r="M4" s="31"/>
      <c r="N4" s="31"/>
      <c r="O4" s="37"/>
      <c r="P4" s="37"/>
      <c r="Q4" s="121"/>
      <c r="S4" s="122"/>
      <c r="Z4" s="123"/>
      <c r="AA4" s="43"/>
      <c r="AB4" s="119"/>
      <c r="AC4" s="6"/>
      <c r="AD4" s="6"/>
      <c r="AE4" s="6"/>
      <c r="AF4" s="6"/>
      <c r="AG4" s="6"/>
      <c r="AH4" s="6"/>
      <c r="AI4" s="6"/>
    </row>
    <row r="5" s="24" customFormat="true" ht="22.5" hidden="false" customHeight="true" outlineLevel="0" collapsed="false">
      <c r="A5" s="29"/>
      <c r="B5" s="117"/>
      <c r="C5" s="28"/>
      <c r="D5" s="124" t="s">
        <v>1</v>
      </c>
      <c r="E5" s="125" t="str">
        <f aca="false">IF(１年1組入力画面!E5="","",１年1組入力画面!E5)</f>
        <v/>
      </c>
      <c r="F5" s="126" t="s">
        <v>2</v>
      </c>
      <c r="G5" s="125" t="str">
        <f aca="false">IF(１年1組入力画面!G5="","",１年1組入力画面!G5)</f>
        <v/>
      </c>
      <c r="H5" s="127" t="s">
        <v>3</v>
      </c>
      <c r="I5" s="21"/>
      <c r="J5" s="21"/>
      <c r="K5" s="28"/>
      <c r="L5" s="128" t="n">
        <v>1</v>
      </c>
      <c r="M5" s="129" t="s">
        <v>2</v>
      </c>
      <c r="N5" s="129" t="n">
        <v>7</v>
      </c>
      <c r="O5" s="130" t="s">
        <v>4</v>
      </c>
      <c r="P5" s="22"/>
      <c r="Q5" s="23"/>
      <c r="Z5" s="17"/>
      <c r="AA5" s="119"/>
      <c r="AB5" s="131"/>
      <c r="AC5" s="43"/>
      <c r="AD5" s="43"/>
      <c r="AE5" s="43"/>
      <c r="AF5" s="43"/>
      <c r="AG5" s="43"/>
      <c r="AH5" s="43"/>
      <c r="AI5" s="43"/>
    </row>
    <row r="6" customFormat="false" ht="22.5" hidden="false" customHeight="true" outlineLevel="0" collapsed="false">
      <c r="A6" s="29"/>
      <c r="B6" s="117"/>
      <c r="C6" s="28"/>
      <c r="D6" s="132" t="s">
        <v>26</v>
      </c>
      <c r="E6" s="132"/>
      <c r="F6" s="125" t="str">
        <f aca="false">IF(１年1組入力画面!F6="","",１年1組入力画面!F6)</f>
        <v/>
      </c>
      <c r="G6" s="125"/>
      <c r="H6" s="125"/>
      <c r="I6" s="133"/>
      <c r="J6" s="133"/>
      <c r="K6" s="134"/>
      <c r="L6" s="135" t="s">
        <v>6</v>
      </c>
      <c r="M6" s="135"/>
      <c r="N6" s="136" t="str">
        <f aca="false">IF(１年1組入力画面!N6:O6="","",１年1組入力画面!N6:O6)</f>
        <v/>
      </c>
      <c r="O6" s="136"/>
      <c r="P6" s="22"/>
      <c r="Q6" s="23"/>
      <c r="Z6" s="7"/>
      <c r="AB6" s="131"/>
      <c r="AC6" s="43"/>
      <c r="AD6" s="43"/>
      <c r="AE6" s="43"/>
      <c r="AF6" s="43"/>
      <c r="AG6" s="43"/>
      <c r="AH6" s="43"/>
      <c r="AI6" s="43"/>
    </row>
    <row r="7" customFormat="false" ht="15" hidden="false" customHeight="false" outlineLevel="0" collapsed="false">
      <c r="A7" s="7"/>
      <c r="B7" s="137"/>
      <c r="C7" s="138"/>
      <c r="D7" s="138"/>
      <c r="E7" s="138"/>
      <c r="F7" s="138"/>
      <c r="G7" s="138"/>
      <c r="H7" s="139"/>
      <c r="I7" s="139"/>
      <c r="J7" s="139"/>
      <c r="K7" s="139"/>
      <c r="L7" s="139"/>
      <c r="M7" s="139"/>
      <c r="N7" s="139"/>
      <c r="O7" s="138"/>
      <c r="P7" s="51"/>
      <c r="Q7" s="140"/>
      <c r="Z7" s="7"/>
    </row>
    <row r="8" customFormat="false" ht="15" hidden="false" customHeight="false" outlineLevel="0" collapsed="false">
      <c r="A8" s="7"/>
      <c r="B8" s="141"/>
      <c r="C8" s="142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4"/>
      <c r="P8" s="145"/>
      <c r="Q8" s="146"/>
      <c r="R8" s="7"/>
      <c r="S8" s="11"/>
      <c r="T8" s="7"/>
      <c r="U8" s="7"/>
      <c r="V8" s="7"/>
      <c r="W8" s="7"/>
      <c r="X8" s="7"/>
      <c r="Y8" s="7"/>
      <c r="Z8" s="7"/>
    </row>
    <row r="9" customFormat="false" ht="14.25" hidden="false" customHeight="true" outlineLevel="0" collapsed="false">
      <c r="A9" s="7"/>
      <c r="B9" s="147" t="s">
        <v>7</v>
      </c>
      <c r="C9" s="148" t="s">
        <v>8</v>
      </c>
      <c r="D9" s="148" t="s">
        <v>9</v>
      </c>
      <c r="E9" s="148" t="s">
        <v>10</v>
      </c>
      <c r="F9" s="148" t="s">
        <v>11</v>
      </c>
      <c r="G9" s="149" t="s">
        <v>12</v>
      </c>
      <c r="H9" s="149"/>
      <c r="I9" s="149"/>
      <c r="J9" s="150" t="s">
        <v>13</v>
      </c>
      <c r="K9" s="150"/>
      <c r="L9" s="150"/>
      <c r="M9" s="150"/>
      <c r="N9" s="151" t="s">
        <v>14</v>
      </c>
      <c r="O9" s="62" t="s">
        <v>15</v>
      </c>
      <c r="P9" s="62" t="s">
        <v>16</v>
      </c>
      <c r="Q9" s="152" t="s">
        <v>7</v>
      </c>
      <c r="Z9" s="7"/>
    </row>
    <row r="10" customFormat="false" ht="41.25" hidden="false" customHeight="false" outlineLevel="0" collapsed="false">
      <c r="A10" s="7"/>
      <c r="B10" s="147"/>
      <c r="C10" s="148"/>
      <c r="D10" s="148"/>
      <c r="E10" s="148"/>
      <c r="F10" s="148"/>
      <c r="G10" s="66" t="s">
        <v>17</v>
      </c>
      <c r="H10" s="149" t="s">
        <v>18</v>
      </c>
      <c r="I10" s="153" t="s">
        <v>19</v>
      </c>
      <c r="J10" s="154" t="s">
        <v>17</v>
      </c>
      <c r="K10" s="148" t="s">
        <v>18</v>
      </c>
      <c r="L10" s="154" t="s">
        <v>19</v>
      </c>
      <c r="M10" s="155" t="s">
        <v>20</v>
      </c>
      <c r="N10" s="151"/>
      <c r="O10" s="62"/>
      <c r="P10" s="62"/>
      <c r="Q10" s="152"/>
      <c r="R10" s="156" t="s">
        <v>21</v>
      </c>
      <c r="S10" s="157" t="s">
        <v>22</v>
      </c>
      <c r="T10" s="158" t="s">
        <v>23</v>
      </c>
      <c r="U10" s="159" t="s">
        <v>24</v>
      </c>
      <c r="V10" s="159" t="s">
        <v>25</v>
      </c>
      <c r="W10" s="159"/>
      <c r="Z10" s="7"/>
    </row>
    <row r="11" customFormat="false" ht="13.5" hidden="false" customHeight="false" outlineLevel="0" collapsed="false">
      <c r="A11" s="6"/>
      <c r="B11" s="72" t="n">
        <v>1</v>
      </c>
      <c r="C11" s="73"/>
      <c r="D11" s="74"/>
      <c r="E11" s="74"/>
      <c r="F11" s="75"/>
      <c r="G11" s="76"/>
      <c r="H11" s="77"/>
      <c r="I11" s="78"/>
      <c r="J11" s="73"/>
      <c r="K11" s="74"/>
      <c r="L11" s="74"/>
      <c r="M11" s="75"/>
      <c r="N11" s="79"/>
      <c r="O11" s="80" t="str">
        <f aca="false">IF(C11="","",IF(F11=1,1,""))</f>
        <v/>
      </c>
      <c r="P11" s="81" t="str">
        <f aca="false">IF(C11="","",IF(F11=2,1,""))</f>
        <v/>
      </c>
      <c r="Q11" s="82" t="n">
        <v>1</v>
      </c>
      <c r="R11" s="3" t="str">
        <f aca="false">IF(C11="","",AND(H11=0,I11&gt;0))</f>
        <v/>
      </c>
      <c r="S11" s="65" t="str">
        <f aca="false">IF(C11="","",AND(K11=0,L11&gt;0))</f>
        <v/>
      </c>
      <c r="T11" s="3" t="str">
        <f aca="false">IF(C11="","",OR(K11&gt;0,L11&gt;0,M11&gt;0))</f>
        <v/>
      </c>
      <c r="U11" s="3" t="str">
        <f aca="false">IF(C11="","",OR(H11&gt;=1,K11&gt;=1))</f>
        <v/>
      </c>
      <c r="V11" s="3" t="str">
        <f aca="false">IF(C11="","",IF(U11=TRUE(),"",OR(R11=TRUE(),S11=TRUE())))</f>
        <v/>
      </c>
      <c r="Z11" s="6"/>
    </row>
    <row r="12" customFormat="false" ht="13.5" hidden="false" customHeight="false" outlineLevel="0" collapsed="false">
      <c r="A12" s="6"/>
      <c r="B12" s="83" t="n">
        <v>2</v>
      </c>
      <c r="C12" s="84"/>
      <c r="D12" s="85"/>
      <c r="E12" s="85"/>
      <c r="F12" s="86"/>
      <c r="G12" s="87"/>
      <c r="H12" s="88"/>
      <c r="I12" s="89"/>
      <c r="J12" s="87"/>
      <c r="K12" s="88"/>
      <c r="L12" s="88"/>
      <c r="M12" s="89"/>
      <c r="N12" s="90"/>
      <c r="O12" s="91" t="str">
        <f aca="false">IF(C12="","",IF(F12=1,1,""))</f>
        <v/>
      </c>
      <c r="P12" s="92" t="str">
        <f aca="false">IF(C12="","",IF(F12=2,1,""))</f>
        <v/>
      </c>
      <c r="Q12" s="93" t="n">
        <v>2</v>
      </c>
      <c r="R12" s="3" t="str">
        <f aca="false">IF(C12="","",AND(H12=0,I12&gt;0))</f>
        <v/>
      </c>
      <c r="S12" s="65" t="str">
        <f aca="false">IF(C12="","",AND(K12=0,L12&gt;0))</f>
        <v/>
      </c>
      <c r="T12" s="3" t="str">
        <f aca="false">IF(C12="","",OR(K12&gt;0,L12&gt;0,M12&gt;0))</f>
        <v/>
      </c>
      <c r="U12" s="3" t="str">
        <f aca="false">IF(C12="","",OR(H12&gt;=1,K12&gt;=1))</f>
        <v/>
      </c>
      <c r="V12" s="3" t="str">
        <f aca="false">IF(C12="","",IF(U12=TRUE(),"",OR(R12=TRUE(),S12=TRUE())))</f>
        <v/>
      </c>
      <c r="Z12" s="6"/>
    </row>
    <row r="13" customFormat="false" ht="13.5" hidden="false" customHeight="false" outlineLevel="0" collapsed="false">
      <c r="A13" s="6"/>
      <c r="B13" s="83" t="n">
        <v>3</v>
      </c>
      <c r="C13" s="73"/>
      <c r="D13" s="74"/>
      <c r="E13" s="74"/>
      <c r="F13" s="75"/>
      <c r="G13" s="73"/>
      <c r="H13" s="74"/>
      <c r="I13" s="75"/>
      <c r="J13" s="73"/>
      <c r="K13" s="74"/>
      <c r="L13" s="74"/>
      <c r="M13" s="75"/>
      <c r="N13" s="79"/>
      <c r="O13" s="80" t="str">
        <f aca="false">IF(C13="","",IF(F13=1,1,""))</f>
        <v/>
      </c>
      <c r="P13" s="81" t="str">
        <f aca="false">IF(C13="","",IF(F13=2,1,""))</f>
        <v/>
      </c>
      <c r="Q13" s="93" t="n">
        <v>3</v>
      </c>
      <c r="R13" s="3" t="str">
        <f aca="false">IF(C13="","",AND(H13=0,I13&gt;0))</f>
        <v/>
      </c>
      <c r="S13" s="65" t="str">
        <f aca="false">IF(C13="","",AND(K13=0,L13&gt;0))</f>
        <v/>
      </c>
      <c r="T13" s="3" t="str">
        <f aca="false">IF(C13="","",OR(K13&gt;0,L13&gt;0,M13&gt;0))</f>
        <v/>
      </c>
      <c r="U13" s="3" t="str">
        <f aca="false">IF(C13="","",OR(H13&gt;=1,K13&gt;=1))</f>
        <v/>
      </c>
      <c r="V13" s="3" t="str">
        <f aca="false">IF(C13="","",IF(U13=TRUE(),"",OR(R13=TRUE(),S13=TRUE())))</f>
        <v/>
      </c>
      <c r="Z13" s="6"/>
    </row>
    <row r="14" customFormat="false" ht="13.5" hidden="false" customHeight="false" outlineLevel="0" collapsed="false">
      <c r="A14" s="6"/>
      <c r="B14" s="83" t="n">
        <v>4</v>
      </c>
      <c r="C14" s="84"/>
      <c r="D14" s="85"/>
      <c r="E14" s="85"/>
      <c r="F14" s="86"/>
      <c r="G14" s="87"/>
      <c r="H14" s="88"/>
      <c r="I14" s="89"/>
      <c r="J14" s="87"/>
      <c r="K14" s="88"/>
      <c r="L14" s="88"/>
      <c r="M14" s="89"/>
      <c r="N14" s="90"/>
      <c r="O14" s="91" t="str">
        <f aca="false">IF(C14="","",IF(F14=1,1,""))</f>
        <v/>
      </c>
      <c r="P14" s="92" t="str">
        <f aca="false">IF(C14="","",IF(F14=2,1,""))</f>
        <v/>
      </c>
      <c r="Q14" s="93" t="n">
        <v>4</v>
      </c>
      <c r="R14" s="3" t="str">
        <f aca="false">IF(C14="","",AND(H14=0,I14&gt;0))</f>
        <v/>
      </c>
      <c r="S14" s="65" t="str">
        <f aca="false">IF(C14="","",AND(K14=0,L14&gt;0))</f>
        <v/>
      </c>
      <c r="T14" s="3" t="str">
        <f aca="false">IF(C14="","",OR(K14&gt;0,L14&gt;0,M14&gt;0))</f>
        <v/>
      </c>
      <c r="U14" s="3" t="str">
        <f aca="false">IF(C14="","",OR(H14&gt;=1,K14&gt;=1))</f>
        <v/>
      </c>
      <c r="V14" s="3" t="str">
        <f aca="false">IF(C14="","",IF(U14=TRUE(),"",OR(R14=TRUE(),S14=TRUE())))</f>
        <v/>
      </c>
      <c r="Z14" s="6"/>
    </row>
    <row r="15" customFormat="false" ht="13.5" hidden="false" customHeight="false" outlineLevel="0" collapsed="false">
      <c r="A15" s="6"/>
      <c r="B15" s="83" t="n">
        <v>5</v>
      </c>
      <c r="C15" s="73"/>
      <c r="D15" s="74"/>
      <c r="E15" s="74"/>
      <c r="F15" s="75"/>
      <c r="G15" s="73"/>
      <c r="H15" s="74"/>
      <c r="I15" s="75"/>
      <c r="J15" s="73"/>
      <c r="K15" s="74"/>
      <c r="L15" s="74"/>
      <c r="M15" s="75"/>
      <c r="N15" s="79"/>
      <c r="O15" s="80" t="str">
        <f aca="false">IF(C15="","",IF(F15=1,1,""))</f>
        <v/>
      </c>
      <c r="P15" s="81" t="str">
        <f aca="false">IF(C15="","",IF(F15=2,1,""))</f>
        <v/>
      </c>
      <c r="Q15" s="93" t="n">
        <v>5</v>
      </c>
      <c r="R15" s="3" t="str">
        <f aca="false">IF(C15="","",AND(H15=0,I15&gt;0))</f>
        <v/>
      </c>
      <c r="S15" s="65" t="str">
        <f aca="false">IF(C15="","",AND(K15=0,L15&gt;0))</f>
        <v/>
      </c>
      <c r="T15" s="3" t="str">
        <f aca="false">IF(C15="","",OR(K15&gt;0,L15&gt;0,M15&gt;0))</f>
        <v/>
      </c>
      <c r="U15" s="3" t="str">
        <f aca="false">IF(C15="","",OR(H15&gt;=1,K15&gt;=1))</f>
        <v/>
      </c>
      <c r="V15" s="3" t="str">
        <f aca="false">IF(C15="","",IF(U15=TRUE(),"",OR(R15=TRUE(),S15=TRUE())))</f>
        <v/>
      </c>
      <c r="Z15" s="6"/>
    </row>
    <row r="16" customFormat="false" ht="13.5" hidden="false" customHeight="false" outlineLevel="0" collapsed="false">
      <c r="A16" s="6"/>
      <c r="B16" s="83" t="n">
        <v>6</v>
      </c>
      <c r="C16" s="84"/>
      <c r="D16" s="85"/>
      <c r="E16" s="85"/>
      <c r="F16" s="86"/>
      <c r="G16" s="87"/>
      <c r="H16" s="88"/>
      <c r="I16" s="89"/>
      <c r="J16" s="87"/>
      <c r="K16" s="88"/>
      <c r="L16" s="88"/>
      <c r="M16" s="89"/>
      <c r="N16" s="90"/>
      <c r="O16" s="91" t="str">
        <f aca="false">IF(C16="","",IF(F16=1,1,""))</f>
        <v/>
      </c>
      <c r="P16" s="92" t="str">
        <f aca="false">IF(C16="","",IF(F16=2,1,""))</f>
        <v/>
      </c>
      <c r="Q16" s="93" t="n">
        <v>6</v>
      </c>
      <c r="R16" s="3" t="str">
        <f aca="false">IF(C16="","",AND(H16=0,I16&gt;0))</f>
        <v/>
      </c>
      <c r="S16" s="65" t="str">
        <f aca="false">IF(C16="","",AND(K16=0,L16&gt;0))</f>
        <v/>
      </c>
      <c r="T16" s="3" t="str">
        <f aca="false">IF(C16="","",OR(K16&gt;0,L16&gt;0,M16&gt;0))</f>
        <v/>
      </c>
      <c r="U16" s="3" t="str">
        <f aca="false">IF(C16="","",OR(H16&gt;=1,K16&gt;=1))</f>
        <v/>
      </c>
      <c r="V16" s="3" t="str">
        <f aca="false">IF(C16="","",IF(U16=TRUE(),"",OR(R16=TRUE(),S16=TRUE())))</f>
        <v/>
      </c>
      <c r="Z16" s="6"/>
    </row>
    <row r="17" customFormat="false" ht="13.5" hidden="false" customHeight="false" outlineLevel="0" collapsed="false">
      <c r="A17" s="6"/>
      <c r="B17" s="83" t="n">
        <v>7</v>
      </c>
      <c r="C17" s="73"/>
      <c r="D17" s="74"/>
      <c r="E17" s="74"/>
      <c r="F17" s="75"/>
      <c r="G17" s="73"/>
      <c r="H17" s="74"/>
      <c r="I17" s="75"/>
      <c r="J17" s="73"/>
      <c r="K17" s="74"/>
      <c r="L17" s="74"/>
      <c r="M17" s="75"/>
      <c r="N17" s="79"/>
      <c r="O17" s="80" t="str">
        <f aca="false">IF(C17="","",IF(F17=1,1,""))</f>
        <v/>
      </c>
      <c r="P17" s="81" t="str">
        <f aca="false">IF(C17="","",IF(F17=2,1,""))</f>
        <v/>
      </c>
      <c r="Q17" s="93" t="n">
        <v>7</v>
      </c>
      <c r="R17" s="3" t="str">
        <f aca="false">IF(C17="","",AND(H17=0,I17&gt;0))</f>
        <v/>
      </c>
      <c r="S17" s="65" t="str">
        <f aca="false">IF(C17="","",AND(K17=0,L17&gt;0))</f>
        <v/>
      </c>
      <c r="T17" s="3" t="str">
        <f aca="false">IF(C17="","",OR(K17&gt;0,L17&gt;0,M17&gt;0))</f>
        <v/>
      </c>
      <c r="U17" s="3" t="str">
        <f aca="false">IF(C17="","",OR(H17&gt;=1,K17&gt;=1))</f>
        <v/>
      </c>
      <c r="V17" s="3" t="str">
        <f aca="false">IF(C17="","",IF(U17=TRUE(),"",OR(R17=TRUE(),S17=TRUE())))</f>
        <v/>
      </c>
      <c r="Z17" s="6"/>
    </row>
    <row r="18" customFormat="false" ht="13.5" hidden="false" customHeight="false" outlineLevel="0" collapsed="false">
      <c r="A18" s="6"/>
      <c r="B18" s="83" t="n">
        <v>8</v>
      </c>
      <c r="C18" s="84"/>
      <c r="D18" s="85"/>
      <c r="E18" s="85"/>
      <c r="F18" s="86"/>
      <c r="G18" s="87"/>
      <c r="H18" s="88"/>
      <c r="I18" s="89"/>
      <c r="J18" s="87"/>
      <c r="K18" s="88"/>
      <c r="L18" s="88"/>
      <c r="M18" s="89"/>
      <c r="N18" s="90"/>
      <c r="O18" s="91" t="str">
        <f aca="false">IF(C18="","",IF(F18=1,1,""))</f>
        <v/>
      </c>
      <c r="P18" s="92" t="str">
        <f aca="false">IF(C18="","",IF(F18=2,1,""))</f>
        <v/>
      </c>
      <c r="Q18" s="93" t="n">
        <v>8</v>
      </c>
      <c r="R18" s="3" t="str">
        <f aca="false">IF(C18="","",AND(H18=0,I18&gt;0))</f>
        <v/>
      </c>
      <c r="S18" s="65" t="str">
        <f aca="false">IF(C18="","",AND(K18=0,L18&gt;0))</f>
        <v/>
      </c>
      <c r="T18" s="3" t="str">
        <f aca="false">IF(C18="","",OR(K18&gt;0,L18&gt;0,M18&gt;0))</f>
        <v/>
      </c>
      <c r="U18" s="3" t="str">
        <f aca="false">IF(C18="","",OR(H18&gt;=1,K18&gt;=1))</f>
        <v/>
      </c>
      <c r="V18" s="3" t="str">
        <f aca="false">IF(C18="","",IF(U18=TRUE(),"",OR(R18=TRUE(),S18=TRUE())))</f>
        <v/>
      </c>
      <c r="Z18" s="6"/>
    </row>
    <row r="19" customFormat="false" ht="13.5" hidden="false" customHeight="false" outlineLevel="0" collapsed="false">
      <c r="A19" s="6"/>
      <c r="B19" s="83" t="n">
        <v>9</v>
      </c>
      <c r="C19" s="73"/>
      <c r="D19" s="74"/>
      <c r="E19" s="74"/>
      <c r="F19" s="75"/>
      <c r="G19" s="73"/>
      <c r="H19" s="74"/>
      <c r="I19" s="75"/>
      <c r="J19" s="73"/>
      <c r="K19" s="74"/>
      <c r="L19" s="74"/>
      <c r="M19" s="75"/>
      <c r="N19" s="79"/>
      <c r="O19" s="80" t="str">
        <f aca="false">IF(C19="","",IF(F19=1,1,""))</f>
        <v/>
      </c>
      <c r="P19" s="81" t="str">
        <f aca="false">IF(C19="","",IF(F19=2,1,""))</f>
        <v/>
      </c>
      <c r="Q19" s="93" t="n">
        <v>9</v>
      </c>
      <c r="R19" s="3" t="str">
        <f aca="false">IF(C19="","",AND(H19=0,I19&gt;0))</f>
        <v/>
      </c>
      <c r="S19" s="65" t="str">
        <f aca="false">IF(C19="","",AND(K19=0,L19&gt;0))</f>
        <v/>
      </c>
      <c r="T19" s="3" t="str">
        <f aca="false">IF(C19="","",OR(K19&gt;0,L19&gt;0,M19&gt;0))</f>
        <v/>
      </c>
      <c r="U19" s="3" t="str">
        <f aca="false">IF(C19="","",OR(H19&gt;=1,K19&gt;=1))</f>
        <v/>
      </c>
      <c r="V19" s="3" t="str">
        <f aca="false">IF(C19="","",IF(U19=TRUE(),"",OR(R19=TRUE(),S19=TRUE())))</f>
        <v/>
      </c>
      <c r="Z19" s="6"/>
    </row>
    <row r="20" customFormat="false" ht="13.5" hidden="false" customHeight="false" outlineLevel="0" collapsed="false">
      <c r="A20" s="6"/>
      <c r="B20" s="83" t="n">
        <v>10</v>
      </c>
      <c r="C20" s="84"/>
      <c r="D20" s="85"/>
      <c r="E20" s="85"/>
      <c r="F20" s="86"/>
      <c r="G20" s="87"/>
      <c r="H20" s="88"/>
      <c r="I20" s="89"/>
      <c r="J20" s="87"/>
      <c r="K20" s="88"/>
      <c r="L20" s="88"/>
      <c r="M20" s="89"/>
      <c r="N20" s="90"/>
      <c r="O20" s="91" t="str">
        <f aca="false">IF(C20="","",IF(F20=1,1,""))</f>
        <v/>
      </c>
      <c r="P20" s="92" t="str">
        <f aca="false">IF(C20="","",IF(F20=2,1,""))</f>
        <v/>
      </c>
      <c r="Q20" s="93" t="n">
        <v>10</v>
      </c>
      <c r="R20" s="3" t="str">
        <f aca="false">IF(C20="","",AND(H20=0,I20&gt;0))</f>
        <v/>
      </c>
      <c r="S20" s="65" t="str">
        <f aca="false">IF(C20="","",AND(K20=0,L20&gt;0))</f>
        <v/>
      </c>
      <c r="T20" s="3" t="str">
        <f aca="false">IF(C20="","",OR(K20&gt;0,L20&gt;0,M20&gt;0))</f>
        <v/>
      </c>
      <c r="U20" s="3" t="str">
        <f aca="false">IF(C20="","",OR(H20&gt;=1,K20&gt;=1))</f>
        <v/>
      </c>
      <c r="V20" s="3" t="str">
        <f aca="false">IF(C20="","",IF(U20=TRUE(),"",OR(R20=TRUE(),S20=TRUE())))</f>
        <v/>
      </c>
      <c r="Z20" s="6"/>
    </row>
    <row r="21" customFormat="false" ht="13.5" hidden="false" customHeight="false" outlineLevel="0" collapsed="false">
      <c r="A21" s="7"/>
      <c r="B21" s="83" t="n">
        <v>11</v>
      </c>
      <c r="C21" s="73"/>
      <c r="D21" s="74"/>
      <c r="E21" s="74"/>
      <c r="F21" s="75"/>
      <c r="G21" s="73"/>
      <c r="H21" s="74"/>
      <c r="I21" s="75"/>
      <c r="J21" s="73"/>
      <c r="K21" s="74"/>
      <c r="L21" s="74"/>
      <c r="M21" s="75"/>
      <c r="N21" s="79"/>
      <c r="O21" s="80" t="str">
        <f aca="false">IF(C21="","",IF(F21=1,1,""))</f>
        <v/>
      </c>
      <c r="P21" s="81" t="str">
        <f aca="false">IF(C21="","",IF(F21=2,1,""))</f>
        <v/>
      </c>
      <c r="Q21" s="93" t="n">
        <v>11</v>
      </c>
      <c r="R21" s="3" t="str">
        <f aca="false">IF(C21="","",AND(H21=0,I21&gt;0))</f>
        <v/>
      </c>
      <c r="S21" s="65" t="str">
        <f aca="false">IF(C21="","",AND(K21=0,L21&gt;0))</f>
        <v/>
      </c>
      <c r="T21" s="3" t="str">
        <f aca="false">IF(C21="","",OR(K21&gt;0,L21&gt;0,M21&gt;0))</f>
        <v/>
      </c>
      <c r="U21" s="3" t="str">
        <f aca="false">IF(C21="","",OR(H21&gt;=1,K21&gt;=1))</f>
        <v/>
      </c>
      <c r="V21" s="3" t="str">
        <f aca="false">IF(C21="","",IF(U21=TRUE(),"",OR(R21=TRUE(),S21=TRUE())))</f>
        <v/>
      </c>
      <c r="Z21" s="7"/>
    </row>
    <row r="22" customFormat="false" ht="13.5" hidden="false" customHeight="false" outlineLevel="0" collapsed="false">
      <c r="A22" s="7"/>
      <c r="B22" s="83" t="n">
        <v>12</v>
      </c>
      <c r="C22" s="84"/>
      <c r="D22" s="85"/>
      <c r="E22" s="85"/>
      <c r="F22" s="86"/>
      <c r="G22" s="87"/>
      <c r="H22" s="88"/>
      <c r="I22" s="89"/>
      <c r="J22" s="87"/>
      <c r="K22" s="88"/>
      <c r="L22" s="88"/>
      <c r="M22" s="89"/>
      <c r="N22" s="90"/>
      <c r="O22" s="91" t="str">
        <f aca="false">IF(C22="","",IF(F22=1,1,""))</f>
        <v/>
      </c>
      <c r="P22" s="92" t="str">
        <f aca="false">IF(C22="","",IF(F22=2,1,""))</f>
        <v/>
      </c>
      <c r="Q22" s="93" t="n">
        <v>12</v>
      </c>
      <c r="R22" s="3" t="str">
        <f aca="false">IF(C22="","",AND(H22=0,I22&gt;0))</f>
        <v/>
      </c>
      <c r="S22" s="65" t="str">
        <f aca="false">IF(C22="","",AND(K22=0,L22&gt;0))</f>
        <v/>
      </c>
      <c r="T22" s="3" t="str">
        <f aca="false">IF(C22="","",OR(K22&gt;0,L22&gt;0,M22&gt;0))</f>
        <v/>
      </c>
      <c r="U22" s="3" t="str">
        <f aca="false">IF(C22="","",OR(H22&gt;=1,K22&gt;=1))</f>
        <v/>
      </c>
      <c r="V22" s="3" t="str">
        <f aca="false">IF(C22="","",IF(U22=TRUE(),"",OR(R22=TRUE(),S22=TRUE())))</f>
        <v/>
      </c>
      <c r="Z22" s="7"/>
    </row>
    <row r="23" customFormat="false" ht="13.5" hidden="false" customHeight="false" outlineLevel="0" collapsed="false">
      <c r="A23" s="7"/>
      <c r="B23" s="83" t="n">
        <v>13</v>
      </c>
      <c r="C23" s="73"/>
      <c r="D23" s="74"/>
      <c r="E23" s="74"/>
      <c r="F23" s="75"/>
      <c r="G23" s="73"/>
      <c r="H23" s="74"/>
      <c r="I23" s="75"/>
      <c r="J23" s="73"/>
      <c r="K23" s="74"/>
      <c r="L23" s="74"/>
      <c r="M23" s="75"/>
      <c r="N23" s="79"/>
      <c r="O23" s="80" t="str">
        <f aca="false">IF(C23="","",IF(F23=1,1,""))</f>
        <v/>
      </c>
      <c r="P23" s="81" t="str">
        <f aca="false">IF(C23="","",IF(F23=2,1,""))</f>
        <v/>
      </c>
      <c r="Q23" s="93" t="n">
        <v>13</v>
      </c>
      <c r="R23" s="3" t="str">
        <f aca="false">IF(C23="","",AND(H23=0,I23&gt;0))</f>
        <v/>
      </c>
      <c r="S23" s="65" t="str">
        <f aca="false">IF(C23="","",AND(K23=0,L23&gt;0))</f>
        <v/>
      </c>
      <c r="T23" s="3" t="str">
        <f aca="false">IF(C23="","",OR(K23&gt;0,L23&gt;0,M23&gt;0))</f>
        <v/>
      </c>
      <c r="U23" s="3" t="str">
        <f aca="false">IF(C23="","",OR(H23&gt;=1,K23&gt;=1))</f>
        <v/>
      </c>
      <c r="V23" s="3" t="str">
        <f aca="false">IF(C23="","",IF(U23=TRUE(),"",OR(R23=TRUE(),S23=TRUE())))</f>
        <v/>
      </c>
      <c r="Z23" s="7"/>
    </row>
    <row r="24" customFormat="false" ht="13.5" hidden="false" customHeight="false" outlineLevel="0" collapsed="false">
      <c r="A24" s="7"/>
      <c r="B24" s="83" t="n">
        <v>14</v>
      </c>
      <c r="C24" s="84"/>
      <c r="D24" s="85"/>
      <c r="E24" s="85"/>
      <c r="F24" s="86"/>
      <c r="G24" s="87"/>
      <c r="H24" s="88"/>
      <c r="I24" s="89"/>
      <c r="J24" s="87"/>
      <c r="K24" s="88"/>
      <c r="L24" s="88"/>
      <c r="M24" s="89"/>
      <c r="N24" s="90"/>
      <c r="O24" s="91" t="str">
        <f aca="false">IF(C24="","",IF(F24=1,1,""))</f>
        <v/>
      </c>
      <c r="P24" s="92" t="str">
        <f aca="false">IF(C24="","",IF(F24=2,1,""))</f>
        <v/>
      </c>
      <c r="Q24" s="93" t="n">
        <v>14</v>
      </c>
      <c r="R24" s="3" t="str">
        <f aca="false">IF(C24="","",AND(H24=0,I24&gt;0))</f>
        <v/>
      </c>
      <c r="S24" s="65" t="str">
        <f aca="false">IF(C24="","",AND(K24=0,L24&gt;0))</f>
        <v/>
      </c>
      <c r="T24" s="3" t="str">
        <f aca="false">IF(C24="","",OR(K24&gt;0,L24&gt;0,M24&gt;0))</f>
        <v/>
      </c>
      <c r="U24" s="3" t="str">
        <f aca="false">IF(C24="","",OR(H24&gt;=1,K24&gt;=1))</f>
        <v/>
      </c>
      <c r="V24" s="3" t="str">
        <f aca="false">IF(C24="","",IF(U24=TRUE(),"",OR(R24=TRUE(),S24=TRUE())))</f>
        <v/>
      </c>
      <c r="Z24" s="7"/>
    </row>
    <row r="25" customFormat="false" ht="13.5" hidden="false" customHeight="false" outlineLevel="0" collapsed="false">
      <c r="A25" s="7"/>
      <c r="B25" s="83" t="n">
        <v>15</v>
      </c>
      <c r="C25" s="73"/>
      <c r="D25" s="74"/>
      <c r="E25" s="74"/>
      <c r="F25" s="75"/>
      <c r="G25" s="73"/>
      <c r="H25" s="74"/>
      <c r="I25" s="75"/>
      <c r="J25" s="73"/>
      <c r="K25" s="74"/>
      <c r="L25" s="74"/>
      <c r="M25" s="75"/>
      <c r="N25" s="79"/>
      <c r="O25" s="80" t="str">
        <f aca="false">IF(C25="","",IF(F25=1,1,""))</f>
        <v/>
      </c>
      <c r="P25" s="81" t="str">
        <f aca="false">IF(C25="","",IF(F25=2,1,""))</f>
        <v/>
      </c>
      <c r="Q25" s="93" t="n">
        <v>15</v>
      </c>
      <c r="R25" s="3" t="str">
        <f aca="false">IF(C25="","",AND(H25=0,I25&gt;0))</f>
        <v/>
      </c>
      <c r="S25" s="65" t="str">
        <f aca="false">IF(C25="","",AND(K25=0,L25&gt;0))</f>
        <v/>
      </c>
      <c r="T25" s="3" t="str">
        <f aca="false">IF(C25="","",OR(K25&gt;0,L25&gt;0,M25&gt;0))</f>
        <v/>
      </c>
      <c r="U25" s="3" t="str">
        <f aca="false">IF(C25="","",OR(H25&gt;=1,K25&gt;=1))</f>
        <v/>
      </c>
      <c r="V25" s="3" t="str">
        <f aca="false">IF(C25="","",IF(U25=TRUE(),"",OR(R25=TRUE(),S25=TRUE())))</f>
        <v/>
      </c>
      <c r="Z25" s="7"/>
    </row>
    <row r="26" customFormat="false" ht="13.5" hidden="false" customHeight="false" outlineLevel="0" collapsed="false">
      <c r="A26" s="7"/>
      <c r="B26" s="83" t="n">
        <v>16</v>
      </c>
      <c r="C26" s="84"/>
      <c r="D26" s="85"/>
      <c r="E26" s="85"/>
      <c r="F26" s="86"/>
      <c r="G26" s="87"/>
      <c r="H26" s="88"/>
      <c r="I26" s="89"/>
      <c r="J26" s="87"/>
      <c r="K26" s="88"/>
      <c r="L26" s="88"/>
      <c r="M26" s="89"/>
      <c r="N26" s="90"/>
      <c r="O26" s="91" t="str">
        <f aca="false">IF(C26="","",IF(F26=1,1,""))</f>
        <v/>
      </c>
      <c r="P26" s="92" t="str">
        <f aca="false">IF(C26="","",IF(F26=2,1,""))</f>
        <v/>
      </c>
      <c r="Q26" s="93" t="n">
        <v>16</v>
      </c>
      <c r="R26" s="3" t="str">
        <f aca="false">IF(C26="","",AND(H26=0,I26&gt;0))</f>
        <v/>
      </c>
      <c r="S26" s="65" t="str">
        <f aca="false">IF(C26="","",AND(K26=0,L26&gt;0))</f>
        <v/>
      </c>
      <c r="T26" s="3" t="str">
        <f aca="false">IF(C26="","",OR(K26&gt;0,L26&gt;0,M26&gt;0))</f>
        <v/>
      </c>
      <c r="U26" s="3" t="str">
        <f aca="false">IF(C26="","",OR(H26&gt;=1,K26&gt;=1))</f>
        <v/>
      </c>
      <c r="V26" s="3" t="str">
        <f aca="false">IF(C26="","",IF(U26=TRUE(),"",OR(R26=TRUE(),S26=TRUE())))</f>
        <v/>
      </c>
      <c r="Z26" s="7"/>
    </row>
    <row r="27" customFormat="false" ht="13.5" hidden="false" customHeight="false" outlineLevel="0" collapsed="false">
      <c r="A27" s="7"/>
      <c r="B27" s="83" t="n">
        <v>17</v>
      </c>
      <c r="C27" s="73"/>
      <c r="D27" s="74"/>
      <c r="E27" s="74"/>
      <c r="F27" s="75"/>
      <c r="G27" s="73"/>
      <c r="H27" s="74"/>
      <c r="I27" s="75"/>
      <c r="J27" s="73"/>
      <c r="K27" s="74"/>
      <c r="L27" s="74"/>
      <c r="M27" s="75"/>
      <c r="N27" s="79"/>
      <c r="O27" s="80" t="str">
        <f aca="false">IF(C27="","",IF(F27=1,1,""))</f>
        <v/>
      </c>
      <c r="P27" s="81" t="str">
        <f aca="false">IF(C27="","",IF(F27=2,1,""))</f>
        <v/>
      </c>
      <c r="Q27" s="93" t="n">
        <v>17</v>
      </c>
      <c r="R27" s="3" t="str">
        <f aca="false">IF(C27="","",AND(H27=0,I27&gt;0))</f>
        <v/>
      </c>
      <c r="S27" s="65" t="str">
        <f aca="false">IF(C27="","",AND(K27=0,L27&gt;0))</f>
        <v/>
      </c>
      <c r="T27" s="3" t="str">
        <f aca="false">IF(C27="","",OR(K27&gt;0,L27&gt;0,M27&gt;0))</f>
        <v/>
      </c>
      <c r="U27" s="3" t="str">
        <f aca="false">IF(C27="","",OR(H27&gt;=1,K27&gt;=1))</f>
        <v/>
      </c>
      <c r="V27" s="3" t="str">
        <f aca="false">IF(C27="","",IF(U27=TRUE(),"",OR(R27=TRUE(),S27=TRUE())))</f>
        <v/>
      </c>
      <c r="Z27" s="7"/>
    </row>
    <row r="28" customFormat="false" ht="13.5" hidden="false" customHeight="false" outlineLevel="0" collapsed="false">
      <c r="A28" s="7"/>
      <c r="B28" s="83" t="n">
        <v>18</v>
      </c>
      <c r="C28" s="84"/>
      <c r="D28" s="85"/>
      <c r="E28" s="85"/>
      <c r="F28" s="86"/>
      <c r="G28" s="87"/>
      <c r="H28" s="88"/>
      <c r="I28" s="89"/>
      <c r="J28" s="87"/>
      <c r="K28" s="88"/>
      <c r="L28" s="88"/>
      <c r="M28" s="89"/>
      <c r="N28" s="90"/>
      <c r="O28" s="91" t="str">
        <f aca="false">IF(C28="","",IF(F28=1,1,""))</f>
        <v/>
      </c>
      <c r="P28" s="92" t="str">
        <f aca="false">IF(C28="","",IF(F28=2,1,""))</f>
        <v/>
      </c>
      <c r="Q28" s="93" t="n">
        <v>18</v>
      </c>
      <c r="R28" s="3" t="str">
        <f aca="false">IF(C28="","",AND(H28=0,I28&gt;0))</f>
        <v/>
      </c>
      <c r="S28" s="65" t="str">
        <f aca="false">IF(C28="","",AND(K28=0,L28&gt;0))</f>
        <v/>
      </c>
      <c r="T28" s="3" t="str">
        <f aca="false">IF(C28="","",OR(K28&gt;0,L28&gt;0,M28&gt;0))</f>
        <v/>
      </c>
      <c r="U28" s="3" t="str">
        <f aca="false">IF(C28="","",OR(H28&gt;=1,K28&gt;=1))</f>
        <v/>
      </c>
      <c r="V28" s="3" t="str">
        <f aca="false">IF(C28="","",IF(U28=TRUE(),"",OR(R28=TRUE(),S28=TRUE())))</f>
        <v/>
      </c>
      <c r="Z28" s="7"/>
    </row>
    <row r="29" customFormat="false" ht="13.5" hidden="false" customHeight="false" outlineLevel="0" collapsed="false">
      <c r="A29" s="7"/>
      <c r="B29" s="83" t="n">
        <v>19</v>
      </c>
      <c r="C29" s="73"/>
      <c r="D29" s="74"/>
      <c r="E29" s="74"/>
      <c r="F29" s="75"/>
      <c r="G29" s="73"/>
      <c r="H29" s="74"/>
      <c r="I29" s="75"/>
      <c r="J29" s="73"/>
      <c r="K29" s="74"/>
      <c r="L29" s="74"/>
      <c r="M29" s="75"/>
      <c r="N29" s="79"/>
      <c r="O29" s="80" t="str">
        <f aca="false">IF(C29="","",IF(F29=1,1,""))</f>
        <v/>
      </c>
      <c r="P29" s="81" t="str">
        <f aca="false">IF(C29="","",IF(F29=2,1,""))</f>
        <v/>
      </c>
      <c r="Q29" s="93" t="n">
        <v>19</v>
      </c>
      <c r="R29" s="3" t="str">
        <f aca="false">IF(C29="","",AND(H29=0,I29&gt;0))</f>
        <v/>
      </c>
      <c r="S29" s="65" t="str">
        <f aca="false">IF(C29="","",AND(K29=0,L29&gt;0))</f>
        <v/>
      </c>
      <c r="T29" s="3" t="str">
        <f aca="false">IF(C29="","",OR(K29&gt;0,L29&gt;0,M29&gt;0))</f>
        <v/>
      </c>
      <c r="U29" s="3" t="str">
        <f aca="false">IF(C29="","",OR(H29&gt;=1,K29&gt;=1))</f>
        <v/>
      </c>
      <c r="V29" s="3" t="str">
        <f aca="false">IF(C29="","",IF(U29=TRUE(),"",OR(R29=TRUE(),S29=TRUE())))</f>
        <v/>
      </c>
      <c r="Z29" s="7"/>
    </row>
    <row r="30" customFormat="false" ht="13.5" hidden="false" customHeight="false" outlineLevel="0" collapsed="false">
      <c r="A30" s="7"/>
      <c r="B30" s="83" t="n">
        <v>20</v>
      </c>
      <c r="C30" s="84"/>
      <c r="D30" s="85"/>
      <c r="E30" s="85"/>
      <c r="F30" s="86"/>
      <c r="G30" s="87"/>
      <c r="H30" s="88"/>
      <c r="I30" s="89"/>
      <c r="J30" s="87"/>
      <c r="K30" s="88"/>
      <c r="L30" s="88"/>
      <c r="M30" s="89"/>
      <c r="N30" s="90"/>
      <c r="O30" s="91" t="str">
        <f aca="false">IF(C30="","",IF(F30=1,1,""))</f>
        <v/>
      </c>
      <c r="P30" s="92" t="str">
        <f aca="false">IF(C30="","",IF(F30=2,1,""))</f>
        <v/>
      </c>
      <c r="Q30" s="93" t="n">
        <v>20</v>
      </c>
      <c r="R30" s="3" t="str">
        <f aca="false">IF(C30="","",AND(H30=0,I30&gt;0))</f>
        <v/>
      </c>
      <c r="S30" s="65" t="str">
        <f aca="false">IF(C30="","",AND(K30=0,L30&gt;0))</f>
        <v/>
      </c>
      <c r="T30" s="3" t="str">
        <f aca="false">IF(C30="","",OR(K30&gt;0,L30&gt;0,M30&gt;0))</f>
        <v/>
      </c>
      <c r="U30" s="3" t="str">
        <f aca="false">IF(C30="","",OR(H30&gt;=1,K30&gt;=1))</f>
        <v/>
      </c>
      <c r="V30" s="3" t="str">
        <f aca="false">IF(C30="","",IF(U30=TRUE(),"",OR(R30=TRUE(),S30=TRUE())))</f>
        <v/>
      </c>
      <c r="Z30" s="7"/>
    </row>
    <row r="31" customFormat="false" ht="13.5" hidden="false" customHeight="false" outlineLevel="0" collapsed="false">
      <c r="A31" s="6"/>
      <c r="B31" s="83" t="n">
        <v>21</v>
      </c>
      <c r="C31" s="73"/>
      <c r="D31" s="74"/>
      <c r="E31" s="74"/>
      <c r="F31" s="75"/>
      <c r="G31" s="73"/>
      <c r="H31" s="74"/>
      <c r="I31" s="75"/>
      <c r="J31" s="73"/>
      <c r="K31" s="74"/>
      <c r="L31" s="74"/>
      <c r="M31" s="75"/>
      <c r="N31" s="79"/>
      <c r="O31" s="80" t="str">
        <f aca="false">IF(C31="","",IF(F31=1,1,""))</f>
        <v/>
      </c>
      <c r="P31" s="81" t="str">
        <f aca="false">IF(C31="","",IF(F31=2,1,""))</f>
        <v/>
      </c>
      <c r="Q31" s="93" t="n">
        <v>21</v>
      </c>
      <c r="R31" s="3" t="str">
        <f aca="false">IF(C31="","",AND(H31=0,I31&gt;0))</f>
        <v/>
      </c>
      <c r="S31" s="65" t="str">
        <f aca="false">IF(C31="","",AND(K31=0,L31&gt;0))</f>
        <v/>
      </c>
      <c r="T31" s="3" t="str">
        <f aca="false">IF(C31="","",OR(K31&gt;0,L31&gt;0,M31&gt;0))</f>
        <v/>
      </c>
      <c r="U31" s="3" t="str">
        <f aca="false">IF(C31="","",OR(H31&gt;=1,K31&gt;=1))</f>
        <v/>
      </c>
      <c r="V31" s="3" t="str">
        <f aca="false">IF(C31="","",IF(U31=TRUE(),"",OR(R31=TRUE(),S31=TRUE())))</f>
        <v/>
      </c>
      <c r="Z31" s="6"/>
    </row>
    <row r="32" customFormat="false" ht="13.5" hidden="false" customHeight="false" outlineLevel="0" collapsed="false">
      <c r="A32" s="6"/>
      <c r="B32" s="83" t="n">
        <v>22</v>
      </c>
      <c r="C32" s="84"/>
      <c r="D32" s="85"/>
      <c r="E32" s="85"/>
      <c r="F32" s="86"/>
      <c r="G32" s="87"/>
      <c r="H32" s="88"/>
      <c r="I32" s="89"/>
      <c r="J32" s="87"/>
      <c r="K32" s="88"/>
      <c r="L32" s="88"/>
      <c r="M32" s="89"/>
      <c r="N32" s="90"/>
      <c r="O32" s="91" t="str">
        <f aca="false">IF(C32="","",IF(F32=1,1,""))</f>
        <v/>
      </c>
      <c r="P32" s="92" t="str">
        <f aca="false">IF(C32="","",IF(F32=2,1,""))</f>
        <v/>
      </c>
      <c r="Q32" s="93" t="n">
        <v>22</v>
      </c>
      <c r="R32" s="3" t="str">
        <f aca="false">IF(C32="","",AND(H32=0,I32&gt;0))</f>
        <v/>
      </c>
      <c r="S32" s="65" t="str">
        <f aca="false">IF(C32="","",AND(K32=0,L32&gt;0))</f>
        <v/>
      </c>
      <c r="T32" s="3" t="str">
        <f aca="false">IF(C32="","",OR(K32&gt;0,L32&gt;0,M32&gt;0))</f>
        <v/>
      </c>
      <c r="U32" s="3" t="str">
        <f aca="false">IF(C32="","",OR(H32&gt;=1,K32&gt;=1))</f>
        <v/>
      </c>
      <c r="V32" s="3" t="str">
        <f aca="false">IF(C32="","",IF(U32=TRUE(),"",OR(R32=TRUE(),S32=TRUE())))</f>
        <v/>
      </c>
      <c r="Z32" s="6"/>
    </row>
    <row r="33" customFormat="false" ht="13.5" hidden="false" customHeight="false" outlineLevel="0" collapsed="false">
      <c r="A33" s="6"/>
      <c r="B33" s="83" t="n">
        <v>23</v>
      </c>
      <c r="C33" s="73"/>
      <c r="D33" s="74"/>
      <c r="E33" s="74"/>
      <c r="F33" s="75"/>
      <c r="G33" s="73"/>
      <c r="H33" s="74"/>
      <c r="I33" s="75"/>
      <c r="J33" s="73"/>
      <c r="K33" s="74"/>
      <c r="L33" s="74"/>
      <c r="M33" s="75"/>
      <c r="N33" s="79"/>
      <c r="O33" s="80" t="str">
        <f aca="false">IF(C33="","",IF(F33=1,1,""))</f>
        <v/>
      </c>
      <c r="P33" s="81" t="str">
        <f aca="false">IF(C33="","",IF(F33=2,1,""))</f>
        <v/>
      </c>
      <c r="Q33" s="93" t="n">
        <v>23</v>
      </c>
      <c r="R33" s="3" t="str">
        <f aca="false">IF(C33="","",AND(H33=0,I33&gt;0))</f>
        <v/>
      </c>
      <c r="S33" s="65" t="str">
        <f aca="false">IF(C33="","",AND(K33=0,L33&gt;0))</f>
        <v/>
      </c>
      <c r="T33" s="3" t="str">
        <f aca="false">IF(C33="","",OR(K33&gt;0,L33&gt;0,M33&gt;0))</f>
        <v/>
      </c>
      <c r="U33" s="3" t="str">
        <f aca="false">IF(C33="","",OR(H33&gt;=1,K33&gt;=1))</f>
        <v/>
      </c>
      <c r="V33" s="3" t="str">
        <f aca="false">IF(C33="","",IF(U33=TRUE(),"",OR(R33=TRUE(),S33=TRUE())))</f>
        <v/>
      </c>
      <c r="Z33" s="6"/>
    </row>
    <row r="34" customFormat="false" ht="13.5" hidden="false" customHeight="false" outlineLevel="0" collapsed="false">
      <c r="A34" s="6"/>
      <c r="B34" s="83" t="n">
        <v>24</v>
      </c>
      <c r="C34" s="84"/>
      <c r="D34" s="85"/>
      <c r="E34" s="85"/>
      <c r="F34" s="86"/>
      <c r="G34" s="87"/>
      <c r="H34" s="88"/>
      <c r="I34" s="89"/>
      <c r="J34" s="87"/>
      <c r="K34" s="88"/>
      <c r="L34" s="88"/>
      <c r="M34" s="89"/>
      <c r="N34" s="90"/>
      <c r="O34" s="91" t="str">
        <f aca="false">IF(C34="","",IF(F34=1,1,""))</f>
        <v/>
      </c>
      <c r="P34" s="92" t="str">
        <f aca="false">IF(C34="","",IF(F34=2,1,""))</f>
        <v/>
      </c>
      <c r="Q34" s="93" t="n">
        <v>24</v>
      </c>
      <c r="R34" s="3" t="str">
        <f aca="false">IF(C34="","",AND(H34=0,I34&gt;0))</f>
        <v/>
      </c>
      <c r="S34" s="65" t="str">
        <f aca="false">IF(C34="","",AND(K34=0,L34&gt;0))</f>
        <v/>
      </c>
      <c r="T34" s="3" t="str">
        <f aca="false">IF(C34="","",OR(K34&gt;0,L34&gt;0,M34&gt;0))</f>
        <v/>
      </c>
      <c r="U34" s="3" t="str">
        <f aca="false">IF(C34="","",OR(H34&gt;=1,K34&gt;=1))</f>
        <v/>
      </c>
      <c r="V34" s="3" t="str">
        <f aca="false">IF(C34="","",IF(U34=TRUE(),"",OR(R34=TRUE(),S34=TRUE())))</f>
        <v/>
      </c>
      <c r="Z34" s="6"/>
    </row>
    <row r="35" customFormat="false" ht="13.5" hidden="false" customHeight="false" outlineLevel="0" collapsed="false">
      <c r="A35" s="6"/>
      <c r="B35" s="83" t="n">
        <v>25</v>
      </c>
      <c r="C35" s="73"/>
      <c r="D35" s="74"/>
      <c r="E35" s="74"/>
      <c r="F35" s="75"/>
      <c r="G35" s="73"/>
      <c r="H35" s="74"/>
      <c r="I35" s="75"/>
      <c r="J35" s="73"/>
      <c r="K35" s="74"/>
      <c r="L35" s="74"/>
      <c r="M35" s="75"/>
      <c r="N35" s="79"/>
      <c r="O35" s="80" t="str">
        <f aca="false">IF(C35="","",IF(F35=1,1,""))</f>
        <v/>
      </c>
      <c r="P35" s="81" t="str">
        <f aca="false">IF(C35="","",IF(F35=2,1,""))</f>
        <v/>
      </c>
      <c r="Q35" s="93" t="n">
        <v>25</v>
      </c>
      <c r="R35" s="3" t="str">
        <f aca="false">IF(C35="","",AND(H35=0,I35&gt;0))</f>
        <v/>
      </c>
      <c r="S35" s="65" t="str">
        <f aca="false">IF(C35="","",AND(K35=0,L35&gt;0))</f>
        <v/>
      </c>
      <c r="T35" s="3" t="str">
        <f aca="false">IF(C35="","",OR(K35&gt;0,L35&gt;0,M35&gt;0))</f>
        <v/>
      </c>
      <c r="U35" s="3" t="str">
        <f aca="false">IF(C35="","",OR(H35&gt;=1,K35&gt;=1))</f>
        <v/>
      </c>
      <c r="V35" s="3" t="str">
        <f aca="false">IF(C35="","",IF(U35=TRUE(),"",OR(R35=TRUE(),S35=TRUE())))</f>
        <v/>
      </c>
      <c r="Z35" s="6"/>
    </row>
    <row r="36" customFormat="false" ht="13.5" hidden="false" customHeight="false" outlineLevel="0" collapsed="false">
      <c r="A36" s="6"/>
      <c r="B36" s="83" t="n">
        <v>26</v>
      </c>
      <c r="C36" s="84"/>
      <c r="D36" s="85"/>
      <c r="E36" s="85"/>
      <c r="F36" s="86"/>
      <c r="G36" s="87"/>
      <c r="H36" s="88"/>
      <c r="I36" s="89"/>
      <c r="J36" s="87"/>
      <c r="K36" s="88"/>
      <c r="L36" s="88"/>
      <c r="M36" s="89"/>
      <c r="N36" s="90"/>
      <c r="O36" s="91" t="str">
        <f aca="false">IF(C36="","",IF(F36=1,1,""))</f>
        <v/>
      </c>
      <c r="P36" s="92" t="str">
        <f aca="false">IF(C36="","",IF(F36=2,1,""))</f>
        <v/>
      </c>
      <c r="Q36" s="93" t="n">
        <v>26</v>
      </c>
      <c r="R36" s="3" t="str">
        <f aca="false">IF(C36="","",AND(H36=0,I36&gt;0))</f>
        <v/>
      </c>
      <c r="S36" s="65" t="str">
        <f aca="false">IF(C36="","",AND(K36=0,L36&gt;0))</f>
        <v/>
      </c>
      <c r="T36" s="3" t="str">
        <f aca="false">IF(C36="","",OR(K36&gt;0,L36&gt;0,M36&gt;0))</f>
        <v/>
      </c>
      <c r="U36" s="3" t="str">
        <f aca="false">IF(C36="","",OR(H36&gt;=1,K36&gt;=1))</f>
        <v/>
      </c>
      <c r="V36" s="3" t="str">
        <f aca="false">IF(C36="","",IF(U36=TRUE(),"",OR(R36=TRUE(),S36=TRUE())))</f>
        <v/>
      </c>
      <c r="Z36" s="6"/>
    </row>
    <row r="37" customFormat="false" ht="13.5" hidden="false" customHeight="false" outlineLevel="0" collapsed="false">
      <c r="A37" s="6"/>
      <c r="B37" s="83" t="n">
        <v>27</v>
      </c>
      <c r="C37" s="73"/>
      <c r="D37" s="74"/>
      <c r="E37" s="74"/>
      <c r="F37" s="75"/>
      <c r="G37" s="73"/>
      <c r="H37" s="74"/>
      <c r="I37" s="75"/>
      <c r="J37" s="73"/>
      <c r="K37" s="74"/>
      <c r="L37" s="74"/>
      <c r="M37" s="75"/>
      <c r="N37" s="79"/>
      <c r="O37" s="80" t="str">
        <f aca="false">IF(C37="","",IF(F37=1,1,""))</f>
        <v/>
      </c>
      <c r="P37" s="81" t="str">
        <f aca="false">IF(C37="","",IF(F37=2,1,""))</f>
        <v/>
      </c>
      <c r="Q37" s="93" t="n">
        <v>27</v>
      </c>
      <c r="R37" s="3" t="str">
        <f aca="false">IF(C37="","",AND(H37=0,I37&gt;0))</f>
        <v/>
      </c>
      <c r="S37" s="65" t="str">
        <f aca="false">IF(C37="","",AND(K37=0,L37&gt;0))</f>
        <v/>
      </c>
      <c r="T37" s="3" t="str">
        <f aca="false">IF(C37="","",OR(K37&gt;0,L37&gt;0,M37&gt;0))</f>
        <v/>
      </c>
      <c r="U37" s="3" t="str">
        <f aca="false">IF(C37="","",OR(H37&gt;=1,K37&gt;=1))</f>
        <v/>
      </c>
      <c r="V37" s="3" t="str">
        <f aca="false">IF(C37="","",IF(U37=TRUE(),"",OR(R37=TRUE(),S37=TRUE())))</f>
        <v/>
      </c>
      <c r="Z37" s="6"/>
    </row>
    <row r="38" customFormat="false" ht="13.5" hidden="false" customHeight="false" outlineLevel="0" collapsed="false">
      <c r="A38" s="6"/>
      <c r="B38" s="83" t="n">
        <v>28</v>
      </c>
      <c r="C38" s="84"/>
      <c r="D38" s="85"/>
      <c r="E38" s="85"/>
      <c r="F38" s="86"/>
      <c r="G38" s="87"/>
      <c r="H38" s="88"/>
      <c r="I38" s="89"/>
      <c r="J38" s="87"/>
      <c r="K38" s="88"/>
      <c r="L38" s="88"/>
      <c r="M38" s="89"/>
      <c r="N38" s="90"/>
      <c r="O38" s="91" t="str">
        <f aca="false">IF(C38="","",IF(F38=1,1,""))</f>
        <v/>
      </c>
      <c r="P38" s="92" t="str">
        <f aca="false">IF(C38="","",IF(F38=2,1,""))</f>
        <v/>
      </c>
      <c r="Q38" s="93" t="n">
        <v>28</v>
      </c>
      <c r="R38" s="3" t="str">
        <f aca="false">IF(C38="","",AND(H38=0,I38&gt;0))</f>
        <v/>
      </c>
      <c r="S38" s="65" t="str">
        <f aca="false">IF(C38="","",AND(K38=0,L38&gt;0))</f>
        <v/>
      </c>
      <c r="T38" s="3" t="str">
        <f aca="false">IF(C38="","",OR(K38&gt;0,L38&gt;0,M38&gt;0))</f>
        <v/>
      </c>
      <c r="U38" s="3" t="str">
        <f aca="false">IF(C38="","",OR(H38&gt;=1,K38&gt;=1))</f>
        <v/>
      </c>
      <c r="V38" s="3" t="str">
        <f aca="false">IF(C38="","",IF(U38=TRUE(),"",OR(R38=TRUE(),S38=TRUE())))</f>
        <v/>
      </c>
      <c r="Z38" s="6"/>
    </row>
    <row r="39" customFormat="false" ht="13.5" hidden="false" customHeight="false" outlineLevel="0" collapsed="false">
      <c r="A39" s="6"/>
      <c r="B39" s="83" t="n">
        <v>29</v>
      </c>
      <c r="C39" s="73"/>
      <c r="D39" s="74"/>
      <c r="E39" s="74"/>
      <c r="F39" s="75"/>
      <c r="G39" s="73"/>
      <c r="H39" s="74"/>
      <c r="I39" s="75"/>
      <c r="J39" s="73"/>
      <c r="K39" s="74"/>
      <c r="L39" s="74"/>
      <c r="M39" s="75"/>
      <c r="N39" s="79"/>
      <c r="O39" s="80" t="str">
        <f aca="false">IF(C39="","",IF(F39=1,1,""))</f>
        <v/>
      </c>
      <c r="P39" s="81" t="str">
        <f aca="false">IF(C39="","",IF(F39=2,1,""))</f>
        <v/>
      </c>
      <c r="Q39" s="93" t="n">
        <v>29</v>
      </c>
      <c r="R39" s="3" t="str">
        <f aca="false">IF(C39="","",AND(H39=0,I39&gt;0))</f>
        <v/>
      </c>
      <c r="S39" s="65" t="str">
        <f aca="false">IF(C39="","",AND(K39=0,L39&gt;0))</f>
        <v/>
      </c>
      <c r="T39" s="3" t="str">
        <f aca="false">IF(C39="","",OR(K39&gt;0,L39&gt;0,M39&gt;0))</f>
        <v/>
      </c>
      <c r="U39" s="3" t="str">
        <f aca="false">IF(C39="","",OR(H39&gt;=1,K39&gt;=1))</f>
        <v/>
      </c>
      <c r="V39" s="3" t="str">
        <f aca="false">IF(C39="","",IF(U39=TRUE(),"",OR(R39=TRUE(),S39=TRUE())))</f>
        <v/>
      </c>
      <c r="Z39" s="6"/>
    </row>
    <row r="40" customFormat="false" ht="13.5" hidden="false" customHeight="false" outlineLevel="0" collapsed="false">
      <c r="A40" s="6"/>
      <c r="B40" s="83" t="n">
        <v>30</v>
      </c>
      <c r="C40" s="84"/>
      <c r="D40" s="85"/>
      <c r="E40" s="85"/>
      <c r="F40" s="86"/>
      <c r="G40" s="87"/>
      <c r="H40" s="88"/>
      <c r="I40" s="89"/>
      <c r="J40" s="87"/>
      <c r="K40" s="88"/>
      <c r="L40" s="88"/>
      <c r="M40" s="89"/>
      <c r="N40" s="90"/>
      <c r="O40" s="91" t="str">
        <f aca="false">IF(C40="","",IF(F40=1,1,""))</f>
        <v/>
      </c>
      <c r="P40" s="92" t="str">
        <f aca="false">IF(C40="","",IF(F40=2,1,""))</f>
        <v/>
      </c>
      <c r="Q40" s="93" t="n">
        <v>30</v>
      </c>
      <c r="R40" s="3" t="str">
        <f aca="false">IF(C40="","",AND(H40=0,I40&gt;0))</f>
        <v/>
      </c>
      <c r="S40" s="65" t="str">
        <f aca="false">IF(C40="","",AND(K40=0,L40&gt;0))</f>
        <v/>
      </c>
      <c r="T40" s="3" t="str">
        <f aca="false">IF(C40="","",OR(K40&gt;0,L40&gt;0,M40&gt;0))</f>
        <v/>
      </c>
      <c r="U40" s="3" t="str">
        <f aca="false">IF(C40="","",OR(H40&gt;=1,K40&gt;=1))</f>
        <v/>
      </c>
      <c r="V40" s="3" t="str">
        <f aca="false">IF(C40="","",IF(U40=TRUE(),"",OR(R40=TRUE(),S40=TRUE())))</f>
        <v/>
      </c>
      <c r="Z40" s="6"/>
    </row>
    <row r="41" customFormat="false" ht="13.5" hidden="false" customHeight="false" outlineLevel="0" collapsed="false">
      <c r="A41" s="7"/>
      <c r="B41" s="83" t="n">
        <v>31</v>
      </c>
      <c r="C41" s="73"/>
      <c r="D41" s="74"/>
      <c r="E41" s="74"/>
      <c r="F41" s="75"/>
      <c r="G41" s="73"/>
      <c r="H41" s="74"/>
      <c r="I41" s="75"/>
      <c r="J41" s="73"/>
      <c r="K41" s="74"/>
      <c r="L41" s="74"/>
      <c r="M41" s="75"/>
      <c r="N41" s="79"/>
      <c r="O41" s="80" t="str">
        <f aca="false">IF(C41="","",IF(F41=1,1,""))</f>
        <v/>
      </c>
      <c r="P41" s="81" t="str">
        <f aca="false">IF(C41="","",IF(F41=2,1,""))</f>
        <v/>
      </c>
      <c r="Q41" s="93" t="n">
        <v>31</v>
      </c>
      <c r="R41" s="3" t="str">
        <f aca="false">IF(C41="","",AND(H41=0,I41&gt;0))</f>
        <v/>
      </c>
      <c r="S41" s="65" t="str">
        <f aca="false">IF(C41="","",AND(K41=0,L41&gt;0))</f>
        <v/>
      </c>
      <c r="T41" s="3" t="str">
        <f aca="false">IF(C41="","",OR(K41&gt;0,L41&gt;0,M41&gt;0))</f>
        <v/>
      </c>
      <c r="U41" s="3" t="str">
        <f aca="false">IF(C41="","",OR(H41&gt;=1,K41&gt;=1))</f>
        <v/>
      </c>
      <c r="V41" s="3" t="str">
        <f aca="false">IF(C41="","",IF(U41=TRUE(),"",OR(R41=TRUE(),S41=TRUE())))</f>
        <v/>
      </c>
      <c r="Z41" s="7"/>
    </row>
    <row r="42" customFormat="false" ht="13.5" hidden="false" customHeight="false" outlineLevel="0" collapsed="false">
      <c r="A42" s="7"/>
      <c r="B42" s="83" t="n">
        <v>32</v>
      </c>
      <c r="C42" s="84"/>
      <c r="D42" s="85"/>
      <c r="E42" s="85"/>
      <c r="F42" s="86"/>
      <c r="G42" s="87"/>
      <c r="H42" s="88"/>
      <c r="I42" s="89"/>
      <c r="J42" s="87"/>
      <c r="K42" s="88"/>
      <c r="L42" s="88"/>
      <c r="M42" s="89"/>
      <c r="N42" s="90"/>
      <c r="O42" s="91" t="str">
        <f aca="false">IF(C42="","",IF(F42=1,1,""))</f>
        <v/>
      </c>
      <c r="P42" s="92" t="str">
        <f aca="false">IF(C42="","",IF(F42=2,1,""))</f>
        <v/>
      </c>
      <c r="Q42" s="93" t="n">
        <v>32</v>
      </c>
      <c r="R42" s="3" t="str">
        <f aca="false">IF(C42="","",AND(H42=0,I42&gt;0))</f>
        <v/>
      </c>
      <c r="S42" s="65" t="str">
        <f aca="false">IF(C42="","",AND(K42=0,L42&gt;0))</f>
        <v/>
      </c>
      <c r="T42" s="3" t="str">
        <f aca="false">IF(C42="","",OR(K42&gt;0,L42&gt;0,M42&gt;0))</f>
        <v/>
      </c>
      <c r="U42" s="3" t="str">
        <f aca="false">IF(C42="","",OR(H42&gt;=1,K42&gt;=1))</f>
        <v/>
      </c>
      <c r="V42" s="3" t="str">
        <f aca="false">IF(C42="","",IF(U42=TRUE(),"",OR(R42=TRUE(),S42=TRUE())))</f>
        <v/>
      </c>
      <c r="Z42" s="7"/>
    </row>
    <row r="43" customFormat="false" ht="13.5" hidden="false" customHeight="false" outlineLevel="0" collapsed="false">
      <c r="A43" s="7"/>
      <c r="B43" s="83" t="n">
        <v>33</v>
      </c>
      <c r="C43" s="73"/>
      <c r="D43" s="74"/>
      <c r="E43" s="74"/>
      <c r="F43" s="75"/>
      <c r="G43" s="73"/>
      <c r="H43" s="74"/>
      <c r="I43" s="75"/>
      <c r="J43" s="73"/>
      <c r="K43" s="74"/>
      <c r="L43" s="74"/>
      <c r="M43" s="75"/>
      <c r="N43" s="79"/>
      <c r="O43" s="80" t="str">
        <f aca="false">IF(C43="","",IF(F43=1,1,""))</f>
        <v/>
      </c>
      <c r="P43" s="81" t="str">
        <f aca="false">IF(C43="","",IF(F43=2,1,""))</f>
        <v/>
      </c>
      <c r="Q43" s="93" t="n">
        <v>33</v>
      </c>
      <c r="R43" s="3" t="str">
        <f aca="false">IF(C43="","",AND(H43=0,I43&gt;0))</f>
        <v/>
      </c>
      <c r="S43" s="65" t="str">
        <f aca="false">IF(C43="","",AND(K43=0,L43&gt;0))</f>
        <v/>
      </c>
      <c r="T43" s="3" t="str">
        <f aca="false">IF(C43="","",OR(K43&gt;0,L43&gt;0,M43&gt;0))</f>
        <v/>
      </c>
      <c r="U43" s="3" t="str">
        <f aca="false">IF(C43="","",OR(H43&gt;=1,K43&gt;=1))</f>
        <v/>
      </c>
      <c r="V43" s="3" t="str">
        <f aca="false">IF(C43="","",IF(U43=TRUE(),"",OR(R43=TRUE(),S43=TRUE())))</f>
        <v/>
      </c>
      <c r="Z43" s="7"/>
    </row>
    <row r="44" customFormat="false" ht="13.5" hidden="false" customHeight="false" outlineLevel="0" collapsed="false">
      <c r="A44" s="7"/>
      <c r="B44" s="83" t="n">
        <v>34</v>
      </c>
      <c r="C44" s="84"/>
      <c r="D44" s="85"/>
      <c r="E44" s="85"/>
      <c r="F44" s="86"/>
      <c r="G44" s="87"/>
      <c r="H44" s="88"/>
      <c r="I44" s="89"/>
      <c r="J44" s="87"/>
      <c r="K44" s="88"/>
      <c r="L44" s="88"/>
      <c r="M44" s="89"/>
      <c r="N44" s="90"/>
      <c r="O44" s="91" t="str">
        <f aca="false">IF(C44="","",IF(F44=1,1,""))</f>
        <v/>
      </c>
      <c r="P44" s="92" t="str">
        <f aca="false">IF(C44="","",IF(F44=2,1,""))</f>
        <v/>
      </c>
      <c r="Q44" s="93" t="n">
        <v>34</v>
      </c>
      <c r="R44" s="3" t="str">
        <f aca="false">IF(C44="","",AND(H44=0,I44&gt;0))</f>
        <v/>
      </c>
      <c r="S44" s="65" t="str">
        <f aca="false">IF(C44="","",AND(K44=0,L44&gt;0))</f>
        <v/>
      </c>
      <c r="T44" s="3" t="str">
        <f aca="false">IF(C44="","",OR(K44&gt;0,L44&gt;0,M44&gt;0))</f>
        <v/>
      </c>
      <c r="U44" s="3" t="str">
        <f aca="false">IF(C44="","",OR(H44&gt;=1,K44&gt;=1))</f>
        <v/>
      </c>
      <c r="V44" s="3" t="str">
        <f aca="false">IF(C44="","",IF(U44=TRUE(),"",OR(R44=TRUE(),S44=TRUE())))</f>
        <v/>
      </c>
      <c r="Z44" s="7"/>
    </row>
    <row r="45" customFormat="false" ht="13.5" hidden="false" customHeight="false" outlineLevel="0" collapsed="false">
      <c r="A45" s="7"/>
      <c r="B45" s="83" t="n">
        <v>35</v>
      </c>
      <c r="C45" s="73"/>
      <c r="D45" s="74"/>
      <c r="E45" s="74"/>
      <c r="F45" s="75"/>
      <c r="G45" s="73"/>
      <c r="H45" s="74"/>
      <c r="I45" s="75"/>
      <c r="J45" s="73"/>
      <c r="K45" s="74"/>
      <c r="L45" s="74"/>
      <c r="M45" s="75"/>
      <c r="N45" s="79"/>
      <c r="O45" s="80" t="str">
        <f aca="false">IF(C45="","",IF(F45=1,1,""))</f>
        <v/>
      </c>
      <c r="P45" s="81" t="str">
        <f aca="false">IF(C45="","",IF(F45=2,1,""))</f>
        <v/>
      </c>
      <c r="Q45" s="93" t="n">
        <v>35</v>
      </c>
      <c r="R45" s="3" t="str">
        <f aca="false">IF(C45="","",AND(H45=0,I45&gt;0))</f>
        <v/>
      </c>
      <c r="S45" s="65" t="str">
        <f aca="false">IF(C45="","",AND(K45=0,L45&gt;0))</f>
        <v/>
      </c>
      <c r="T45" s="3" t="str">
        <f aca="false">IF(C45="","",OR(K45&gt;0,L45&gt;0,M45&gt;0))</f>
        <v/>
      </c>
      <c r="U45" s="3" t="str">
        <f aca="false">IF(C45="","",OR(H45&gt;=1,K45&gt;=1))</f>
        <v/>
      </c>
      <c r="V45" s="3" t="str">
        <f aca="false">IF(C45="","",IF(U45=TRUE(),"",OR(R45=TRUE(),S45=TRUE())))</f>
        <v/>
      </c>
      <c r="Z45" s="7"/>
    </row>
    <row r="46" customFormat="false" ht="13.5" hidden="false" customHeight="false" outlineLevel="0" collapsed="false">
      <c r="A46" s="7"/>
      <c r="B46" s="83" t="n">
        <v>36</v>
      </c>
      <c r="C46" s="84"/>
      <c r="D46" s="85"/>
      <c r="E46" s="85"/>
      <c r="F46" s="86"/>
      <c r="G46" s="87"/>
      <c r="H46" s="88"/>
      <c r="I46" s="89"/>
      <c r="J46" s="87"/>
      <c r="K46" s="88"/>
      <c r="L46" s="88"/>
      <c r="M46" s="89"/>
      <c r="N46" s="90"/>
      <c r="O46" s="91" t="str">
        <f aca="false">IF(C46="","",IF(F46=1,1,""))</f>
        <v/>
      </c>
      <c r="P46" s="92" t="str">
        <f aca="false">IF(C46="","",IF(F46=2,1,""))</f>
        <v/>
      </c>
      <c r="Q46" s="93" t="n">
        <v>36</v>
      </c>
      <c r="R46" s="3" t="str">
        <f aca="false">IF(C46="","",AND(H46=0,I46&gt;0))</f>
        <v/>
      </c>
      <c r="S46" s="65" t="str">
        <f aca="false">IF(C46="","",AND(K46=0,L46&gt;0))</f>
        <v/>
      </c>
      <c r="T46" s="3" t="str">
        <f aca="false">IF(C46="","",OR(K46&gt;0,L46&gt;0,M46&gt;0))</f>
        <v/>
      </c>
      <c r="U46" s="3" t="str">
        <f aca="false">IF(C46="","",OR(H46&gt;=1,K46&gt;=1))</f>
        <v/>
      </c>
      <c r="V46" s="3" t="str">
        <f aca="false">IF(C46="","",IF(U46=TRUE(),"",OR(R46=TRUE(),S46=TRUE())))</f>
        <v/>
      </c>
      <c r="Z46" s="7"/>
    </row>
    <row r="47" customFormat="false" ht="13.5" hidden="false" customHeight="false" outlineLevel="0" collapsed="false">
      <c r="A47" s="7"/>
      <c r="B47" s="83" t="n">
        <v>37</v>
      </c>
      <c r="C47" s="73"/>
      <c r="D47" s="74"/>
      <c r="E47" s="74"/>
      <c r="F47" s="75"/>
      <c r="G47" s="73"/>
      <c r="H47" s="74"/>
      <c r="I47" s="75"/>
      <c r="J47" s="73"/>
      <c r="K47" s="74"/>
      <c r="L47" s="74"/>
      <c r="M47" s="75"/>
      <c r="N47" s="79"/>
      <c r="O47" s="80" t="str">
        <f aca="false">IF(C47="","",IF(F47=1,1,""))</f>
        <v/>
      </c>
      <c r="P47" s="81" t="str">
        <f aca="false">IF(C47="","",IF(F47=2,1,""))</f>
        <v/>
      </c>
      <c r="Q47" s="93" t="n">
        <v>37</v>
      </c>
      <c r="R47" s="3" t="str">
        <f aca="false">IF(C47="","",AND(H47=0,I47&gt;0))</f>
        <v/>
      </c>
      <c r="S47" s="65" t="str">
        <f aca="false">IF(C47="","",AND(K47=0,L47&gt;0))</f>
        <v/>
      </c>
      <c r="T47" s="3" t="str">
        <f aca="false">IF(C47="","",OR(K47&gt;0,L47&gt;0,M47&gt;0))</f>
        <v/>
      </c>
      <c r="U47" s="3" t="str">
        <f aca="false">IF(C47="","",OR(H47&gt;=1,K47&gt;=1))</f>
        <v/>
      </c>
      <c r="V47" s="3" t="str">
        <f aca="false">IF(C47="","",IF(U47=TRUE(),"",OR(R47=TRUE(),S47=TRUE())))</f>
        <v/>
      </c>
      <c r="Z47" s="7"/>
    </row>
    <row r="48" customFormat="false" ht="13.5" hidden="false" customHeight="false" outlineLevel="0" collapsed="false">
      <c r="A48" s="7"/>
      <c r="B48" s="83" t="n">
        <v>38</v>
      </c>
      <c r="C48" s="84"/>
      <c r="D48" s="85"/>
      <c r="E48" s="85"/>
      <c r="F48" s="86"/>
      <c r="G48" s="87"/>
      <c r="H48" s="88"/>
      <c r="I48" s="89"/>
      <c r="J48" s="87"/>
      <c r="K48" s="88"/>
      <c r="L48" s="88"/>
      <c r="M48" s="89"/>
      <c r="N48" s="90"/>
      <c r="O48" s="91" t="str">
        <f aca="false">IF(C48="","",IF(F48=1,1,""))</f>
        <v/>
      </c>
      <c r="P48" s="92" t="str">
        <f aca="false">IF(C48="","",IF(F48=2,1,""))</f>
        <v/>
      </c>
      <c r="Q48" s="93" t="n">
        <v>38</v>
      </c>
      <c r="R48" s="3" t="str">
        <f aca="false">IF(C48="","",AND(H48=0,I48&gt;0))</f>
        <v/>
      </c>
      <c r="S48" s="65" t="str">
        <f aca="false">IF(C48="","",AND(K48=0,L48&gt;0))</f>
        <v/>
      </c>
      <c r="T48" s="3" t="str">
        <f aca="false">IF(C48="","",OR(K48&gt;0,L48&gt;0,M48&gt;0))</f>
        <v/>
      </c>
      <c r="U48" s="3" t="str">
        <f aca="false">IF(C48="","",OR(H48&gt;=1,K48&gt;=1))</f>
        <v/>
      </c>
      <c r="V48" s="3" t="str">
        <f aca="false">IF(C48="","",IF(U48=TRUE(),"",OR(R48=TRUE(),S48=TRUE())))</f>
        <v/>
      </c>
      <c r="Z48" s="7"/>
    </row>
    <row r="49" customFormat="false" ht="13.5" hidden="false" customHeight="false" outlineLevel="0" collapsed="false">
      <c r="A49" s="7"/>
      <c r="B49" s="83" t="n">
        <v>39</v>
      </c>
      <c r="C49" s="73"/>
      <c r="D49" s="74"/>
      <c r="E49" s="74"/>
      <c r="F49" s="75"/>
      <c r="G49" s="73"/>
      <c r="H49" s="74"/>
      <c r="I49" s="75"/>
      <c r="J49" s="73"/>
      <c r="K49" s="74"/>
      <c r="L49" s="74"/>
      <c r="M49" s="75"/>
      <c r="N49" s="79"/>
      <c r="O49" s="80" t="str">
        <f aca="false">IF(C49="","",IF(F49=1,1,""))</f>
        <v/>
      </c>
      <c r="P49" s="81" t="str">
        <f aca="false">IF(C49="","",IF(F49=2,1,""))</f>
        <v/>
      </c>
      <c r="Q49" s="93" t="n">
        <v>39</v>
      </c>
      <c r="R49" s="3" t="str">
        <f aca="false">IF(C49="","",AND(H49=0,I49&gt;0))</f>
        <v/>
      </c>
      <c r="S49" s="65" t="str">
        <f aca="false">IF(C49="","",AND(K49=0,L49&gt;0))</f>
        <v/>
      </c>
      <c r="T49" s="3" t="str">
        <f aca="false">IF(C49="","",OR(K49&gt;0,L49&gt;0,M49&gt;0))</f>
        <v/>
      </c>
      <c r="U49" s="3" t="str">
        <f aca="false">IF(C49="","",OR(H49&gt;=1,K49&gt;=1))</f>
        <v/>
      </c>
      <c r="V49" s="3" t="str">
        <f aca="false">IF(C49="","",IF(U49=TRUE(),"",OR(R49=TRUE(),S49=TRUE())))</f>
        <v/>
      </c>
      <c r="Z49" s="7"/>
    </row>
    <row r="50" customFormat="false" ht="13.5" hidden="false" customHeight="false" outlineLevel="0" collapsed="false">
      <c r="A50" s="7"/>
      <c r="B50" s="94" t="n">
        <v>40</v>
      </c>
      <c r="C50" s="84"/>
      <c r="D50" s="85"/>
      <c r="E50" s="85"/>
      <c r="F50" s="86"/>
      <c r="G50" s="87"/>
      <c r="H50" s="88"/>
      <c r="I50" s="89"/>
      <c r="J50" s="87"/>
      <c r="K50" s="88"/>
      <c r="L50" s="88"/>
      <c r="M50" s="89"/>
      <c r="N50" s="90"/>
      <c r="O50" s="91" t="str">
        <f aca="false">IF(C50="","",IF(F50=1,1,""))</f>
        <v/>
      </c>
      <c r="P50" s="92" t="str">
        <f aca="false">IF(C50="","",IF(F50=2,1,""))</f>
        <v/>
      </c>
      <c r="Q50" s="95" t="n">
        <v>40</v>
      </c>
      <c r="R50" s="3" t="str">
        <f aca="false">IF(C50="","",AND(H50=0,I50&gt;0))</f>
        <v/>
      </c>
      <c r="S50" s="65" t="str">
        <f aca="false">IF(C50="","",AND(K50=0,L50&gt;0))</f>
        <v/>
      </c>
      <c r="T50" s="3" t="str">
        <f aca="false">IF(C50="","",OR(K50&gt;0,L50&gt;0,M50&gt;0))</f>
        <v/>
      </c>
      <c r="U50" s="3" t="str">
        <f aca="false">IF(C50="","",OR(H50&gt;=1,K50&gt;=1))</f>
        <v/>
      </c>
      <c r="V50" s="3" t="str">
        <f aca="false">IF(C50="","",IF(U50=TRUE(),"",OR(R50=TRUE(),S50=TRUE())))</f>
        <v/>
      </c>
      <c r="Z50" s="7"/>
    </row>
    <row r="51" customFormat="false" ht="13.5" hidden="false" customHeight="false" outlineLevel="0" collapsed="false">
      <c r="A51" s="6"/>
      <c r="B51" s="83" t="n">
        <v>41</v>
      </c>
      <c r="C51" s="73"/>
      <c r="D51" s="74"/>
      <c r="E51" s="74"/>
      <c r="F51" s="75"/>
      <c r="G51" s="96"/>
      <c r="H51" s="97"/>
      <c r="I51" s="98"/>
      <c r="J51" s="96"/>
      <c r="K51" s="97"/>
      <c r="L51" s="97"/>
      <c r="M51" s="98"/>
      <c r="N51" s="99"/>
      <c r="O51" s="80" t="str">
        <f aca="false">IF(C51="","",IF(F51=1,1,""))</f>
        <v/>
      </c>
      <c r="P51" s="81" t="str">
        <f aca="false">IF(C51="","",IF(F51=2,1,""))</f>
        <v/>
      </c>
      <c r="Q51" s="93" t="n">
        <v>41</v>
      </c>
      <c r="R51" s="3" t="str">
        <f aca="false">IF(C51="","",AND(H51=0,I51&gt;0))</f>
        <v/>
      </c>
      <c r="S51" s="65" t="str">
        <f aca="false">IF(C51="","",AND(K51=0,L51&gt;0))</f>
        <v/>
      </c>
      <c r="T51" s="3" t="str">
        <f aca="false">IF(C51="","",OR(K51&gt;0,L51&gt;0,M51&gt;0))</f>
        <v/>
      </c>
      <c r="U51" s="3" t="str">
        <f aca="false">IF(C51="","",OR(H51&gt;=1,K51&gt;=1))</f>
        <v/>
      </c>
      <c r="V51" s="3" t="str">
        <f aca="false">IF(C51="","",IF(U51=TRUE(),"",OR(R51=TRUE(),S51=TRUE())))</f>
        <v/>
      </c>
      <c r="Z51" s="6"/>
    </row>
    <row r="52" customFormat="false" ht="13.5" hidden="false" customHeight="false" outlineLevel="0" collapsed="false">
      <c r="A52" s="6"/>
      <c r="B52" s="83" t="n">
        <v>42</v>
      </c>
      <c r="C52" s="84"/>
      <c r="D52" s="85"/>
      <c r="E52" s="85"/>
      <c r="F52" s="86"/>
      <c r="G52" s="87"/>
      <c r="H52" s="88"/>
      <c r="I52" s="89"/>
      <c r="J52" s="87"/>
      <c r="K52" s="88"/>
      <c r="L52" s="88"/>
      <c r="M52" s="89"/>
      <c r="N52" s="90"/>
      <c r="O52" s="91" t="str">
        <f aca="false">IF(C52="","",IF(F52=1,1,""))</f>
        <v/>
      </c>
      <c r="P52" s="92" t="str">
        <f aca="false">IF(C52="","",IF(F52=2,1,""))</f>
        <v/>
      </c>
      <c r="Q52" s="93" t="n">
        <v>42</v>
      </c>
      <c r="R52" s="3" t="str">
        <f aca="false">IF(C52="","",AND(H52=0,I52&gt;0))</f>
        <v/>
      </c>
      <c r="S52" s="65" t="str">
        <f aca="false">IF(C52="","",AND(K52=0,L52&gt;0))</f>
        <v/>
      </c>
      <c r="T52" s="3" t="str">
        <f aca="false">IF(C52="","",OR(K52&gt;0,L52&gt;0,M52&gt;0))</f>
        <v/>
      </c>
      <c r="U52" s="3" t="str">
        <f aca="false">IF(C52="","",OR(H52&gt;=1,K52&gt;=1))</f>
        <v/>
      </c>
      <c r="V52" s="3" t="str">
        <f aca="false">IF(C52="","",IF(U52=TRUE(),"",OR(R52=TRUE(),S52=TRUE())))</f>
        <v/>
      </c>
      <c r="Z52" s="6"/>
    </row>
    <row r="53" customFormat="false" ht="13.5" hidden="false" customHeight="false" outlineLevel="0" collapsed="false">
      <c r="A53" s="6"/>
      <c r="B53" s="83" t="n">
        <v>43</v>
      </c>
      <c r="C53" s="73"/>
      <c r="D53" s="74"/>
      <c r="E53" s="74"/>
      <c r="F53" s="75"/>
      <c r="G53" s="73"/>
      <c r="H53" s="74"/>
      <c r="I53" s="75"/>
      <c r="J53" s="73"/>
      <c r="K53" s="74"/>
      <c r="L53" s="74"/>
      <c r="M53" s="75"/>
      <c r="N53" s="79"/>
      <c r="O53" s="80" t="str">
        <f aca="false">IF(C53="","",IF(F53=1,1,""))</f>
        <v/>
      </c>
      <c r="P53" s="81" t="str">
        <f aca="false">IF(C53="","",IF(F53=2,1,""))</f>
        <v/>
      </c>
      <c r="Q53" s="93" t="n">
        <v>43</v>
      </c>
      <c r="R53" s="3" t="str">
        <f aca="false">IF(C53="","",AND(H53=0,I53&gt;0))</f>
        <v/>
      </c>
      <c r="S53" s="65" t="str">
        <f aca="false">IF(C53="","",AND(K53=0,L53&gt;0))</f>
        <v/>
      </c>
      <c r="T53" s="3" t="str">
        <f aca="false">IF(C53="","",OR(K53&gt;0,L53&gt;0,M53&gt;0))</f>
        <v/>
      </c>
      <c r="U53" s="3" t="str">
        <f aca="false">IF(C53="","",OR(H53&gt;=1,K53&gt;=1))</f>
        <v/>
      </c>
      <c r="V53" s="3" t="str">
        <f aca="false">IF(C53="","",IF(U53=TRUE(),"",OR(R53=TRUE(),S53=TRUE())))</f>
        <v/>
      </c>
      <c r="Z53" s="6"/>
    </row>
    <row r="54" customFormat="false" ht="13.5" hidden="false" customHeight="false" outlineLevel="0" collapsed="false">
      <c r="A54" s="6"/>
      <c r="B54" s="83" t="n">
        <v>44</v>
      </c>
      <c r="C54" s="84"/>
      <c r="D54" s="85"/>
      <c r="E54" s="85"/>
      <c r="F54" s="86"/>
      <c r="G54" s="87"/>
      <c r="H54" s="88"/>
      <c r="I54" s="89"/>
      <c r="J54" s="87"/>
      <c r="K54" s="88"/>
      <c r="L54" s="88"/>
      <c r="M54" s="89"/>
      <c r="N54" s="90"/>
      <c r="O54" s="91" t="str">
        <f aca="false">IF(C54="","",IF(F54=1,1,""))</f>
        <v/>
      </c>
      <c r="P54" s="92" t="str">
        <f aca="false">IF(C54="","",IF(F54=2,1,""))</f>
        <v/>
      </c>
      <c r="Q54" s="93" t="n">
        <v>44</v>
      </c>
      <c r="R54" s="3" t="str">
        <f aca="false">IF(C54="","",AND(H54=0,I54&gt;0))</f>
        <v/>
      </c>
      <c r="S54" s="65" t="str">
        <f aca="false">IF(C54="","",AND(K54=0,L54&gt;0))</f>
        <v/>
      </c>
      <c r="T54" s="3" t="str">
        <f aca="false">IF(C54="","",OR(K54&gt;0,L54&gt;0,M54&gt;0))</f>
        <v/>
      </c>
      <c r="U54" s="3" t="str">
        <f aca="false">IF(C54="","",OR(H54&gt;=1,K54&gt;=1))</f>
        <v/>
      </c>
      <c r="V54" s="3" t="str">
        <f aca="false">IF(C54="","",IF(U54=TRUE(),"",OR(R54=TRUE(),S54=TRUE())))</f>
        <v/>
      </c>
      <c r="Z54" s="6"/>
    </row>
    <row r="55" customFormat="false" ht="13.5" hidden="false" customHeight="false" outlineLevel="0" collapsed="false">
      <c r="A55" s="6"/>
      <c r="B55" s="83" t="n">
        <v>45</v>
      </c>
      <c r="C55" s="73"/>
      <c r="D55" s="74"/>
      <c r="E55" s="74"/>
      <c r="F55" s="75"/>
      <c r="G55" s="96"/>
      <c r="H55" s="97"/>
      <c r="I55" s="98"/>
      <c r="J55" s="96"/>
      <c r="K55" s="97"/>
      <c r="L55" s="97"/>
      <c r="M55" s="98"/>
      <c r="N55" s="99"/>
      <c r="O55" s="80" t="str">
        <f aca="false">IF(C55="","",IF(F55=1,1,""))</f>
        <v/>
      </c>
      <c r="P55" s="81" t="str">
        <f aca="false">IF(C55="","",IF(F55=2,1,""))</f>
        <v/>
      </c>
      <c r="Q55" s="93" t="n">
        <v>45</v>
      </c>
      <c r="R55" s="3" t="str">
        <f aca="false">IF(C55="","",AND(H55=0,I55&gt;0))</f>
        <v/>
      </c>
      <c r="S55" s="65" t="str">
        <f aca="false">IF(C55="","",AND(K55=0,L55&gt;0))</f>
        <v/>
      </c>
      <c r="T55" s="3" t="str">
        <f aca="false">IF(C55="","",OR(K55&gt;0,L55&gt;0,M55&gt;0))</f>
        <v/>
      </c>
      <c r="U55" s="3" t="str">
        <f aca="false">IF(C55="","",OR(H55&gt;=1,K55&gt;=1))</f>
        <v/>
      </c>
      <c r="V55" s="3" t="str">
        <f aca="false">IF(C55="","",IF(U55=TRUE(),"",OR(R55=TRUE(),S55=TRUE())))</f>
        <v/>
      </c>
      <c r="Z55" s="6"/>
    </row>
    <row r="56" customFormat="false" ht="13.5" hidden="false" customHeight="false" outlineLevel="0" collapsed="false">
      <c r="A56" s="6"/>
      <c r="B56" s="83" t="n">
        <v>46</v>
      </c>
      <c r="C56" s="84"/>
      <c r="D56" s="85"/>
      <c r="E56" s="85"/>
      <c r="F56" s="86"/>
      <c r="G56" s="87"/>
      <c r="H56" s="88"/>
      <c r="I56" s="89"/>
      <c r="J56" s="87"/>
      <c r="K56" s="88"/>
      <c r="L56" s="88"/>
      <c r="M56" s="89"/>
      <c r="N56" s="90"/>
      <c r="O56" s="91" t="str">
        <f aca="false">IF(C56="","",IF(F56=1,1,""))</f>
        <v/>
      </c>
      <c r="P56" s="92" t="str">
        <f aca="false">IF(C56="","",IF(F56=2,1,""))</f>
        <v/>
      </c>
      <c r="Q56" s="93" t="n">
        <v>46</v>
      </c>
      <c r="R56" s="3" t="str">
        <f aca="false">IF(C56="","",AND(H56=0,I56&gt;0))</f>
        <v/>
      </c>
      <c r="S56" s="65" t="str">
        <f aca="false">IF(C56="","",AND(K56=0,L56&gt;0))</f>
        <v/>
      </c>
      <c r="T56" s="3" t="str">
        <f aca="false">IF(C56="","",OR(K56&gt;0,L56&gt;0,M56&gt;0))</f>
        <v/>
      </c>
      <c r="U56" s="3" t="str">
        <f aca="false">IF(C56="","",OR(H56&gt;=1,K56&gt;=1))</f>
        <v/>
      </c>
      <c r="V56" s="3" t="str">
        <f aca="false">IF(C56="","",IF(U56=TRUE(),"",OR(R56=TRUE(),S56=TRUE())))</f>
        <v/>
      </c>
      <c r="Z56" s="6"/>
    </row>
    <row r="57" customFormat="false" ht="13.5" hidden="false" customHeight="false" outlineLevel="0" collapsed="false">
      <c r="A57" s="6"/>
      <c r="B57" s="83" t="n">
        <v>47</v>
      </c>
      <c r="C57" s="73"/>
      <c r="D57" s="74"/>
      <c r="E57" s="74"/>
      <c r="F57" s="75"/>
      <c r="G57" s="73"/>
      <c r="H57" s="74"/>
      <c r="I57" s="75"/>
      <c r="J57" s="73"/>
      <c r="K57" s="74"/>
      <c r="L57" s="74"/>
      <c r="M57" s="75"/>
      <c r="N57" s="79"/>
      <c r="O57" s="80" t="str">
        <f aca="false">IF(C57="","",IF(F57=1,1,""))</f>
        <v/>
      </c>
      <c r="P57" s="81" t="str">
        <f aca="false">IF(C57="","",IF(F57=2,1,""))</f>
        <v/>
      </c>
      <c r="Q57" s="93" t="n">
        <v>47</v>
      </c>
      <c r="R57" s="3" t="str">
        <f aca="false">IF(C57="","",AND(H57=0,I57&gt;0))</f>
        <v/>
      </c>
      <c r="S57" s="65" t="str">
        <f aca="false">IF(C57="","",AND(K57=0,L57&gt;0))</f>
        <v/>
      </c>
      <c r="T57" s="3" t="str">
        <f aca="false">IF(C57="","",OR(K57&gt;0,L57&gt;0,M57&gt;0))</f>
        <v/>
      </c>
      <c r="U57" s="3" t="str">
        <f aca="false">IF(C57="","",OR(H57&gt;=1,K57&gt;=1))</f>
        <v/>
      </c>
      <c r="V57" s="3" t="str">
        <f aca="false">IF(C57="","",IF(U57=TRUE(),"",OR(R57=TRUE(),S57=TRUE())))</f>
        <v/>
      </c>
      <c r="Z57" s="6"/>
    </row>
    <row r="58" customFormat="false" ht="13.5" hidden="false" customHeight="false" outlineLevel="0" collapsed="false">
      <c r="A58" s="6"/>
      <c r="B58" s="83" t="n">
        <v>48</v>
      </c>
      <c r="C58" s="84"/>
      <c r="D58" s="85"/>
      <c r="E58" s="85"/>
      <c r="F58" s="86"/>
      <c r="G58" s="87"/>
      <c r="H58" s="88"/>
      <c r="I58" s="89"/>
      <c r="J58" s="87"/>
      <c r="K58" s="88"/>
      <c r="L58" s="88"/>
      <c r="M58" s="89"/>
      <c r="N58" s="90"/>
      <c r="O58" s="91" t="str">
        <f aca="false">IF(C58="","",IF(F58=1,1,""))</f>
        <v/>
      </c>
      <c r="P58" s="92" t="str">
        <f aca="false">IF(C58="","",IF(F58=2,1,""))</f>
        <v/>
      </c>
      <c r="Q58" s="93" t="n">
        <v>48</v>
      </c>
      <c r="R58" s="3" t="str">
        <f aca="false">IF(C58="","",AND(H58=0,I58&gt;0))</f>
        <v/>
      </c>
      <c r="S58" s="65" t="str">
        <f aca="false">IF(C58="","",AND(K58=0,L58&gt;0))</f>
        <v/>
      </c>
      <c r="T58" s="3" t="str">
        <f aca="false">IF(C58="","",OR(K58&gt;0,L58&gt;0,M58&gt;0))</f>
        <v/>
      </c>
      <c r="U58" s="3" t="str">
        <f aca="false">IF(C58="","",OR(H58&gt;=1,K58&gt;=1))</f>
        <v/>
      </c>
      <c r="V58" s="3" t="str">
        <f aca="false">IF(C58="","",IF(U58=TRUE(),"",OR(R58=TRUE(),S58=TRUE())))</f>
        <v/>
      </c>
    </row>
    <row r="59" customFormat="false" ht="14.25" hidden="false" customHeight="false" outlineLevel="0" collapsed="false">
      <c r="A59" s="6"/>
      <c r="B59" s="83" t="n">
        <v>49</v>
      </c>
      <c r="C59" s="73"/>
      <c r="D59" s="74"/>
      <c r="E59" s="74"/>
      <c r="F59" s="75"/>
      <c r="G59" s="100"/>
      <c r="H59" s="101"/>
      <c r="I59" s="102"/>
      <c r="J59" s="100"/>
      <c r="K59" s="101"/>
      <c r="L59" s="101"/>
      <c r="M59" s="102"/>
      <c r="N59" s="103"/>
      <c r="O59" s="80" t="str">
        <f aca="false">IF(C59="","",IF(F59=1,1,""))</f>
        <v/>
      </c>
      <c r="P59" s="81" t="str">
        <f aca="false">IF(C59="","",IF(F59=2,1,""))</f>
        <v/>
      </c>
      <c r="Q59" s="93" t="n">
        <v>49</v>
      </c>
      <c r="R59" s="3" t="str">
        <f aca="false">IF(C59="","",AND(H59=0,I59&gt;0))</f>
        <v/>
      </c>
      <c r="S59" s="65" t="str">
        <f aca="false">IF(C59="","",AND(K59=0,L59&gt;0))</f>
        <v/>
      </c>
      <c r="T59" s="3" t="str">
        <f aca="false">IF(C59="","",OR(K59&gt;0,L59&gt;0,M59&gt;0))</f>
        <v/>
      </c>
      <c r="U59" s="3" t="str">
        <f aca="false">IF(C59="","",OR(H59&gt;=1,K59&gt;=1))</f>
        <v/>
      </c>
      <c r="V59" s="3" t="str">
        <f aca="false">IF(C59="","",IF(U59=TRUE(),"",OR(R59=TRUE(),S59=TRUE())))</f>
        <v/>
      </c>
    </row>
    <row r="60" customFormat="false" ht="14.25" hidden="false" customHeight="false" outlineLevel="0" collapsed="false">
      <c r="A60" s="6"/>
      <c r="B60" s="104" t="n">
        <v>50</v>
      </c>
      <c r="C60" s="105"/>
      <c r="D60" s="106"/>
      <c r="E60" s="106"/>
      <c r="F60" s="107"/>
      <c r="G60" s="108"/>
      <c r="H60" s="109"/>
      <c r="I60" s="110"/>
      <c r="J60" s="108"/>
      <c r="K60" s="109"/>
      <c r="L60" s="109"/>
      <c r="M60" s="110"/>
      <c r="N60" s="111"/>
      <c r="O60" s="112" t="str">
        <f aca="false">IF(C60="","",IF(F60=1,1,""))</f>
        <v/>
      </c>
      <c r="P60" s="113" t="str">
        <f aca="false">IF(C60="","",IF(F60=2,1,""))</f>
        <v/>
      </c>
      <c r="Q60" s="114" t="n">
        <v>50</v>
      </c>
      <c r="R60" s="3" t="str">
        <f aca="false">IF(C60="","",AND(H60=0,I60&gt;0))</f>
        <v/>
      </c>
      <c r="S60" s="65" t="str">
        <f aca="false">IF(C60="","",AND(K60=0,L60&gt;0))</f>
        <v/>
      </c>
      <c r="T60" s="3" t="str">
        <f aca="false">IF(C60="","",OR(K60&gt;0,L60&gt;0,M60&gt;0))</f>
        <v/>
      </c>
      <c r="U60" s="3" t="str">
        <f aca="false">IF(C60="","",OR(H60&gt;=1,K60&gt;=1))</f>
        <v/>
      </c>
      <c r="V60" s="115" t="str">
        <f aca="false">IF(C60="","",IF(U60=TRUE(),"",OR(R60=TRUE(),S60=TRUE())))</f>
        <v/>
      </c>
    </row>
    <row r="61" customFormat="false" ht="13.5" hidden="false" customHeight="false" outlineLevel="0" collapsed="false">
      <c r="A61" s="7"/>
      <c r="B61" s="8"/>
      <c r="C61" s="9"/>
      <c r="D61" s="9"/>
      <c r="E61" s="9"/>
      <c r="F61" s="9"/>
      <c r="G61" s="9"/>
      <c r="H61" s="10"/>
      <c r="I61" s="10"/>
      <c r="J61" s="10"/>
      <c r="K61" s="10"/>
      <c r="L61" s="10"/>
      <c r="M61" s="10"/>
      <c r="N61" s="10"/>
      <c r="O61" s="9"/>
      <c r="P61" s="9"/>
      <c r="Q61" s="7"/>
      <c r="R61" s="7"/>
      <c r="S61" s="11"/>
      <c r="T61" s="7"/>
      <c r="U61" s="7"/>
      <c r="V61" s="7"/>
      <c r="W61" s="7"/>
      <c r="X61" s="7"/>
      <c r="Y61" s="7"/>
      <c r="Z61" s="7"/>
    </row>
    <row r="62" customFormat="false" ht="13.5" hidden="false" customHeight="false" outlineLevel="0" collapsed="false">
      <c r="A62" s="7"/>
      <c r="B62" s="8"/>
      <c r="C62" s="9"/>
      <c r="D62" s="9"/>
      <c r="E62" s="9"/>
      <c r="F62" s="9"/>
      <c r="G62" s="9"/>
      <c r="H62" s="10"/>
      <c r="I62" s="10"/>
      <c r="J62" s="10"/>
      <c r="K62" s="10"/>
      <c r="L62" s="10"/>
      <c r="M62" s="10"/>
      <c r="N62" s="10"/>
      <c r="O62" s="9"/>
      <c r="P62" s="9"/>
      <c r="Q62" s="7"/>
      <c r="R62" s="7"/>
      <c r="S62" s="11"/>
      <c r="T62" s="7"/>
      <c r="U62" s="7"/>
      <c r="V62" s="7"/>
      <c r="W62" s="7"/>
      <c r="X62" s="7"/>
      <c r="Y62" s="7"/>
      <c r="Z62" s="7"/>
    </row>
    <row r="63" customFormat="false" ht="13.5" hidden="false" customHeight="false" outlineLevel="0" collapsed="false">
      <c r="A63" s="7"/>
      <c r="B63" s="8"/>
      <c r="C63" s="9"/>
      <c r="D63" s="9"/>
      <c r="E63" s="9"/>
      <c r="F63" s="9"/>
      <c r="G63" s="9"/>
      <c r="H63" s="10"/>
      <c r="I63" s="10"/>
      <c r="J63" s="10"/>
      <c r="K63" s="10"/>
      <c r="L63" s="10"/>
      <c r="M63" s="10"/>
      <c r="N63" s="10"/>
      <c r="O63" s="9"/>
      <c r="P63" s="9"/>
      <c r="Q63" s="7"/>
      <c r="R63" s="7"/>
      <c r="S63" s="11"/>
      <c r="T63" s="7"/>
      <c r="U63" s="7"/>
      <c r="V63" s="7"/>
      <c r="W63" s="7"/>
      <c r="X63" s="7"/>
      <c r="Y63" s="7"/>
      <c r="Z63" s="7"/>
    </row>
  </sheetData>
  <sheetProtection sheet="true" password="cc75" objects="true" scenarios="true"/>
  <mergeCells count="16">
    <mergeCell ref="G3:L3"/>
    <mergeCell ref="D6:E6"/>
    <mergeCell ref="F6:H6"/>
    <mergeCell ref="L6:M6"/>
    <mergeCell ref="N6:O6"/>
    <mergeCell ref="B9:B10"/>
    <mergeCell ref="C9:C10"/>
    <mergeCell ref="D9:D10"/>
    <mergeCell ref="E9:E10"/>
    <mergeCell ref="F9:F10"/>
    <mergeCell ref="G9:I9"/>
    <mergeCell ref="J9:M9"/>
    <mergeCell ref="N9:N10"/>
    <mergeCell ref="O9:O10"/>
    <mergeCell ref="P9:P10"/>
    <mergeCell ref="Q9:Q10"/>
  </mergeCells>
  <dataValidations count="4">
    <dataValidation allowBlank="true" error="０,１以外は入力しないで下さい。" errorStyle="stop" operator="between" prompt="ＣＯがない場合は「０」、ある場合は「１」をいれてください。" showDropDown="false" showErrorMessage="true" showInputMessage="true" sqref="N11:N50 N52:N60" type="whole">
      <formula1>0</formula1>
      <formula2>1</formula2>
    </dataValidation>
    <dataValidation allowBlank="true" errorStyle="stop" operator="between" prompt="該当する数を記載してください&#10;" showDropDown="false" showErrorMessage="false" showInputMessage="true" sqref="G3 M3 H4:J4 I5:J6 L6 N6 G8:M8 G9:G1063 J9:J60 H10:I60 K10:M60 H61:M1063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D5:H5 L5:O5 D6 F6" type="none">
      <formula1>0</formula1>
      <formula2>0</formula2>
    </dataValidation>
    <dataValidation allowBlank="true" error="０か１か2以外はエラーになりますので改めて入力しなおしてください。m(__ __)m" errorStyle="stop" errorTitle="恐れ入りますがもう一度お願いしますm(__ __)m" operator="between" prompt="０か１か２を入力してください" showDropDown="false" showErrorMessage="true" showInputMessage="true" sqref="C11:F60" type="whole">
      <formula1>0</formula1>
      <formula2>2</formula2>
    </dataValidation>
  </dataValidations>
  <printOptions headings="false" gridLines="false" gridLinesSet="true" horizontalCentered="false" verticalCentered="false"/>
  <pageMargins left="0.820138888888889" right="0.359722222222222" top="0.690277777777778" bottom="0.540277777777778" header="0.511811023622047" footer="0.5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健診ソフト＜輝き＞Ｖｅｒ．２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7" min="3" style="3" width="5.62"/>
    <col collapsed="false" customWidth="true" hidden="false" outlineLevel="0" max="14" min="8" style="4" width="5.62"/>
    <col collapsed="false" customWidth="true" hidden="false" outlineLevel="0" max="16" min="15" style="3" width="5.62"/>
    <col collapsed="false" customWidth="true" hidden="false" outlineLevel="0" max="17" min="17" style="1" width="4.12"/>
    <col collapsed="false" customWidth="false" hidden="true" outlineLevel="0" max="18" min="18" style="1" width="8.99"/>
    <col collapsed="false" customWidth="false" hidden="true" outlineLevel="0" max="19" min="19" style="5" width="8.99"/>
    <col collapsed="false" customWidth="false" hidden="true" outlineLevel="0" max="22" min="20" style="1" width="8.99"/>
    <col collapsed="false" customWidth="true" hidden="true" outlineLevel="0" max="23" min="23" style="1" width="4.12"/>
    <col collapsed="false" customWidth="false" hidden="true" outlineLevel="0" max="25" min="24" style="1" width="8.99"/>
    <col collapsed="false" customWidth="true" hidden="false" outlineLevel="0" max="26" min="26" style="1" width="4.12"/>
    <col collapsed="false" customWidth="false" hidden="true" outlineLevel="0" max="28" min="27" style="1" width="8.97"/>
    <col collapsed="false" customWidth="false" hidden="false" outlineLevel="0" max="35" min="29" style="6" width="8.99"/>
    <col collapsed="false" customWidth="false" hidden="false" outlineLevel="0" max="257" min="36" style="1" width="8.99"/>
  </cols>
  <sheetData>
    <row r="1" customFormat="false" ht="6.75" hidden="false" customHeight="true" outlineLevel="0" collapsed="false">
      <c r="A1" s="7"/>
      <c r="B1" s="8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9"/>
      <c r="P1" s="9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</row>
    <row r="2" customFormat="false" ht="6.75" hidden="false" customHeight="true" outlineLevel="0" collapsed="false">
      <c r="A2" s="7"/>
      <c r="B2" s="116"/>
      <c r="C2" s="14"/>
      <c r="D2" s="14"/>
      <c r="E2" s="14"/>
      <c r="F2" s="14"/>
      <c r="G2" s="14"/>
      <c r="H2" s="15"/>
      <c r="I2" s="15"/>
      <c r="J2" s="15"/>
      <c r="K2" s="15"/>
      <c r="L2" s="15"/>
      <c r="M2" s="15"/>
      <c r="N2" s="15"/>
      <c r="O2" s="14"/>
      <c r="P2" s="14"/>
      <c r="Q2" s="16"/>
      <c r="Z2" s="7"/>
      <c r="AB2" s="7"/>
    </row>
    <row r="3" customFormat="false" ht="24.75" hidden="false" customHeight="false" outlineLevel="0" collapsed="false">
      <c r="A3" s="17"/>
      <c r="B3" s="117"/>
      <c r="C3" s="28"/>
      <c r="D3" s="28"/>
      <c r="E3" s="28"/>
      <c r="F3" s="28"/>
      <c r="G3" s="20" t="s">
        <v>0</v>
      </c>
      <c r="H3" s="20"/>
      <c r="I3" s="20"/>
      <c r="J3" s="20"/>
      <c r="K3" s="20"/>
      <c r="L3" s="20"/>
      <c r="M3" s="21"/>
      <c r="N3" s="21"/>
      <c r="O3" s="22"/>
      <c r="P3" s="22"/>
      <c r="Q3" s="23"/>
      <c r="S3" s="118"/>
      <c r="Z3" s="17"/>
      <c r="AB3" s="7"/>
    </row>
    <row r="4" s="44" customFormat="true" ht="14.25" hidden="false" customHeight="true" outlineLevel="0" collapsed="false">
      <c r="A4" s="17"/>
      <c r="B4" s="30"/>
      <c r="C4" s="31"/>
      <c r="D4" s="31"/>
      <c r="E4" s="31"/>
      <c r="F4" s="31"/>
      <c r="G4" s="120"/>
      <c r="H4" s="120"/>
      <c r="I4" s="120"/>
      <c r="J4" s="120"/>
      <c r="K4" s="31"/>
      <c r="L4" s="31"/>
      <c r="M4" s="31"/>
      <c r="N4" s="31"/>
      <c r="O4" s="37"/>
      <c r="P4" s="37"/>
      <c r="Q4" s="121"/>
      <c r="S4" s="122"/>
      <c r="Z4" s="17"/>
      <c r="AB4" s="123"/>
      <c r="AC4" s="6"/>
      <c r="AD4" s="6"/>
      <c r="AE4" s="6"/>
      <c r="AF4" s="6"/>
      <c r="AG4" s="6"/>
      <c r="AH4" s="6"/>
      <c r="AI4" s="6"/>
    </row>
    <row r="5" s="24" customFormat="true" ht="22.5" hidden="false" customHeight="true" outlineLevel="0" collapsed="false">
      <c r="A5" s="29"/>
      <c r="B5" s="117"/>
      <c r="C5" s="28"/>
      <c r="D5" s="124" t="s">
        <v>1</v>
      </c>
      <c r="E5" s="125" t="str">
        <f aca="false">IF(１年1組入力画面!E5="","",１年1組入力画面!E5)</f>
        <v/>
      </c>
      <c r="F5" s="126" t="s">
        <v>2</v>
      </c>
      <c r="G5" s="125" t="str">
        <f aca="false">IF(１年1組入力画面!G5="","",１年1組入力画面!G5)</f>
        <v/>
      </c>
      <c r="H5" s="127" t="s">
        <v>3</v>
      </c>
      <c r="I5" s="21"/>
      <c r="J5" s="21"/>
      <c r="K5" s="28"/>
      <c r="L5" s="128" t="n">
        <v>1</v>
      </c>
      <c r="M5" s="129" t="s">
        <v>2</v>
      </c>
      <c r="N5" s="129" t="n">
        <v>8</v>
      </c>
      <c r="O5" s="130" t="s">
        <v>4</v>
      </c>
      <c r="P5" s="22"/>
      <c r="Q5" s="23"/>
      <c r="Z5" s="29"/>
      <c r="AB5" s="17"/>
      <c r="AC5" s="43"/>
      <c r="AD5" s="43"/>
      <c r="AE5" s="43"/>
      <c r="AF5" s="43"/>
      <c r="AG5" s="43"/>
      <c r="AH5" s="43"/>
      <c r="AI5" s="43"/>
    </row>
    <row r="6" customFormat="false" ht="22.5" hidden="false" customHeight="true" outlineLevel="0" collapsed="false">
      <c r="A6" s="29"/>
      <c r="B6" s="117"/>
      <c r="C6" s="28"/>
      <c r="D6" s="132" t="s">
        <v>26</v>
      </c>
      <c r="E6" s="132"/>
      <c r="F6" s="125" t="str">
        <f aca="false">IF(１年1組入力画面!F6:H6="","",１年1組入力画面!F6:H6)</f>
        <v/>
      </c>
      <c r="G6" s="125"/>
      <c r="H6" s="125"/>
      <c r="I6" s="133"/>
      <c r="J6" s="133"/>
      <c r="K6" s="134"/>
      <c r="L6" s="135" t="s">
        <v>6</v>
      </c>
      <c r="M6" s="135"/>
      <c r="N6" s="136" t="str">
        <f aca="false">IF(１年1組入力画面!N6:O6="","",１年６組入力画面!N6:O6)</f>
        <v/>
      </c>
      <c r="O6" s="136"/>
      <c r="P6" s="22"/>
      <c r="Q6" s="23"/>
      <c r="Z6" s="29"/>
      <c r="AB6" s="7"/>
      <c r="AC6" s="43"/>
      <c r="AD6" s="43"/>
      <c r="AE6" s="43"/>
      <c r="AF6" s="43"/>
      <c r="AG6" s="43"/>
      <c r="AH6" s="43"/>
      <c r="AI6" s="43"/>
    </row>
    <row r="7" customFormat="false" ht="15" hidden="false" customHeight="false" outlineLevel="0" collapsed="false">
      <c r="A7" s="7"/>
      <c r="B7" s="137"/>
      <c r="C7" s="138"/>
      <c r="D7" s="138"/>
      <c r="E7" s="138"/>
      <c r="F7" s="138"/>
      <c r="G7" s="138"/>
      <c r="H7" s="139"/>
      <c r="I7" s="139"/>
      <c r="J7" s="139"/>
      <c r="K7" s="139"/>
      <c r="L7" s="139"/>
      <c r="M7" s="139"/>
      <c r="N7" s="139"/>
      <c r="O7" s="138"/>
      <c r="P7" s="51"/>
      <c r="Q7" s="140"/>
      <c r="Z7" s="7"/>
      <c r="AB7" s="7"/>
    </row>
    <row r="8" customFormat="false" ht="15" hidden="false" customHeight="false" outlineLevel="0" collapsed="false">
      <c r="A8" s="7"/>
      <c r="B8" s="141"/>
      <c r="C8" s="142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4"/>
      <c r="P8" s="145"/>
      <c r="Q8" s="146"/>
      <c r="R8" s="7"/>
      <c r="S8" s="11"/>
      <c r="T8" s="7"/>
      <c r="U8" s="7"/>
      <c r="V8" s="7"/>
      <c r="W8" s="7"/>
      <c r="X8" s="7"/>
      <c r="Y8" s="7"/>
      <c r="Z8" s="7"/>
      <c r="AA8" s="7"/>
      <c r="AB8" s="7"/>
    </row>
    <row r="9" customFormat="false" ht="14.25" hidden="false" customHeight="true" outlineLevel="0" collapsed="false">
      <c r="A9" s="7"/>
      <c r="B9" s="147" t="s">
        <v>7</v>
      </c>
      <c r="C9" s="148" t="s">
        <v>8</v>
      </c>
      <c r="D9" s="148" t="s">
        <v>9</v>
      </c>
      <c r="E9" s="148" t="s">
        <v>10</v>
      </c>
      <c r="F9" s="148" t="s">
        <v>11</v>
      </c>
      <c r="G9" s="149" t="s">
        <v>12</v>
      </c>
      <c r="H9" s="149"/>
      <c r="I9" s="149"/>
      <c r="J9" s="150" t="s">
        <v>13</v>
      </c>
      <c r="K9" s="150"/>
      <c r="L9" s="150"/>
      <c r="M9" s="150"/>
      <c r="N9" s="151" t="s">
        <v>14</v>
      </c>
      <c r="O9" s="62" t="s">
        <v>15</v>
      </c>
      <c r="P9" s="62" t="s">
        <v>16</v>
      </c>
      <c r="Q9" s="152" t="s">
        <v>7</v>
      </c>
      <c r="Z9" s="7"/>
    </row>
    <row r="10" customFormat="false" ht="41.25" hidden="false" customHeight="false" outlineLevel="0" collapsed="false">
      <c r="A10" s="7"/>
      <c r="B10" s="147"/>
      <c r="C10" s="148"/>
      <c r="D10" s="148"/>
      <c r="E10" s="148"/>
      <c r="F10" s="148"/>
      <c r="G10" s="66" t="s">
        <v>17</v>
      </c>
      <c r="H10" s="149" t="s">
        <v>18</v>
      </c>
      <c r="I10" s="153" t="s">
        <v>19</v>
      </c>
      <c r="J10" s="154" t="s">
        <v>17</v>
      </c>
      <c r="K10" s="148" t="s">
        <v>18</v>
      </c>
      <c r="L10" s="154" t="s">
        <v>19</v>
      </c>
      <c r="M10" s="155" t="s">
        <v>20</v>
      </c>
      <c r="N10" s="151"/>
      <c r="O10" s="62"/>
      <c r="P10" s="62"/>
      <c r="Q10" s="152"/>
      <c r="R10" s="156" t="s">
        <v>21</v>
      </c>
      <c r="S10" s="157" t="s">
        <v>22</v>
      </c>
      <c r="T10" s="158" t="s">
        <v>23</v>
      </c>
      <c r="U10" s="159" t="s">
        <v>24</v>
      </c>
      <c r="V10" s="159" t="s">
        <v>25</v>
      </c>
      <c r="W10" s="159"/>
      <c r="Z10" s="7"/>
    </row>
    <row r="11" customFormat="false" ht="13.5" hidden="false" customHeight="false" outlineLevel="0" collapsed="false">
      <c r="A11" s="6"/>
      <c r="B11" s="72" t="n">
        <v>1</v>
      </c>
      <c r="C11" s="73"/>
      <c r="D11" s="74"/>
      <c r="E11" s="74"/>
      <c r="F11" s="75"/>
      <c r="G11" s="76"/>
      <c r="H11" s="77"/>
      <c r="I11" s="78"/>
      <c r="J11" s="73"/>
      <c r="K11" s="74"/>
      <c r="L11" s="74"/>
      <c r="M11" s="75"/>
      <c r="N11" s="79"/>
      <c r="O11" s="80" t="str">
        <f aca="false">IF(C11="","",IF(F11=1,1,""))</f>
        <v/>
      </c>
      <c r="P11" s="81" t="str">
        <f aca="false">IF(C11="","",IF(F11=2,1,""))</f>
        <v/>
      </c>
      <c r="Q11" s="82" t="n">
        <v>1</v>
      </c>
      <c r="R11" s="3" t="str">
        <f aca="false">IF(C11="","",AND(H11=0,I11&gt;0))</f>
        <v/>
      </c>
      <c r="S11" s="65" t="str">
        <f aca="false">IF(C11="","",AND(K11=0,L11&gt;0))</f>
        <v/>
      </c>
      <c r="T11" s="3" t="str">
        <f aca="false">IF(C11="","",OR(K11&gt;0,L11&gt;0,M11&gt;0))</f>
        <v/>
      </c>
      <c r="U11" s="3" t="str">
        <f aca="false">IF(C11="","",OR(H11&gt;=1,K11&gt;=1))</f>
        <v/>
      </c>
      <c r="V11" s="3" t="str">
        <f aca="false">IF(C11="","",IF(U11=TRUE(),"",OR(R11=TRUE(),S11=TRUE())))</f>
        <v/>
      </c>
      <c r="Z11" s="6"/>
    </row>
    <row r="12" customFormat="false" ht="13.5" hidden="false" customHeight="false" outlineLevel="0" collapsed="false">
      <c r="A12" s="6"/>
      <c r="B12" s="83" t="n">
        <v>2</v>
      </c>
      <c r="C12" s="84"/>
      <c r="D12" s="85"/>
      <c r="E12" s="85"/>
      <c r="F12" s="86"/>
      <c r="G12" s="87"/>
      <c r="H12" s="88"/>
      <c r="I12" s="89"/>
      <c r="J12" s="87"/>
      <c r="K12" s="88"/>
      <c r="L12" s="88"/>
      <c r="M12" s="89"/>
      <c r="N12" s="90"/>
      <c r="O12" s="91" t="str">
        <f aca="false">IF(C12="","",IF(F12=1,1,""))</f>
        <v/>
      </c>
      <c r="P12" s="92" t="str">
        <f aca="false">IF(C12="","",IF(F12=2,1,""))</f>
        <v/>
      </c>
      <c r="Q12" s="93" t="n">
        <v>2</v>
      </c>
      <c r="R12" s="3" t="str">
        <f aca="false">IF(C12="","",AND(H12=0,I12&gt;0))</f>
        <v/>
      </c>
      <c r="S12" s="65" t="str">
        <f aca="false">IF(C12="","",AND(K12=0,L12&gt;0))</f>
        <v/>
      </c>
      <c r="T12" s="3" t="str">
        <f aca="false">IF(C12="","",OR(K12&gt;0,L12&gt;0,M12&gt;0))</f>
        <v/>
      </c>
      <c r="U12" s="3" t="str">
        <f aca="false">IF(C12="","",OR(H12&gt;=1,K12&gt;=1))</f>
        <v/>
      </c>
      <c r="V12" s="3" t="str">
        <f aca="false">IF(C12="","",IF(U12=TRUE(),"",OR(R12=TRUE(),S12=TRUE())))</f>
        <v/>
      </c>
      <c r="Z12" s="6"/>
    </row>
    <row r="13" customFormat="false" ht="13.5" hidden="false" customHeight="false" outlineLevel="0" collapsed="false">
      <c r="A13" s="6"/>
      <c r="B13" s="83" t="n">
        <v>3</v>
      </c>
      <c r="C13" s="73"/>
      <c r="D13" s="74"/>
      <c r="E13" s="74"/>
      <c r="F13" s="75"/>
      <c r="G13" s="73"/>
      <c r="H13" s="74"/>
      <c r="I13" s="75"/>
      <c r="J13" s="73"/>
      <c r="K13" s="74"/>
      <c r="L13" s="74"/>
      <c r="M13" s="75"/>
      <c r="N13" s="79"/>
      <c r="O13" s="80" t="str">
        <f aca="false">IF(C13="","",IF(F13=1,1,""))</f>
        <v/>
      </c>
      <c r="P13" s="81" t="str">
        <f aca="false">IF(C13="","",IF(F13=2,1,""))</f>
        <v/>
      </c>
      <c r="Q13" s="93" t="n">
        <v>3</v>
      </c>
      <c r="R13" s="3" t="str">
        <f aca="false">IF(C13="","",AND(H13=0,I13&gt;0))</f>
        <v/>
      </c>
      <c r="S13" s="65" t="str">
        <f aca="false">IF(C13="","",AND(K13=0,L13&gt;0))</f>
        <v/>
      </c>
      <c r="T13" s="3" t="str">
        <f aca="false">IF(C13="","",OR(K13&gt;0,L13&gt;0,M13&gt;0))</f>
        <v/>
      </c>
      <c r="U13" s="3" t="str">
        <f aca="false">IF(C13="","",OR(H13&gt;=1,K13&gt;=1))</f>
        <v/>
      </c>
      <c r="V13" s="3" t="str">
        <f aca="false">IF(C13="","",IF(U13=TRUE(),"",OR(R13=TRUE(),S13=TRUE())))</f>
        <v/>
      </c>
      <c r="Z13" s="6"/>
    </row>
    <row r="14" customFormat="false" ht="13.5" hidden="false" customHeight="false" outlineLevel="0" collapsed="false">
      <c r="A14" s="6"/>
      <c r="B14" s="83" t="n">
        <v>4</v>
      </c>
      <c r="C14" s="84"/>
      <c r="D14" s="85"/>
      <c r="E14" s="85"/>
      <c r="F14" s="86"/>
      <c r="G14" s="87"/>
      <c r="H14" s="88"/>
      <c r="I14" s="89"/>
      <c r="J14" s="87"/>
      <c r="K14" s="88"/>
      <c r="L14" s="88"/>
      <c r="M14" s="89"/>
      <c r="N14" s="90"/>
      <c r="O14" s="91" t="str">
        <f aca="false">IF(C14="","",IF(F14=1,1,""))</f>
        <v/>
      </c>
      <c r="P14" s="92" t="str">
        <f aca="false">IF(C14="","",IF(F14=2,1,""))</f>
        <v/>
      </c>
      <c r="Q14" s="93" t="n">
        <v>4</v>
      </c>
      <c r="R14" s="3" t="str">
        <f aca="false">IF(C14="","",AND(H14=0,I14&gt;0))</f>
        <v/>
      </c>
      <c r="S14" s="65" t="str">
        <f aca="false">IF(C14="","",AND(K14=0,L14&gt;0))</f>
        <v/>
      </c>
      <c r="T14" s="3" t="str">
        <f aca="false">IF(C14="","",OR(K14&gt;0,L14&gt;0,M14&gt;0))</f>
        <v/>
      </c>
      <c r="U14" s="3" t="str">
        <f aca="false">IF(C14="","",OR(H14&gt;=1,K14&gt;=1))</f>
        <v/>
      </c>
      <c r="V14" s="3" t="str">
        <f aca="false">IF(C14="","",IF(U14=TRUE(),"",OR(R14=TRUE(),S14=TRUE())))</f>
        <v/>
      </c>
      <c r="Z14" s="6"/>
    </row>
    <row r="15" customFormat="false" ht="13.5" hidden="false" customHeight="false" outlineLevel="0" collapsed="false">
      <c r="A15" s="6"/>
      <c r="B15" s="83" t="n">
        <v>5</v>
      </c>
      <c r="C15" s="73"/>
      <c r="D15" s="74"/>
      <c r="E15" s="74"/>
      <c r="F15" s="75"/>
      <c r="G15" s="73"/>
      <c r="H15" s="74"/>
      <c r="I15" s="75"/>
      <c r="J15" s="73"/>
      <c r="K15" s="74"/>
      <c r="L15" s="74"/>
      <c r="M15" s="75"/>
      <c r="N15" s="79"/>
      <c r="O15" s="80" t="str">
        <f aca="false">IF(C15="","",IF(F15=1,1,""))</f>
        <v/>
      </c>
      <c r="P15" s="81" t="str">
        <f aca="false">IF(C15="","",IF(F15=2,1,""))</f>
        <v/>
      </c>
      <c r="Q15" s="93" t="n">
        <v>5</v>
      </c>
      <c r="R15" s="3" t="str">
        <f aca="false">IF(C15="","",AND(H15=0,I15&gt;0))</f>
        <v/>
      </c>
      <c r="S15" s="65" t="str">
        <f aca="false">IF(C15="","",AND(K15=0,L15&gt;0))</f>
        <v/>
      </c>
      <c r="T15" s="3" t="str">
        <f aca="false">IF(C15="","",OR(K15&gt;0,L15&gt;0,M15&gt;0))</f>
        <v/>
      </c>
      <c r="U15" s="3" t="str">
        <f aca="false">IF(C15="","",OR(H15&gt;=1,K15&gt;=1))</f>
        <v/>
      </c>
      <c r="V15" s="3" t="str">
        <f aca="false">IF(C15="","",IF(U15=TRUE(),"",OR(R15=TRUE(),S15=TRUE())))</f>
        <v/>
      </c>
      <c r="Z15" s="6"/>
    </row>
    <row r="16" customFormat="false" ht="13.5" hidden="false" customHeight="false" outlineLevel="0" collapsed="false">
      <c r="A16" s="6"/>
      <c r="B16" s="83" t="n">
        <v>6</v>
      </c>
      <c r="C16" s="84"/>
      <c r="D16" s="85"/>
      <c r="E16" s="85"/>
      <c r="F16" s="86"/>
      <c r="G16" s="87"/>
      <c r="H16" s="88"/>
      <c r="I16" s="89"/>
      <c r="J16" s="87"/>
      <c r="K16" s="88"/>
      <c r="L16" s="88"/>
      <c r="M16" s="89"/>
      <c r="N16" s="90"/>
      <c r="O16" s="91" t="str">
        <f aca="false">IF(C16="","",IF(F16=1,1,""))</f>
        <v/>
      </c>
      <c r="P16" s="92" t="str">
        <f aca="false">IF(C16="","",IF(F16=2,1,""))</f>
        <v/>
      </c>
      <c r="Q16" s="93" t="n">
        <v>6</v>
      </c>
      <c r="R16" s="3" t="str">
        <f aca="false">IF(C16="","",AND(H16=0,I16&gt;0))</f>
        <v/>
      </c>
      <c r="S16" s="65" t="str">
        <f aca="false">IF(C16="","",AND(K16=0,L16&gt;0))</f>
        <v/>
      </c>
      <c r="T16" s="3" t="str">
        <f aca="false">IF(C16="","",OR(K16&gt;0,L16&gt;0,M16&gt;0))</f>
        <v/>
      </c>
      <c r="U16" s="3" t="str">
        <f aca="false">IF(C16="","",OR(H16&gt;=1,K16&gt;=1))</f>
        <v/>
      </c>
      <c r="V16" s="3" t="str">
        <f aca="false">IF(C16="","",IF(U16=TRUE(),"",OR(R16=TRUE(),S16=TRUE())))</f>
        <v/>
      </c>
      <c r="Z16" s="6"/>
    </row>
    <row r="17" customFormat="false" ht="13.5" hidden="false" customHeight="false" outlineLevel="0" collapsed="false">
      <c r="A17" s="6"/>
      <c r="B17" s="83" t="n">
        <v>7</v>
      </c>
      <c r="C17" s="73"/>
      <c r="D17" s="74"/>
      <c r="E17" s="74"/>
      <c r="F17" s="75"/>
      <c r="G17" s="73"/>
      <c r="H17" s="74"/>
      <c r="I17" s="75"/>
      <c r="J17" s="73"/>
      <c r="K17" s="74"/>
      <c r="L17" s="74"/>
      <c r="M17" s="75"/>
      <c r="N17" s="79"/>
      <c r="O17" s="80" t="str">
        <f aca="false">IF(C17="","",IF(F17=1,1,""))</f>
        <v/>
      </c>
      <c r="P17" s="81" t="str">
        <f aca="false">IF(C17="","",IF(F17=2,1,""))</f>
        <v/>
      </c>
      <c r="Q17" s="93" t="n">
        <v>7</v>
      </c>
      <c r="R17" s="3" t="str">
        <f aca="false">IF(C17="","",AND(H17=0,I17&gt;0))</f>
        <v/>
      </c>
      <c r="S17" s="65" t="str">
        <f aca="false">IF(C17="","",AND(K17=0,L17&gt;0))</f>
        <v/>
      </c>
      <c r="T17" s="3" t="str">
        <f aca="false">IF(C17="","",OR(K17&gt;0,L17&gt;0,M17&gt;0))</f>
        <v/>
      </c>
      <c r="U17" s="3" t="str">
        <f aca="false">IF(C17="","",OR(H17&gt;=1,K17&gt;=1))</f>
        <v/>
      </c>
      <c r="V17" s="3" t="str">
        <f aca="false">IF(C17="","",IF(U17=TRUE(),"",OR(R17=TRUE(),S17=TRUE())))</f>
        <v/>
      </c>
      <c r="Z17" s="6"/>
    </row>
    <row r="18" customFormat="false" ht="13.5" hidden="false" customHeight="false" outlineLevel="0" collapsed="false">
      <c r="A18" s="6"/>
      <c r="B18" s="83" t="n">
        <v>8</v>
      </c>
      <c r="C18" s="84"/>
      <c r="D18" s="85"/>
      <c r="E18" s="85"/>
      <c r="F18" s="86"/>
      <c r="G18" s="87"/>
      <c r="H18" s="88"/>
      <c r="I18" s="89"/>
      <c r="J18" s="87"/>
      <c r="K18" s="88"/>
      <c r="L18" s="88"/>
      <c r="M18" s="89"/>
      <c r="N18" s="90"/>
      <c r="O18" s="91" t="str">
        <f aca="false">IF(C18="","",IF(F18=1,1,""))</f>
        <v/>
      </c>
      <c r="P18" s="92" t="str">
        <f aca="false">IF(C18="","",IF(F18=2,1,""))</f>
        <v/>
      </c>
      <c r="Q18" s="93" t="n">
        <v>8</v>
      </c>
      <c r="R18" s="3" t="str">
        <f aca="false">IF(C18="","",AND(H18=0,I18&gt;0))</f>
        <v/>
      </c>
      <c r="S18" s="65" t="str">
        <f aca="false">IF(C18="","",AND(K18=0,L18&gt;0))</f>
        <v/>
      </c>
      <c r="T18" s="3" t="str">
        <f aca="false">IF(C18="","",OR(K18&gt;0,L18&gt;0,M18&gt;0))</f>
        <v/>
      </c>
      <c r="U18" s="3" t="str">
        <f aca="false">IF(C18="","",OR(H18&gt;=1,K18&gt;=1))</f>
        <v/>
      </c>
      <c r="V18" s="3" t="str">
        <f aca="false">IF(C18="","",IF(U18=TRUE(),"",OR(R18=TRUE(),S18=TRUE())))</f>
        <v/>
      </c>
      <c r="Z18" s="6"/>
    </row>
    <row r="19" customFormat="false" ht="13.5" hidden="false" customHeight="false" outlineLevel="0" collapsed="false">
      <c r="A19" s="6"/>
      <c r="B19" s="83" t="n">
        <v>9</v>
      </c>
      <c r="C19" s="73"/>
      <c r="D19" s="74"/>
      <c r="E19" s="74"/>
      <c r="F19" s="75"/>
      <c r="G19" s="73"/>
      <c r="H19" s="74"/>
      <c r="I19" s="75"/>
      <c r="J19" s="73"/>
      <c r="K19" s="74"/>
      <c r="L19" s="74"/>
      <c r="M19" s="75"/>
      <c r="N19" s="79"/>
      <c r="O19" s="80" t="str">
        <f aca="false">IF(C19="","",IF(F19=1,1,""))</f>
        <v/>
      </c>
      <c r="P19" s="81" t="str">
        <f aca="false">IF(C19="","",IF(F19=2,1,""))</f>
        <v/>
      </c>
      <c r="Q19" s="93" t="n">
        <v>9</v>
      </c>
      <c r="R19" s="3" t="str">
        <f aca="false">IF(C19="","",AND(H19=0,I19&gt;0))</f>
        <v/>
      </c>
      <c r="S19" s="65" t="str">
        <f aca="false">IF(C19="","",AND(K19=0,L19&gt;0))</f>
        <v/>
      </c>
      <c r="T19" s="3" t="str">
        <f aca="false">IF(C19="","",OR(K19&gt;0,L19&gt;0,M19&gt;0))</f>
        <v/>
      </c>
      <c r="U19" s="3" t="str">
        <f aca="false">IF(C19="","",OR(H19&gt;=1,K19&gt;=1))</f>
        <v/>
      </c>
      <c r="V19" s="3" t="str">
        <f aca="false">IF(C19="","",IF(U19=TRUE(),"",OR(R19=TRUE(),S19=TRUE())))</f>
        <v/>
      </c>
      <c r="Z19" s="6"/>
    </row>
    <row r="20" customFormat="false" ht="13.5" hidden="false" customHeight="false" outlineLevel="0" collapsed="false">
      <c r="A20" s="6"/>
      <c r="B20" s="83" t="n">
        <v>10</v>
      </c>
      <c r="C20" s="84"/>
      <c r="D20" s="85"/>
      <c r="E20" s="85"/>
      <c r="F20" s="86"/>
      <c r="G20" s="87"/>
      <c r="H20" s="88"/>
      <c r="I20" s="89"/>
      <c r="J20" s="87"/>
      <c r="K20" s="88"/>
      <c r="L20" s="88"/>
      <c r="M20" s="89"/>
      <c r="N20" s="90"/>
      <c r="O20" s="91" t="str">
        <f aca="false">IF(C20="","",IF(F20=1,1,""))</f>
        <v/>
      </c>
      <c r="P20" s="92" t="str">
        <f aca="false">IF(C20="","",IF(F20=2,1,""))</f>
        <v/>
      </c>
      <c r="Q20" s="93" t="n">
        <v>10</v>
      </c>
      <c r="R20" s="3" t="str">
        <f aca="false">IF(C20="","",AND(H20=0,I20&gt;0))</f>
        <v/>
      </c>
      <c r="S20" s="65" t="str">
        <f aca="false">IF(C20="","",AND(K20=0,L20&gt;0))</f>
        <v/>
      </c>
      <c r="T20" s="3" t="str">
        <f aca="false">IF(C20="","",OR(K20&gt;0,L20&gt;0,M20&gt;0))</f>
        <v/>
      </c>
      <c r="U20" s="3" t="str">
        <f aca="false">IF(C20="","",OR(H20&gt;=1,K20&gt;=1))</f>
        <v/>
      </c>
      <c r="V20" s="3" t="str">
        <f aca="false">IF(C20="","",IF(U20=TRUE(),"",OR(R20=TRUE(),S20=TRUE())))</f>
        <v/>
      </c>
      <c r="Z20" s="6"/>
    </row>
    <row r="21" customFormat="false" ht="13.5" hidden="false" customHeight="false" outlineLevel="0" collapsed="false">
      <c r="A21" s="7"/>
      <c r="B21" s="83" t="n">
        <v>11</v>
      </c>
      <c r="C21" s="73"/>
      <c r="D21" s="74"/>
      <c r="E21" s="74"/>
      <c r="F21" s="75"/>
      <c r="G21" s="73"/>
      <c r="H21" s="74"/>
      <c r="I21" s="75"/>
      <c r="J21" s="73"/>
      <c r="K21" s="74"/>
      <c r="L21" s="74"/>
      <c r="M21" s="75"/>
      <c r="N21" s="79"/>
      <c r="O21" s="80" t="str">
        <f aca="false">IF(C21="","",IF(F21=1,1,""))</f>
        <v/>
      </c>
      <c r="P21" s="81" t="str">
        <f aca="false">IF(C21="","",IF(F21=2,1,""))</f>
        <v/>
      </c>
      <c r="Q21" s="93" t="n">
        <v>11</v>
      </c>
      <c r="R21" s="3" t="str">
        <f aca="false">IF(C21="","",AND(H21=0,I21&gt;0))</f>
        <v/>
      </c>
      <c r="S21" s="65" t="str">
        <f aca="false">IF(C21="","",AND(K21=0,L21&gt;0))</f>
        <v/>
      </c>
      <c r="T21" s="3" t="str">
        <f aca="false">IF(C21="","",OR(K21&gt;0,L21&gt;0,M21&gt;0))</f>
        <v/>
      </c>
      <c r="U21" s="3" t="str">
        <f aca="false">IF(C21="","",OR(H21&gt;=1,K21&gt;=1))</f>
        <v/>
      </c>
      <c r="V21" s="3" t="str">
        <f aca="false">IF(C21="","",IF(U21=TRUE(),"",OR(R21=TRUE(),S21=TRUE())))</f>
        <v/>
      </c>
      <c r="Z21" s="7"/>
    </row>
    <row r="22" customFormat="false" ht="13.5" hidden="false" customHeight="false" outlineLevel="0" collapsed="false">
      <c r="A22" s="7"/>
      <c r="B22" s="83" t="n">
        <v>12</v>
      </c>
      <c r="C22" s="84"/>
      <c r="D22" s="85"/>
      <c r="E22" s="85"/>
      <c r="F22" s="86"/>
      <c r="G22" s="87"/>
      <c r="H22" s="88"/>
      <c r="I22" s="89"/>
      <c r="J22" s="87"/>
      <c r="K22" s="88"/>
      <c r="L22" s="88"/>
      <c r="M22" s="89"/>
      <c r="N22" s="90"/>
      <c r="O22" s="91" t="str">
        <f aca="false">IF(C22="","",IF(F22=1,1,""))</f>
        <v/>
      </c>
      <c r="P22" s="92" t="str">
        <f aca="false">IF(C22="","",IF(F22=2,1,""))</f>
        <v/>
      </c>
      <c r="Q22" s="93" t="n">
        <v>12</v>
      </c>
      <c r="R22" s="3" t="str">
        <f aca="false">IF(C22="","",AND(H22=0,I22&gt;0))</f>
        <v/>
      </c>
      <c r="S22" s="65" t="str">
        <f aca="false">IF(C22="","",AND(K22=0,L22&gt;0))</f>
        <v/>
      </c>
      <c r="T22" s="3" t="str">
        <f aca="false">IF(C22="","",OR(K22&gt;0,L22&gt;0,M22&gt;0))</f>
        <v/>
      </c>
      <c r="U22" s="3" t="str">
        <f aca="false">IF(C22="","",OR(H22&gt;=1,K22&gt;=1))</f>
        <v/>
      </c>
      <c r="V22" s="3" t="str">
        <f aca="false">IF(C22="","",IF(U22=TRUE(),"",OR(R22=TRUE(),S22=TRUE())))</f>
        <v/>
      </c>
      <c r="Z22" s="7"/>
    </row>
    <row r="23" customFormat="false" ht="13.5" hidden="false" customHeight="false" outlineLevel="0" collapsed="false">
      <c r="A23" s="7"/>
      <c r="B23" s="83" t="n">
        <v>13</v>
      </c>
      <c r="C23" s="73"/>
      <c r="D23" s="74"/>
      <c r="E23" s="74"/>
      <c r="F23" s="75"/>
      <c r="G23" s="73"/>
      <c r="H23" s="74"/>
      <c r="I23" s="75"/>
      <c r="J23" s="73"/>
      <c r="K23" s="74"/>
      <c r="L23" s="74"/>
      <c r="M23" s="75"/>
      <c r="N23" s="79"/>
      <c r="O23" s="80" t="str">
        <f aca="false">IF(C23="","",IF(F23=1,1,""))</f>
        <v/>
      </c>
      <c r="P23" s="81" t="str">
        <f aca="false">IF(C23="","",IF(F23=2,1,""))</f>
        <v/>
      </c>
      <c r="Q23" s="93" t="n">
        <v>13</v>
      </c>
      <c r="R23" s="3" t="str">
        <f aca="false">IF(C23="","",AND(H23=0,I23&gt;0))</f>
        <v/>
      </c>
      <c r="S23" s="65" t="str">
        <f aca="false">IF(C23="","",AND(K23=0,L23&gt;0))</f>
        <v/>
      </c>
      <c r="T23" s="3" t="str">
        <f aca="false">IF(C23="","",OR(K23&gt;0,L23&gt;0,M23&gt;0))</f>
        <v/>
      </c>
      <c r="U23" s="3" t="str">
        <f aca="false">IF(C23="","",OR(H23&gt;=1,K23&gt;=1))</f>
        <v/>
      </c>
      <c r="V23" s="3" t="str">
        <f aca="false">IF(C23="","",IF(U23=TRUE(),"",OR(R23=TRUE(),S23=TRUE())))</f>
        <v/>
      </c>
      <c r="Z23" s="7"/>
    </row>
    <row r="24" customFormat="false" ht="13.5" hidden="false" customHeight="false" outlineLevel="0" collapsed="false">
      <c r="A24" s="7"/>
      <c r="B24" s="83" t="n">
        <v>14</v>
      </c>
      <c r="C24" s="84"/>
      <c r="D24" s="85"/>
      <c r="E24" s="85"/>
      <c r="F24" s="86"/>
      <c r="G24" s="87"/>
      <c r="H24" s="88"/>
      <c r="I24" s="89"/>
      <c r="J24" s="87"/>
      <c r="K24" s="88"/>
      <c r="L24" s="88"/>
      <c r="M24" s="89"/>
      <c r="N24" s="90"/>
      <c r="O24" s="91" t="str">
        <f aca="false">IF(C24="","",IF(F24=1,1,""))</f>
        <v/>
      </c>
      <c r="P24" s="92" t="str">
        <f aca="false">IF(C24="","",IF(F24=2,1,""))</f>
        <v/>
      </c>
      <c r="Q24" s="93" t="n">
        <v>14</v>
      </c>
      <c r="R24" s="3" t="str">
        <f aca="false">IF(C24="","",AND(H24=0,I24&gt;0))</f>
        <v/>
      </c>
      <c r="S24" s="65" t="str">
        <f aca="false">IF(C24="","",AND(K24=0,L24&gt;0))</f>
        <v/>
      </c>
      <c r="T24" s="3" t="str">
        <f aca="false">IF(C24="","",OR(K24&gt;0,L24&gt;0,M24&gt;0))</f>
        <v/>
      </c>
      <c r="U24" s="3" t="str">
        <f aca="false">IF(C24="","",OR(H24&gt;=1,K24&gt;=1))</f>
        <v/>
      </c>
      <c r="V24" s="3" t="str">
        <f aca="false">IF(C24="","",IF(U24=TRUE(),"",OR(R24=TRUE(),S24=TRUE())))</f>
        <v/>
      </c>
      <c r="Z24" s="7"/>
    </row>
    <row r="25" customFormat="false" ht="13.5" hidden="false" customHeight="false" outlineLevel="0" collapsed="false">
      <c r="A25" s="7"/>
      <c r="B25" s="83" t="n">
        <v>15</v>
      </c>
      <c r="C25" s="73"/>
      <c r="D25" s="74"/>
      <c r="E25" s="74"/>
      <c r="F25" s="75"/>
      <c r="G25" s="73"/>
      <c r="H25" s="74"/>
      <c r="I25" s="75"/>
      <c r="J25" s="73"/>
      <c r="K25" s="74"/>
      <c r="L25" s="74"/>
      <c r="M25" s="75"/>
      <c r="N25" s="79"/>
      <c r="O25" s="80" t="str">
        <f aca="false">IF(C25="","",IF(F25=1,1,""))</f>
        <v/>
      </c>
      <c r="P25" s="81" t="str">
        <f aca="false">IF(C25="","",IF(F25=2,1,""))</f>
        <v/>
      </c>
      <c r="Q25" s="93" t="n">
        <v>15</v>
      </c>
      <c r="R25" s="3" t="str">
        <f aca="false">IF(C25="","",AND(H25=0,I25&gt;0))</f>
        <v/>
      </c>
      <c r="S25" s="65" t="str">
        <f aca="false">IF(C25="","",AND(K25=0,L25&gt;0))</f>
        <v/>
      </c>
      <c r="T25" s="3" t="str">
        <f aca="false">IF(C25="","",OR(K25&gt;0,L25&gt;0,M25&gt;0))</f>
        <v/>
      </c>
      <c r="U25" s="3" t="str">
        <f aca="false">IF(C25="","",OR(H25&gt;=1,K25&gt;=1))</f>
        <v/>
      </c>
      <c r="V25" s="3" t="str">
        <f aca="false">IF(C25="","",IF(U25=TRUE(),"",OR(R25=TRUE(),S25=TRUE())))</f>
        <v/>
      </c>
      <c r="Z25" s="7"/>
    </row>
    <row r="26" customFormat="false" ht="13.5" hidden="false" customHeight="false" outlineLevel="0" collapsed="false">
      <c r="A26" s="7"/>
      <c r="B26" s="83" t="n">
        <v>16</v>
      </c>
      <c r="C26" s="84"/>
      <c r="D26" s="85"/>
      <c r="E26" s="85"/>
      <c r="F26" s="86"/>
      <c r="G26" s="87"/>
      <c r="H26" s="88"/>
      <c r="I26" s="89"/>
      <c r="J26" s="87"/>
      <c r="K26" s="88"/>
      <c r="L26" s="88"/>
      <c r="M26" s="89"/>
      <c r="N26" s="90"/>
      <c r="O26" s="91" t="str">
        <f aca="false">IF(C26="","",IF(F26=1,1,""))</f>
        <v/>
      </c>
      <c r="P26" s="92" t="str">
        <f aca="false">IF(C26="","",IF(F26=2,1,""))</f>
        <v/>
      </c>
      <c r="Q26" s="93" t="n">
        <v>16</v>
      </c>
      <c r="R26" s="3" t="str">
        <f aca="false">IF(C26="","",AND(H26=0,I26&gt;0))</f>
        <v/>
      </c>
      <c r="S26" s="65" t="str">
        <f aca="false">IF(C26="","",AND(K26=0,L26&gt;0))</f>
        <v/>
      </c>
      <c r="T26" s="3" t="str">
        <f aca="false">IF(C26="","",OR(K26&gt;0,L26&gt;0,M26&gt;0))</f>
        <v/>
      </c>
      <c r="U26" s="3" t="str">
        <f aca="false">IF(C26="","",OR(H26&gt;=1,K26&gt;=1))</f>
        <v/>
      </c>
      <c r="V26" s="3" t="str">
        <f aca="false">IF(C26="","",IF(U26=TRUE(),"",OR(R26=TRUE(),S26=TRUE())))</f>
        <v/>
      </c>
      <c r="Z26" s="7"/>
    </row>
    <row r="27" customFormat="false" ht="13.5" hidden="false" customHeight="false" outlineLevel="0" collapsed="false">
      <c r="A27" s="7"/>
      <c r="B27" s="83" t="n">
        <v>17</v>
      </c>
      <c r="C27" s="73"/>
      <c r="D27" s="74"/>
      <c r="E27" s="74"/>
      <c r="F27" s="75"/>
      <c r="G27" s="73"/>
      <c r="H27" s="74"/>
      <c r="I27" s="75"/>
      <c r="J27" s="73"/>
      <c r="K27" s="74"/>
      <c r="L27" s="74"/>
      <c r="M27" s="75"/>
      <c r="N27" s="79"/>
      <c r="O27" s="80" t="str">
        <f aca="false">IF(C27="","",IF(F27=1,1,""))</f>
        <v/>
      </c>
      <c r="P27" s="81" t="str">
        <f aca="false">IF(C27="","",IF(F27=2,1,""))</f>
        <v/>
      </c>
      <c r="Q27" s="93" t="n">
        <v>17</v>
      </c>
      <c r="R27" s="3" t="str">
        <f aca="false">IF(C27="","",AND(H27=0,I27&gt;0))</f>
        <v/>
      </c>
      <c r="S27" s="65" t="str">
        <f aca="false">IF(C27="","",AND(K27=0,L27&gt;0))</f>
        <v/>
      </c>
      <c r="T27" s="3" t="str">
        <f aca="false">IF(C27="","",OR(K27&gt;0,L27&gt;0,M27&gt;0))</f>
        <v/>
      </c>
      <c r="U27" s="3" t="str">
        <f aca="false">IF(C27="","",OR(H27&gt;=1,K27&gt;=1))</f>
        <v/>
      </c>
      <c r="V27" s="3" t="str">
        <f aca="false">IF(C27="","",IF(U27=TRUE(),"",OR(R27=TRUE(),S27=TRUE())))</f>
        <v/>
      </c>
      <c r="Z27" s="7"/>
    </row>
    <row r="28" customFormat="false" ht="13.5" hidden="false" customHeight="false" outlineLevel="0" collapsed="false">
      <c r="A28" s="7"/>
      <c r="B28" s="83" t="n">
        <v>18</v>
      </c>
      <c r="C28" s="84"/>
      <c r="D28" s="85"/>
      <c r="E28" s="85"/>
      <c r="F28" s="86"/>
      <c r="G28" s="87"/>
      <c r="H28" s="88"/>
      <c r="I28" s="89"/>
      <c r="J28" s="87"/>
      <c r="K28" s="88"/>
      <c r="L28" s="88"/>
      <c r="M28" s="89"/>
      <c r="N28" s="90"/>
      <c r="O28" s="91" t="str">
        <f aca="false">IF(C28="","",IF(F28=1,1,""))</f>
        <v/>
      </c>
      <c r="P28" s="92" t="str">
        <f aca="false">IF(C28="","",IF(F28=2,1,""))</f>
        <v/>
      </c>
      <c r="Q28" s="93" t="n">
        <v>18</v>
      </c>
      <c r="R28" s="3" t="str">
        <f aca="false">IF(C28="","",AND(H28=0,I28&gt;0))</f>
        <v/>
      </c>
      <c r="S28" s="65" t="str">
        <f aca="false">IF(C28="","",AND(K28=0,L28&gt;0))</f>
        <v/>
      </c>
      <c r="T28" s="3" t="str">
        <f aca="false">IF(C28="","",OR(K28&gt;0,L28&gt;0,M28&gt;0))</f>
        <v/>
      </c>
      <c r="U28" s="3" t="str">
        <f aca="false">IF(C28="","",OR(H28&gt;=1,K28&gt;=1))</f>
        <v/>
      </c>
      <c r="V28" s="3" t="str">
        <f aca="false">IF(C28="","",IF(U28=TRUE(),"",OR(R28=TRUE(),S28=TRUE())))</f>
        <v/>
      </c>
      <c r="Z28" s="7"/>
    </row>
    <row r="29" customFormat="false" ht="13.5" hidden="false" customHeight="false" outlineLevel="0" collapsed="false">
      <c r="A29" s="7"/>
      <c r="B29" s="83" t="n">
        <v>19</v>
      </c>
      <c r="C29" s="73"/>
      <c r="D29" s="74"/>
      <c r="E29" s="74"/>
      <c r="F29" s="75"/>
      <c r="G29" s="73"/>
      <c r="H29" s="74"/>
      <c r="I29" s="75"/>
      <c r="J29" s="73"/>
      <c r="K29" s="74"/>
      <c r="L29" s="74"/>
      <c r="M29" s="75"/>
      <c r="N29" s="79"/>
      <c r="O29" s="80" t="str">
        <f aca="false">IF(C29="","",IF(F29=1,1,""))</f>
        <v/>
      </c>
      <c r="P29" s="81" t="str">
        <f aca="false">IF(C29="","",IF(F29=2,1,""))</f>
        <v/>
      </c>
      <c r="Q29" s="93" t="n">
        <v>19</v>
      </c>
      <c r="R29" s="3" t="str">
        <f aca="false">IF(C29="","",AND(H29=0,I29&gt;0))</f>
        <v/>
      </c>
      <c r="S29" s="65" t="str">
        <f aca="false">IF(C29="","",AND(K29=0,L29&gt;0))</f>
        <v/>
      </c>
      <c r="T29" s="3" t="str">
        <f aca="false">IF(C29="","",OR(K29&gt;0,L29&gt;0,M29&gt;0))</f>
        <v/>
      </c>
      <c r="U29" s="3" t="str">
        <f aca="false">IF(C29="","",OR(H29&gt;=1,K29&gt;=1))</f>
        <v/>
      </c>
      <c r="V29" s="3" t="str">
        <f aca="false">IF(C29="","",IF(U29=TRUE(),"",OR(R29=TRUE(),S29=TRUE())))</f>
        <v/>
      </c>
      <c r="Z29" s="7"/>
    </row>
    <row r="30" customFormat="false" ht="13.5" hidden="false" customHeight="false" outlineLevel="0" collapsed="false">
      <c r="A30" s="7"/>
      <c r="B30" s="83" t="n">
        <v>20</v>
      </c>
      <c r="C30" s="84"/>
      <c r="D30" s="85"/>
      <c r="E30" s="85"/>
      <c r="F30" s="86"/>
      <c r="G30" s="87"/>
      <c r="H30" s="88"/>
      <c r="I30" s="89"/>
      <c r="J30" s="87"/>
      <c r="K30" s="88"/>
      <c r="L30" s="88"/>
      <c r="M30" s="89"/>
      <c r="N30" s="90"/>
      <c r="O30" s="91" t="str">
        <f aca="false">IF(C30="","",IF(F30=1,1,""))</f>
        <v/>
      </c>
      <c r="P30" s="92" t="str">
        <f aca="false">IF(C30="","",IF(F30=2,1,""))</f>
        <v/>
      </c>
      <c r="Q30" s="93" t="n">
        <v>20</v>
      </c>
      <c r="R30" s="3" t="str">
        <f aca="false">IF(C30="","",AND(H30=0,I30&gt;0))</f>
        <v/>
      </c>
      <c r="S30" s="65" t="str">
        <f aca="false">IF(C30="","",AND(K30=0,L30&gt;0))</f>
        <v/>
      </c>
      <c r="T30" s="3" t="str">
        <f aca="false">IF(C30="","",OR(K30&gt;0,L30&gt;0,M30&gt;0))</f>
        <v/>
      </c>
      <c r="U30" s="3" t="str">
        <f aca="false">IF(C30="","",OR(H30&gt;=1,K30&gt;=1))</f>
        <v/>
      </c>
      <c r="V30" s="3" t="str">
        <f aca="false">IF(C30="","",IF(U30=TRUE(),"",OR(R30=TRUE(),S30=TRUE())))</f>
        <v/>
      </c>
      <c r="Z30" s="7"/>
    </row>
    <row r="31" customFormat="false" ht="13.5" hidden="false" customHeight="false" outlineLevel="0" collapsed="false">
      <c r="A31" s="6"/>
      <c r="B31" s="83" t="n">
        <v>21</v>
      </c>
      <c r="C31" s="73"/>
      <c r="D31" s="74"/>
      <c r="E31" s="74"/>
      <c r="F31" s="75"/>
      <c r="G31" s="73"/>
      <c r="H31" s="74"/>
      <c r="I31" s="75"/>
      <c r="J31" s="73"/>
      <c r="K31" s="74"/>
      <c r="L31" s="74"/>
      <c r="M31" s="75"/>
      <c r="N31" s="79"/>
      <c r="O31" s="80" t="str">
        <f aca="false">IF(C31="","",IF(F31=1,1,""))</f>
        <v/>
      </c>
      <c r="P31" s="81" t="str">
        <f aca="false">IF(C31="","",IF(F31=2,1,""))</f>
        <v/>
      </c>
      <c r="Q31" s="93" t="n">
        <v>21</v>
      </c>
      <c r="R31" s="3" t="str">
        <f aca="false">IF(C31="","",AND(H31=0,I31&gt;0))</f>
        <v/>
      </c>
      <c r="S31" s="65" t="str">
        <f aca="false">IF(C31="","",AND(K31=0,L31&gt;0))</f>
        <v/>
      </c>
      <c r="T31" s="3" t="str">
        <f aca="false">IF(C31="","",OR(K31&gt;0,L31&gt;0,M31&gt;0))</f>
        <v/>
      </c>
      <c r="U31" s="3" t="str">
        <f aca="false">IF(C31="","",OR(H31&gt;=1,K31&gt;=1))</f>
        <v/>
      </c>
      <c r="V31" s="3" t="str">
        <f aca="false">IF(C31="","",IF(U31=TRUE(),"",OR(R31=TRUE(),S31=TRUE())))</f>
        <v/>
      </c>
      <c r="Z31" s="6"/>
    </row>
    <row r="32" customFormat="false" ht="13.5" hidden="false" customHeight="false" outlineLevel="0" collapsed="false">
      <c r="A32" s="6"/>
      <c r="B32" s="83" t="n">
        <v>22</v>
      </c>
      <c r="C32" s="84"/>
      <c r="D32" s="85"/>
      <c r="E32" s="85"/>
      <c r="F32" s="86"/>
      <c r="G32" s="87"/>
      <c r="H32" s="88"/>
      <c r="I32" s="89"/>
      <c r="J32" s="87"/>
      <c r="K32" s="88"/>
      <c r="L32" s="88"/>
      <c r="M32" s="89"/>
      <c r="N32" s="90"/>
      <c r="O32" s="91" t="str">
        <f aca="false">IF(C32="","",IF(F32=1,1,""))</f>
        <v/>
      </c>
      <c r="P32" s="92" t="str">
        <f aca="false">IF(C32="","",IF(F32=2,1,""))</f>
        <v/>
      </c>
      <c r="Q32" s="93" t="n">
        <v>22</v>
      </c>
      <c r="R32" s="3" t="str">
        <f aca="false">IF(C32="","",AND(H32=0,I32&gt;0))</f>
        <v/>
      </c>
      <c r="S32" s="65" t="str">
        <f aca="false">IF(C32="","",AND(K32=0,L32&gt;0))</f>
        <v/>
      </c>
      <c r="T32" s="3" t="str">
        <f aca="false">IF(C32="","",OR(K32&gt;0,L32&gt;0,M32&gt;0))</f>
        <v/>
      </c>
      <c r="U32" s="3" t="str">
        <f aca="false">IF(C32="","",OR(H32&gt;=1,K32&gt;=1))</f>
        <v/>
      </c>
      <c r="V32" s="3" t="str">
        <f aca="false">IF(C32="","",IF(U32=TRUE(),"",OR(R32=TRUE(),S32=TRUE())))</f>
        <v/>
      </c>
      <c r="Z32" s="6"/>
    </row>
    <row r="33" customFormat="false" ht="13.5" hidden="false" customHeight="false" outlineLevel="0" collapsed="false">
      <c r="A33" s="6"/>
      <c r="B33" s="83" t="n">
        <v>23</v>
      </c>
      <c r="C33" s="73"/>
      <c r="D33" s="74"/>
      <c r="E33" s="74"/>
      <c r="F33" s="75"/>
      <c r="G33" s="73"/>
      <c r="H33" s="74"/>
      <c r="I33" s="75"/>
      <c r="J33" s="73"/>
      <c r="K33" s="74"/>
      <c r="L33" s="74"/>
      <c r="M33" s="75"/>
      <c r="N33" s="79"/>
      <c r="O33" s="80" t="str">
        <f aca="false">IF(C33="","",IF(F33=1,1,""))</f>
        <v/>
      </c>
      <c r="P33" s="81" t="str">
        <f aca="false">IF(C33="","",IF(F33=2,1,""))</f>
        <v/>
      </c>
      <c r="Q33" s="93" t="n">
        <v>23</v>
      </c>
      <c r="R33" s="3" t="str">
        <f aca="false">IF(C33="","",AND(H33=0,I33&gt;0))</f>
        <v/>
      </c>
      <c r="S33" s="65" t="str">
        <f aca="false">IF(C33="","",AND(K33=0,L33&gt;0))</f>
        <v/>
      </c>
      <c r="T33" s="3" t="str">
        <f aca="false">IF(C33="","",OR(K33&gt;0,L33&gt;0,M33&gt;0))</f>
        <v/>
      </c>
      <c r="U33" s="3" t="str">
        <f aca="false">IF(C33="","",OR(H33&gt;=1,K33&gt;=1))</f>
        <v/>
      </c>
      <c r="V33" s="3" t="str">
        <f aca="false">IF(C33="","",IF(U33=TRUE(),"",OR(R33=TRUE(),S33=TRUE())))</f>
        <v/>
      </c>
      <c r="Z33" s="6"/>
    </row>
    <row r="34" customFormat="false" ht="13.5" hidden="false" customHeight="false" outlineLevel="0" collapsed="false">
      <c r="A34" s="6"/>
      <c r="B34" s="83" t="n">
        <v>24</v>
      </c>
      <c r="C34" s="84"/>
      <c r="D34" s="85"/>
      <c r="E34" s="85"/>
      <c r="F34" s="86"/>
      <c r="G34" s="87"/>
      <c r="H34" s="88"/>
      <c r="I34" s="89"/>
      <c r="J34" s="87"/>
      <c r="K34" s="88"/>
      <c r="L34" s="88"/>
      <c r="M34" s="89"/>
      <c r="N34" s="90"/>
      <c r="O34" s="91" t="str">
        <f aca="false">IF(C34="","",IF(F34=1,1,""))</f>
        <v/>
      </c>
      <c r="P34" s="92" t="str">
        <f aca="false">IF(C34="","",IF(F34=2,1,""))</f>
        <v/>
      </c>
      <c r="Q34" s="93" t="n">
        <v>24</v>
      </c>
      <c r="R34" s="3" t="str">
        <f aca="false">IF(C34="","",AND(H34=0,I34&gt;0))</f>
        <v/>
      </c>
      <c r="S34" s="65" t="str">
        <f aca="false">IF(C34="","",AND(K34=0,L34&gt;0))</f>
        <v/>
      </c>
      <c r="T34" s="3" t="str">
        <f aca="false">IF(C34="","",OR(K34&gt;0,L34&gt;0,M34&gt;0))</f>
        <v/>
      </c>
      <c r="U34" s="3" t="str">
        <f aca="false">IF(C34="","",OR(H34&gt;=1,K34&gt;=1))</f>
        <v/>
      </c>
      <c r="V34" s="3" t="str">
        <f aca="false">IF(C34="","",IF(U34=TRUE(),"",OR(R34=TRUE(),S34=TRUE())))</f>
        <v/>
      </c>
      <c r="Z34" s="6"/>
    </row>
    <row r="35" customFormat="false" ht="13.5" hidden="false" customHeight="false" outlineLevel="0" collapsed="false">
      <c r="A35" s="6"/>
      <c r="B35" s="83" t="n">
        <v>25</v>
      </c>
      <c r="C35" s="73"/>
      <c r="D35" s="74"/>
      <c r="E35" s="74"/>
      <c r="F35" s="75"/>
      <c r="G35" s="73"/>
      <c r="H35" s="74"/>
      <c r="I35" s="75"/>
      <c r="J35" s="73"/>
      <c r="K35" s="74"/>
      <c r="L35" s="74"/>
      <c r="M35" s="75"/>
      <c r="N35" s="79"/>
      <c r="O35" s="80" t="str">
        <f aca="false">IF(C35="","",IF(F35=1,1,""))</f>
        <v/>
      </c>
      <c r="P35" s="81" t="str">
        <f aca="false">IF(C35="","",IF(F35=2,1,""))</f>
        <v/>
      </c>
      <c r="Q35" s="93" t="n">
        <v>25</v>
      </c>
      <c r="R35" s="3" t="str">
        <f aca="false">IF(C35="","",AND(H35=0,I35&gt;0))</f>
        <v/>
      </c>
      <c r="S35" s="65" t="str">
        <f aca="false">IF(C35="","",AND(K35=0,L35&gt;0))</f>
        <v/>
      </c>
      <c r="T35" s="3" t="str">
        <f aca="false">IF(C35="","",OR(K35&gt;0,L35&gt;0,M35&gt;0))</f>
        <v/>
      </c>
      <c r="U35" s="3" t="str">
        <f aca="false">IF(C35="","",OR(H35&gt;=1,K35&gt;=1))</f>
        <v/>
      </c>
      <c r="V35" s="3" t="str">
        <f aca="false">IF(C35="","",IF(U35=TRUE(),"",OR(R35=TRUE(),S35=TRUE())))</f>
        <v/>
      </c>
      <c r="Z35" s="6"/>
    </row>
    <row r="36" customFormat="false" ht="13.5" hidden="false" customHeight="false" outlineLevel="0" collapsed="false">
      <c r="A36" s="6"/>
      <c r="B36" s="83" t="n">
        <v>26</v>
      </c>
      <c r="C36" s="84"/>
      <c r="D36" s="85"/>
      <c r="E36" s="85"/>
      <c r="F36" s="86"/>
      <c r="G36" s="87"/>
      <c r="H36" s="88"/>
      <c r="I36" s="89"/>
      <c r="J36" s="87"/>
      <c r="K36" s="88"/>
      <c r="L36" s="88"/>
      <c r="M36" s="89"/>
      <c r="N36" s="90"/>
      <c r="O36" s="91" t="str">
        <f aca="false">IF(C36="","",IF(F36=1,1,""))</f>
        <v/>
      </c>
      <c r="P36" s="92" t="str">
        <f aca="false">IF(C36="","",IF(F36=2,1,""))</f>
        <v/>
      </c>
      <c r="Q36" s="93" t="n">
        <v>26</v>
      </c>
      <c r="R36" s="3" t="str">
        <f aca="false">IF(C36="","",AND(H36=0,I36&gt;0))</f>
        <v/>
      </c>
      <c r="S36" s="65" t="str">
        <f aca="false">IF(C36="","",AND(K36=0,L36&gt;0))</f>
        <v/>
      </c>
      <c r="T36" s="3" t="str">
        <f aca="false">IF(C36="","",OR(K36&gt;0,L36&gt;0,M36&gt;0))</f>
        <v/>
      </c>
      <c r="U36" s="3" t="str">
        <f aca="false">IF(C36="","",OR(H36&gt;=1,K36&gt;=1))</f>
        <v/>
      </c>
      <c r="V36" s="3" t="str">
        <f aca="false">IF(C36="","",IF(U36=TRUE(),"",OR(R36=TRUE(),S36=TRUE())))</f>
        <v/>
      </c>
      <c r="Z36" s="6"/>
    </row>
    <row r="37" customFormat="false" ht="13.5" hidden="false" customHeight="false" outlineLevel="0" collapsed="false">
      <c r="A37" s="6"/>
      <c r="B37" s="83" t="n">
        <v>27</v>
      </c>
      <c r="C37" s="73"/>
      <c r="D37" s="74"/>
      <c r="E37" s="74"/>
      <c r="F37" s="75"/>
      <c r="G37" s="73"/>
      <c r="H37" s="74"/>
      <c r="I37" s="75"/>
      <c r="J37" s="73"/>
      <c r="K37" s="74"/>
      <c r="L37" s="74"/>
      <c r="M37" s="75"/>
      <c r="N37" s="79"/>
      <c r="O37" s="80" t="str">
        <f aca="false">IF(C37="","",IF(F37=1,1,""))</f>
        <v/>
      </c>
      <c r="P37" s="81" t="str">
        <f aca="false">IF(C37="","",IF(F37=2,1,""))</f>
        <v/>
      </c>
      <c r="Q37" s="93" t="n">
        <v>27</v>
      </c>
      <c r="R37" s="3" t="str">
        <f aca="false">IF(C37="","",AND(H37=0,I37&gt;0))</f>
        <v/>
      </c>
      <c r="S37" s="65" t="str">
        <f aca="false">IF(C37="","",AND(K37=0,L37&gt;0))</f>
        <v/>
      </c>
      <c r="T37" s="3" t="str">
        <f aca="false">IF(C37="","",OR(K37&gt;0,L37&gt;0,M37&gt;0))</f>
        <v/>
      </c>
      <c r="U37" s="3" t="str">
        <f aca="false">IF(C37="","",OR(H37&gt;=1,K37&gt;=1))</f>
        <v/>
      </c>
      <c r="V37" s="3" t="str">
        <f aca="false">IF(C37="","",IF(U37=TRUE(),"",OR(R37=TRUE(),S37=TRUE())))</f>
        <v/>
      </c>
      <c r="Z37" s="6"/>
    </row>
    <row r="38" customFormat="false" ht="13.5" hidden="false" customHeight="false" outlineLevel="0" collapsed="false">
      <c r="A38" s="6"/>
      <c r="B38" s="83" t="n">
        <v>28</v>
      </c>
      <c r="C38" s="84"/>
      <c r="D38" s="85"/>
      <c r="E38" s="85"/>
      <c r="F38" s="86"/>
      <c r="G38" s="87"/>
      <c r="H38" s="88"/>
      <c r="I38" s="89"/>
      <c r="J38" s="87"/>
      <c r="K38" s="88"/>
      <c r="L38" s="88"/>
      <c r="M38" s="89"/>
      <c r="N38" s="90"/>
      <c r="O38" s="91" t="str">
        <f aca="false">IF(C38="","",IF(F38=1,1,""))</f>
        <v/>
      </c>
      <c r="P38" s="92" t="str">
        <f aca="false">IF(C38="","",IF(F38=2,1,""))</f>
        <v/>
      </c>
      <c r="Q38" s="93" t="n">
        <v>28</v>
      </c>
      <c r="R38" s="3" t="str">
        <f aca="false">IF(C38="","",AND(H38=0,I38&gt;0))</f>
        <v/>
      </c>
      <c r="S38" s="65" t="str">
        <f aca="false">IF(C38="","",AND(K38=0,L38&gt;0))</f>
        <v/>
      </c>
      <c r="T38" s="3" t="str">
        <f aca="false">IF(C38="","",OR(K38&gt;0,L38&gt;0,M38&gt;0))</f>
        <v/>
      </c>
      <c r="U38" s="3" t="str">
        <f aca="false">IF(C38="","",OR(H38&gt;=1,K38&gt;=1))</f>
        <v/>
      </c>
      <c r="V38" s="3" t="str">
        <f aca="false">IF(C38="","",IF(U38=TRUE(),"",OR(R38=TRUE(),S38=TRUE())))</f>
        <v/>
      </c>
      <c r="Z38" s="6"/>
    </row>
    <row r="39" customFormat="false" ht="13.5" hidden="false" customHeight="false" outlineLevel="0" collapsed="false">
      <c r="A39" s="6"/>
      <c r="B39" s="83" t="n">
        <v>29</v>
      </c>
      <c r="C39" s="73"/>
      <c r="D39" s="74"/>
      <c r="E39" s="74"/>
      <c r="F39" s="75"/>
      <c r="G39" s="73"/>
      <c r="H39" s="74"/>
      <c r="I39" s="75"/>
      <c r="J39" s="73"/>
      <c r="K39" s="74"/>
      <c r="L39" s="74"/>
      <c r="M39" s="75"/>
      <c r="N39" s="79"/>
      <c r="O39" s="80" t="str">
        <f aca="false">IF(C39="","",IF(F39=1,1,""))</f>
        <v/>
      </c>
      <c r="P39" s="81" t="str">
        <f aca="false">IF(C39="","",IF(F39=2,1,""))</f>
        <v/>
      </c>
      <c r="Q39" s="93" t="n">
        <v>29</v>
      </c>
      <c r="R39" s="3" t="str">
        <f aca="false">IF(C39="","",AND(H39=0,I39&gt;0))</f>
        <v/>
      </c>
      <c r="S39" s="65" t="str">
        <f aca="false">IF(C39="","",AND(K39=0,L39&gt;0))</f>
        <v/>
      </c>
      <c r="T39" s="3" t="str">
        <f aca="false">IF(C39="","",OR(K39&gt;0,L39&gt;0,M39&gt;0))</f>
        <v/>
      </c>
      <c r="U39" s="3" t="str">
        <f aca="false">IF(C39="","",OR(H39&gt;=1,K39&gt;=1))</f>
        <v/>
      </c>
      <c r="V39" s="3" t="str">
        <f aca="false">IF(C39="","",IF(U39=TRUE(),"",OR(R39=TRUE(),S39=TRUE())))</f>
        <v/>
      </c>
      <c r="Z39" s="6"/>
    </row>
    <row r="40" customFormat="false" ht="13.5" hidden="false" customHeight="false" outlineLevel="0" collapsed="false">
      <c r="A40" s="6"/>
      <c r="B40" s="83" t="n">
        <v>30</v>
      </c>
      <c r="C40" s="84"/>
      <c r="D40" s="85"/>
      <c r="E40" s="85"/>
      <c r="F40" s="86"/>
      <c r="G40" s="87"/>
      <c r="H40" s="88"/>
      <c r="I40" s="89"/>
      <c r="J40" s="87"/>
      <c r="K40" s="88"/>
      <c r="L40" s="88"/>
      <c r="M40" s="89"/>
      <c r="N40" s="90"/>
      <c r="O40" s="91" t="str">
        <f aca="false">IF(C40="","",IF(F40=1,1,""))</f>
        <v/>
      </c>
      <c r="P40" s="92" t="str">
        <f aca="false">IF(C40="","",IF(F40=2,1,""))</f>
        <v/>
      </c>
      <c r="Q40" s="93" t="n">
        <v>30</v>
      </c>
      <c r="R40" s="3" t="str">
        <f aca="false">IF(C40="","",AND(H40=0,I40&gt;0))</f>
        <v/>
      </c>
      <c r="S40" s="65" t="str">
        <f aca="false">IF(C40="","",AND(K40=0,L40&gt;0))</f>
        <v/>
      </c>
      <c r="T40" s="3" t="str">
        <f aca="false">IF(C40="","",OR(K40&gt;0,L40&gt;0,M40&gt;0))</f>
        <v/>
      </c>
      <c r="U40" s="3" t="str">
        <f aca="false">IF(C40="","",OR(H40&gt;=1,K40&gt;=1))</f>
        <v/>
      </c>
      <c r="V40" s="3" t="str">
        <f aca="false">IF(C40="","",IF(U40=TRUE(),"",OR(R40=TRUE(),S40=TRUE())))</f>
        <v/>
      </c>
      <c r="Z40" s="6"/>
    </row>
    <row r="41" customFormat="false" ht="13.5" hidden="false" customHeight="false" outlineLevel="0" collapsed="false">
      <c r="A41" s="7"/>
      <c r="B41" s="83" t="n">
        <v>31</v>
      </c>
      <c r="C41" s="73"/>
      <c r="D41" s="74"/>
      <c r="E41" s="74"/>
      <c r="F41" s="75"/>
      <c r="G41" s="73"/>
      <c r="H41" s="74"/>
      <c r="I41" s="75"/>
      <c r="J41" s="73"/>
      <c r="K41" s="74"/>
      <c r="L41" s="74"/>
      <c r="M41" s="75"/>
      <c r="N41" s="79"/>
      <c r="O41" s="80" t="str">
        <f aca="false">IF(C41="","",IF(F41=1,1,""))</f>
        <v/>
      </c>
      <c r="P41" s="81" t="str">
        <f aca="false">IF(C41="","",IF(F41=2,1,""))</f>
        <v/>
      </c>
      <c r="Q41" s="93" t="n">
        <v>31</v>
      </c>
      <c r="R41" s="3" t="str">
        <f aca="false">IF(C41="","",AND(H41=0,I41&gt;0))</f>
        <v/>
      </c>
      <c r="S41" s="65" t="str">
        <f aca="false">IF(C41="","",AND(K41=0,L41&gt;0))</f>
        <v/>
      </c>
      <c r="T41" s="3" t="str">
        <f aca="false">IF(C41="","",OR(K41&gt;0,L41&gt;0,M41&gt;0))</f>
        <v/>
      </c>
      <c r="U41" s="3" t="str">
        <f aca="false">IF(C41="","",OR(H41&gt;=1,K41&gt;=1))</f>
        <v/>
      </c>
      <c r="V41" s="3" t="str">
        <f aca="false">IF(C41="","",IF(U41=TRUE(),"",OR(R41=TRUE(),S41=TRUE())))</f>
        <v/>
      </c>
      <c r="Z41" s="7"/>
    </row>
    <row r="42" customFormat="false" ht="13.5" hidden="false" customHeight="false" outlineLevel="0" collapsed="false">
      <c r="A42" s="7"/>
      <c r="B42" s="83" t="n">
        <v>32</v>
      </c>
      <c r="C42" s="84"/>
      <c r="D42" s="85"/>
      <c r="E42" s="85"/>
      <c r="F42" s="86"/>
      <c r="G42" s="87"/>
      <c r="H42" s="88"/>
      <c r="I42" s="89"/>
      <c r="J42" s="87"/>
      <c r="K42" s="88"/>
      <c r="L42" s="88"/>
      <c r="M42" s="89"/>
      <c r="N42" s="90"/>
      <c r="O42" s="91" t="str">
        <f aca="false">IF(C42="","",IF(F42=1,1,""))</f>
        <v/>
      </c>
      <c r="P42" s="92" t="str">
        <f aca="false">IF(C42="","",IF(F42=2,1,""))</f>
        <v/>
      </c>
      <c r="Q42" s="93" t="n">
        <v>32</v>
      </c>
      <c r="R42" s="3" t="str">
        <f aca="false">IF(C42="","",AND(H42=0,I42&gt;0))</f>
        <v/>
      </c>
      <c r="S42" s="65" t="str">
        <f aca="false">IF(C42="","",AND(K42=0,L42&gt;0))</f>
        <v/>
      </c>
      <c r="T42" s="3" t="str">
        <f aca="false">IF(C42="","",OR(K42&gt;0,L42&gt;0,M42&gt;0))</f>
        <v/>
      </c>
      <c r="U42" s="3" t="str">
        <f aca="false">IF(C42="","",OR(H42&gt;=1,K42&gt;=1))</f>
        <v/>
      </c>
      <c r="V42" s="3" t="str">
        <f aca="false">IF(C42="","",IF(U42=TRUE(),"",OR(R42=TRUE(),S42=TRUE())))</f>
        <v/>
      </c>
      <c r="Z42" s="7"/>
    </row>
    <row r="43" customFormat="false" ht="13.5" hidden="false" customHeight="false" outlineLevel="0" collapsed="false">
      <c r="A43" s="7"/>
      <c r="B43" s="83" t="n">
        <v>33</v>
      </c>
      <c r="C43" s="73"/>
      <c r="D43" s="74"/>
      <c r="E43" s="74"/>
      <c r="F43" s="75"/>
      <c r="G43" s="73"/>
      <c r="H43" s="74"/>
      <c r="I43" s="75"/>
      <c r="J43" s="73"/>
      <c r="K43" s="74"/>
      <c r="L43" s="74"/>
      <c r="M43" s="75"/>
      <c r="N43" s="79"/>
      <c r="O43" s="80" t="str">
        <f aca="false">IF(C43="","",IF(F43=1,1,""))</f>
        <v/>
      </c>
      <c r="P43" s="81" t="str">
        <f aca="false">IF(C43="","",IF(F43=2,1,""))</f>
        <v/>
      </c>
      <c r="Q43" s="93" t="n">
        <v>33</v>
      </c>
      <c r="R43" s="3" t="str">
        <f aca="false">IF(C43="","",AND(H43=0,I43&gt;0))</f>
        <v/>
      </c>
      <c r="S43" s="65" t="str">
        <f aca="false">IF(C43="","",AND(K43=0,L43&gt;0))</f>
        <v/>
      </c>
      <c r="T43" s="3" t="str">
        <f aca="false">IF(C43="","",OR(K43&gt;0,L43&gt;0,M43&gt;0))</f>
        <v/>
      </c>
      <c r="U43" s="3" t="str">
        <f aca="false">IF(C43="","",OR(H43&gt;=1,K43&gt;=1))</f>
        <v/>
      </c>
      <c r="V43" s="3" t="str">
        <f aca="false">IF(C43="","",IF(U43=TRUE(),"",OR(R43=TRUE(),S43=TRUE())))</f>
        <v/>
      </c>
      <c r="Z43" s="7"/>
    </row>
    <row r="44" customFormat="false" ht="13.5" hidden="false" customHeight="false" outlineLevel="0" collapsed="false">
      <c r="A44" s="7"/>
      <c r="B44" s="83" t="n">
        <v>34</v>
      </c>
      <c r="C44" s="84"/>
      <c r="D44" s="85"/>
      <c r="E44" s="85"/>
      <c r="F44" s="86"/>
      <c r="G44" s="87"/>
      <c r="H44" s="88"/>
      <c r="I44" s="89"/>
      <c r="J44" s="87"/>
      <c r="K44" s="88"/>
      <c r="L44" s="88"/>
      <c r="M44" s="89"/>
      <c r="N44" s="90"/>
      <c r="O44" s="91" t="str">
        <f aca="false">IF(C44="","",IF(F44=1,1,""))</f>
        <v/>
      </c>
      <c r="P44" s="92" t="str">
        <f aca="false">IF(C44="","",IF(F44=2,1,""))</f>
        <v/>
      </c>
      <c r="Q44" s="93" t="n">
        <v>34</v>
      </c>
      <c r="R44" s="3" t="str">
        <f aca="false">IF(C44="","",AND(H44=0,I44&gt;0))</f>
        <v/>
      </c>
      <c r="S44" s="65" t="str">
        <f aca="false">IF(C44="","",AND(K44=0,L44&gt;0))</f>
        <v/>
      </c>
      <c r="T44" s="3" t="str">
        <f aca="false">IF(C44="","",OR(K44&gt;0,L44&gt;0,M44&gt;0))</f>
        <v/>
      </c>
      <c r="U44" s="3" t="str">
        <f aca="false">IF(C44="","",OR(H44&gt;=1,K44&gt;=1))</f>
        <v/>
      </c>
      <c r="V44" s="3" t="str">
        <f aca="false">IF(C44="","",IF(U44=TRUE(),"",OR(R44=TRUE(),S44=TRUE())))</f>
        <v/>
      </c>
      <c r="Z44" s="7"/>
    </row>
    <row r="45" customFormat="false" ht="13.5" hidden="false" customHeight="false" outlineLevel="0" collapsed="false">
      <c r="A45" s="7"/>
      <c r="B45" s="83" t="n">
        <v>35</v>
      </c>
      <c r="C45" s="73"/>
      <c r="D45" s="74"/>
      <c r="E45" s="74"/>
      <c r="F45" s="75"/>
      <c r="G45" s="73"/>
      <c r="H45" s="74"/>
      <c r="I45" s="75"/>
      <c r="J45" s="73"/>
      <c r="K45" s="74"/>
      <c r="L45" s="74"/>
      <c r="M45" s="75"/>
      <c r="N45" s="79"/>
      <c r="O45" s="80" t="str">
        <f aca="false">IF(C45="","",IF(F45=1,1,""))</f>
        <v/>
      </c>
      <c r="P45" s="81" t="str">
        <f aca="false">IF(C45="","",IF(F45=2,1,""))</f>
        <v/>
      </c>
      <c r="Q45" s="93" t="n">
        <v>35</v>
      </c>
      <c r="R45" s="3" t="str">
        <f aca="false">IF(C45="","",AND(H45=0,I45&gt;0))</f>
        <v/>
      </c>
      <c r="S45" s="65" t="str">
        <f aca="false">IF(C45="","",AND(K45=0,L45&gt;0))</f>
        <v/>
      </c>
      <c r="T45" s="3" t="str">
        <f aca="false">IF(C45="","",OR(K45&gt;0,L45&gt;0,M45&gt;0))</f>
        <v/>
      </c>
      <c r="U45" s="3" t="str">
        <f aca="false">IF(C45="","",OR(H45&gt;=1,K45&gt;=1))</f>
        <v/>
      </c>
      <c r="V45" s="3" t="str">
        <f aca="false">IF(C45="","",IF(U45=TRUE(),"",OR(R45=TRUE(),S45=TRUE())))</f>
        <v/>
      </c>
      <c r="Z45" s="7"/>
    </row>
    <row r="46" customFormat="false" ht="13.5" hidden="false" customHeight="false" outlineLevel="0" collapsed="false">
      <c r="A46" s="7"/>
      <c r="B46" s="83" t="n">
        <v>36</v>
      </c>
      <c r="C46" s="84"/>
      <c r="D46" s="85"/>
      <c r="E46" s="85"/>
      <c r="F46" s="86"/>
      <c r="G46" s="87"/>
      <c r="H46" s="88"/>
      <c r="I46" s="89"/>
      <c r="J46" s="87"/>
      <c r="K46" s="88"/>
      <c r="L46" s="88"/>
      <c r="M46" s="89"/>
      <c r="N46" s="90"/>
      <c r="O46" s="91" t="str">
        <f aca="false">IF(C46="","",IF(F46=1,1,""))</f>
        <v/>
      </c>
      <c r="P46" s="92" t="str">
        <f aca="false">IF(C46="","",IF(F46=2,1,""))</f>
        <v/>
      </c>
      <c r="Q46" s="93" t="n">
        <v>36</v>
      </c>
      <c r="R46" s="3" t="str">
        <f aca="false">IF(C46="","",AND(H46=0,I46&gt;0))</f>
        <v/>
      </c>
      <c r="S46" s="65" t="str">
        <f aca="false">IF(C46="","",AND(K46=0,L46&gt;0))</f>
        <v/>
      </c>
      <c r="T46" s="3" t="str">
        <f aca="false">IF(C46="","",OR(K46&gt;0,L46&gt;0,M46&gt;0))</f>
        <v/>
      </c>
      <c r="U46" s="3" t="str">
        <f aca="false">IF(C46="","",OR(H46&gt;=1,K46&gt;=1))</f>
        <v/>
      </c>
      <c r="V46" s="3" t="str">
        <f aca="false">IF(C46="","",IF(U46=TRUE(),"",OR(R46=TRUE(),S46=TRUE())))</f>
        <v/>
      </c>
      <c r="Z46" s="7"/>
    </row>
    <row r="47" customFormat="false" ht="13.5" hidden="false" customHeight="false" outlineLevel="0" collapsed="false">
      <c r="A47" s="7"/>
      <c r="B47" s="83" t="n">
        <v>37</v>
      </c>
      <c r="C47" s="73"/>
      <c r="D47" s="74"/>
      <c r="E47" s="74"/>
      <c r="F47" s="75"/>
      <c r="G47" s="73"/>
      <c r="H47" s="74"/>
      <c r="I47" s="75"/>
      <c r="J47" s="73"/>
      <c r="K47" s="74"/>
      <c r="L47" s="74"/>
      <c r="M47" s="75"/>
      <c r="N47" s="79"/>
      <c r="O47" s="80" t="str">
        <f aca="false">IF(C47="","",IF(F47=1,1,""))</f>
        <v/>
      </c>
      <c r="P47" s="81" t="str">
        <f aca="false">IF(C47="","",IF(F47=2,1,""))</f>
        <v/>
      </c>
      <c r="Q47" s="93" t="n">
        <v>37</v>
      </c>
      <c r="R47" s="3" t="str">
        <f aca="false">IF(C47="","",AND(H47=0,I47&gt;0))</f>
        <v/>
      </c>
      <c r="S47" s="65" t="str">
        <f aca="false">IF(C47="","",AND(K47=0,L47&gt;0))</f>
        <v/>
      </c>
      <c r="T47" s="3" t="str">
        <f aca="false">IF(C47="","",OR(K47&gt;0,L47&gt;0,M47&gt;0))</f>
        <v/>
      </c>
      <c r="U47" s="3" t="str">
        <f aca="false">IF(C47="","",OR(H47&gt;=1,K47&gt;=1))</f>
        <v/>
      </c>
      <c r="V47" s="3" t="str">
        <f aca="false">IF(C47="","",IF(U47=TRUE(),"",OR(R47=TRUE(),S47=TRUE())))</f>
        <v/>
      </c>
      <c r="Z47" s="7"/>
    </row>
    <row r="48" customFormat="false" ht="13.5" hidden="false" customHeight="false" outlineLevel="0" collapsed="false">
      <c r="A48" s="7"/>
      <c r="B48" s="83" t="n">
        <v>38</v>
      </c>
      <c r="C48" s="84"/>
      <c r="D48" s="85"/>
      <c r="E48" s="85"/>
      <c r="F48" s="86"/>
      <c r="G48" s="87"/>
      <c r="H48" s="88"/>
      <c r="I48" s="89"/>
      <c r="J48" s="87"/>
      <c r="K48" s="88"/>
      <c r="L48" s="88"/>
      <c r="M48" s="89"/>
      <c r="N48" s="90"/>
      <c r="O48" s="91" t="str">
        <f aca="false">IF(C48="","",IF(F48=1,1,""))</f>
        <v/>
      </c>
      <c r="P48" s="92" t="str">
        <f aca="false">IF(C48="","",IF(F48=2,1,""))</f>
        <v/>
      </c>
      <c r="Q48" s="93" t="n">
        <v>38</v>
      </c>
      <c r="R48" s="3" t="str">
        <f aca="false">IF(C48="","",AND(H48=0,I48&gt;0))</f>
        <v/>
      </c>
      <c r="S48" s="65" t="str">
        <f aca="false">IF(C48="","",AND(K48=0,L48&gt;0))</f>
        <v/>
      </c>
      <c r="T48" s="3" t="str">
        <f aca="false">IF(C48="","",OR(K48&gt;0,L48&gt;0,M48&gt;0))</f>
        <v/>
      </c>
      <c r="U48" s="3" t="str">
        <f aca="false">IF(C48="","",OR(H48&gt;=1,K48&gt;=1))</f>
        <v/>
      </c>
      <c r="V48" s="3" t="str">
        <f aca="false">IF(C48="","",IF(U48=TRUE(),"",OR(R48=TRUE(),S48=TRUE())))</f>
        <v/>
      </c>
      <c r="Z48" s="7"/>
    </row>
    <row r="49" customFormat="false" ht="13.5" hidden="false" customHeight="false" outlineLevel="0" collapsed="false">
      <c r="A49" s="7"/>
      <c r="B49" s="83" t="n">
        <v>39</v>
      </c>
      <c r="C49" s="73"/>
      <c r="D49" s="74"/>
      <c r="E49" s="74"/>
      <c r="F49" s="75"/>
      <c r="G49" s="73"/>
      <c r="H49" s="74"/>
      <c r="I49" s="75"/>
      <c r="J49" s="73"/>
      <c r="K49" s="74"/>
      <c r="L49" s="74"/>
      <c r="M49" s="75"/>
      <c r="N49" s="79"/>
      <c r="O49" s="80" t="str">
        <f aca="false">IF(C49="","",IF(F49=1,1,""))</f>
        <v/>
      </c>
      <c r="P49" s="81" t="str">
        <f aca="false">IF(C49="","",IF(F49=2,1,""))</f>
        <v/>
      </c>
      <c r="Q49" s="93" t="n">
        <v>39</v>
      </c>
      <c r="R49" s="3" t="str">
        <f aca="false">IF(C49="","",AND(H49=0,I49&gt;0))</f>
        <v/>
      </c>
      <c r="S49" s="65" t="str">
        <f aca="false">IF(C49="","",AND(K49=0,L49&gt;0))</f>
        <v/>
      </c>
      <c r="T49" s="3" t="str">
        <f aca="false">IF(C49="","",OR(K49&gt;0,L49&gt;0,M49&gt;0))</f>
        <v/>
      </c>
      <c r="U49" s="3" t="str">
        <f aca="false">IF(C49="","",OR(H49&gt;=1,K49&gt;=1))</f>
        <v/>
      </c>
      <c r="V49" s="3" t="str">
        <f aca="false">IF(C49="","",IF(U49=TRUE(),"",OR(R49=TRUE(),S49=TRUE())))</f>
        <v/>
      </c>
      <c r="Z49" s="7"/>
    </row>
    <row r="50" customFormat="false" ht="13.5" hidden="false" customHeight="false" outlineLevel="0" collapsed="false">
      <c r="A50" s="7"/>
      <c r="B50" s="94" t="n">
        <v>40</v>
      </c>
      <c r="C50" s="84"/>
      <c r="D50" s="85"/>
      <c r="E50" s="85"/>
      <c r="F50" s="86"/>
      <c r="G50" s="87"/>
      <c r="H50" s="88"/>
      <c r="I50" s="89"/>
      <c r="J50" s="87"/>
      <c r="K50" s="88"/>
      <c r="L50" s="88"/>
      <c r="M50" s="89"/>
      <c r="N50" s="90"/>
      <c r="O50" s="91" t="str">
        <f aca="false">IF(C50="","",IF(F50=1,1,""))</f>
        <v/>
      </c>
      <c r="P50" s="92" t="str">
        <f aca="false">IF(C50="","",IF(F50=2,1,""))</f>
        <v/>
      </c>
      <c r="Q50" s="95" t="n">
        <v>40</v>
      </c>
      <c r="R50" s="3" t="str">
        <f aca="false">IF(C50="","",AND(H50=0,I50&gt;0))</f>
        <v/>
      </c>
      <c r="S50" s="65" t="str">
        <f aca="false">IF(C50="","",AND(K50=0,L50&gt;0))</f>
        <v/>
      </c>
      <c r="T50" s="3" t="str">
        <f aca="false">IF(C50="","",OR(K50&gt;0,L50&gt;0,M50&gt;0))</f>
        <v/>
      </c>
      <c r="U50" s="3" t="str">
        <f aca="false">IF(C50="","",OR(H50&gt;=1,K50&gt;=1))</f>
        <v/>
      </c>
      <c r="V50" s="3" t="str">
        <f aca="false">IF(C50="","",IF(U50=TRUE(),"",OR(R50=TRUE(),S50=TRUE())))</f>
        <v/>
      </c>
      <c r="Z50" s="7"/>
    </row>
    <row r="51" customFormat="false" ht="13.5" hidden="false" customHeight="false" outlineLevel="0" collapsed="false">
      <c r="A51" s="6"/>
      <c r="B51" s="83" t="n">
        <v>41</v>
      </c>
      <c r="C51" s="73"/>
      <c r="D51" s="74"/>
      <c r="E51" s="74"/>
      <c r="F51" s="75"/>
      <c r="G51" s="96"/>
      <c r="H51" s="97"/>
      <c r="I51" s="98"/>
      <c r="J51" s="96"/>
      <c r="K51" s="97"/>
      <c r="L51" s="97"/>
      <c r="M51" s="98"/>
      <c r="N51" s="99"/>
      <c r="O51" s="80" t="str">
        <f aca="false">IF(C51="","",IF(F51=1,1,""))</f>
        <v/>
      </c>
      <c r="P51" s="81" t="str">
        <f aca="false">IF(C51="","",IF(F51=2,1,""))</f>
        <v/>
      </c>
      <c r="Q51" s="93" t="n">
        <v>41</v>
      </c>
      <c r="R51" s="3" t="str">
        <f aca="false">IF(C51="","",AND(H51=0,I51&gt;0))</f>
        <v/>
      </c>
      <c r="S51" s="65" t="str">
        <f aca="false">IF(C51="","",AND(K51=0,L51&gt;0))</f>
        <v/>
      </c>
      <c r="T51" s="3" t="str">
        <f aca="false">IF(C51="","",OR(K51&gt;0,L51&gt;0,M51&gt;0))</f>
        <v/>
      </c>
      <c r="U51" s="3" t="str">
        <f aca="false">IF(C51="","",OR(H51&gt;=1,K51&gt;=1))</f>
        <v/>
      </c>
      <c r="V51" s="3" t="str">
        <f aca="false">IF(C51="","",IF(U51=TRUE(),"",OR(R51=TRUE(),S51=TRUE())))</f>
        <v/>
      </c>
      <c r="Z51" s="6"/>
    </row>
    <row r="52" customFormat="false" ht="13.5" hidden="false" customHeight="false" outlineLevel="0" collapsed="false">
      <c r="A52" s="6"/>
      <c r="B52" s="83" t="n">
        <v>42</v>
      </c>
      <c r="C52" s="84"/>
      <c r="D52" s="85"/>
      <c r="E52" s="85"/>
      <c r="F52" s="86"/>
      <c r="G52" s="87"/>
      <c r="H52" s="88"/>
      <c r="I52" s="89"/>
      <c r="J52" s="87"/>
      <c r="K52" s="88"/>
      <c r="L52" s="88"/>
      <c r="M52" s="89"/>
      <c r="N52" s="90"/>
      <c r="O52" s="91" t="str">
        <f aca="false">IF(C52="","",IF(F52=1,1,""))</f>
        <v/>
      </c>
      <c r="P52" s="92" t="str">
        <f aca="false">IF(C52="","",IF(F52=2,1,""))</f>
        <v/>
      </c>
      <c r="Q52" s="93" t="n">
        <v>42</v>
      </c>
      <c r="R52" s="3" t="str">
        <f aca="false">IF(C52="","",AND(H52=0,I52&gt;0))</f>
        <v/>
      </c>
      <c r="S52" s="65" t="str">
        <f aca="false">IF(C52="","",AND(K52=0,L52&gt;0))</f>
        <v/>
      </c>
      <c r="T52" s="3" t="str">
        <f aca="false">IF(C52="","",OR(K52&gt;0,L52&gt;0,M52&gt;0))</f>
        <v/>
      </c>
      <c r="U52" s="3" t="str">
        <f aca="false">IF(C52="","",OR(H52&gt;=1,K52&gt;=1))</f>
        <v/>
      </c>
      <c r="V52" s="3" t="str">
        <f aca="false">IF(C52="","",IF(U52=TRUE(),"",OR(R52=TRUE(),S52=TRUE())))</f>
        <v/>
      </c>
      <c r="Z52" s="6"/>
    </row>
    <row r="53" customFormat="false" ht="13.5" hidden="false" customHeight="false" outlineLevel="0" collapsed="false">
      <c r="A53" s="6"/>
      <c r="B53" s="83" t="n">
        <v>43</v>
      </c>
      <c r="C53" s="73"/>
      <c r="D53" s="74"/>
      <c r="E53" s="74"/>
      <c r="F53" s="75"/>
      <c r="G53" s="73"/>
      <c r="H53" s="74"/>
      <c r="I53" s="75"/>
      <c r="J53" s="73"/>
      <c r="K53" s="74"/>
      <c r="L53" s="74"/>
      <c r="M53" s="75"/>
      <c r="N53" s="79"/>
      <c r="O53" s="80" t="str">
        <f aca="false">IF(C53="","",IF(F53=1,1,""))</f>
        <v/>
      </c>
      <c r="P53" s="81" t="str">
        <f aca="false">IF(C53="","",IF(F53=2,1,""))</f>
        <v/>
      </c>
      <c r="Q53" s="93" t="n">
        <v>43</v>
      </c>
      <c r="R53" s="3" t="str">
        <f aca="false">IF(C53="","",AND(H53=0,I53&gt;0))</f>
        <v/>
      </c>
      <c r="S53" s="65" t="str">
        <f aca="false">IF(C53="","",AND(K53=0,L53&gt;0))</f>
        <v/>
      </c>
      <c r="T53" s="3" t="str">
        <f aca="false">IF(C53="","",OR(K53&gt;0,L53&gt;0,M53&gt;0))</f>
        <v/>
      </c>
      <c r="U53" s="3" t="str">
        <f aca="false">IF(C53="","",OR(H53&gt;=1,K53&gt;=1))</f>
        <v/>
      </c>
      <c r="V53" s="3" t="str">
        <f aca="false">IF(C53="","",IF(U53=TRUE(),"",OR(R53=TRUE(),S53=TRUE())))</f>
        <v/>
      </c>
      <c r="Z53" s="6"/>
    </row>
    <row r="54" customFormat="false" ht="13.5" hidden="false" customHeight="false" outlineLevel="0" collapsed="false">
      <c r="A54" s="6"/>
      <c r="B54" s="83" t="n">
        <v>44</v>
      </c>
      <c r="C54" s="84"/>
      <c r="D54" s="85"/>
      <c r="E54" s="85"/>
      <c r="F54" s="86"/>
      <c r="G54" s="87"/>
      <c r="H54" s="88"/>
      <c r="I54" s="89"/>
      <c r="J54" s="87"/>
      <c r="K54" s="88"/>
      <c r="L54" s="88"/>
      <c r="M54" s="89"/>
      <c r="N54" s="90"/>
      <c r="O54" s="91" t="str">
        <f aca="false">IF(C54="","",IF(F54=1,1,""))</f>
        <v/>
      </c>
      <c r="P54" s="92" t="str">
        <f aca="false">IF(C54="","",IF(F54=2,1,""))</f>
        <v/>
      </c>
      <c r="Q54" s="93" t="n">
        <v>44</v>
      </c>
      <c r="R54" s="3" t="str">
        <f aca="false">IF(C54="","",AND(H54=0,I54&gt;0))</f>
        <v/>
      </c>
      <c r="S54" s="65" t="str">
        <f aca="false">IF(C54="","",AND(K54=0,L54&gt;0))</f>
        <v/>
      </c>
      <c r="T54" s="3" t="str">
        <f aca="false">IF(C54="","",OR(K54&gt;0,L54&gt;0,M54&gt;0))</f>
        <v/>
      </c>
      <c r="U54" s="3" t="str">
        <f aca="false">IF(C54="","",OR(H54&gt;=1,K54&gt;=1))</f>
        <v/>
      </c>
      <c r="V54" s="3" t="str">
        <f aca="false">IF(C54="","",IF(U54=TRUE(),"",OR(R54=TRUE(),S54=TRUE())))</f>
        <v/>
      </c>
      <c r="Z54" s="6"/>
    </row>
    <row r="55" customFormat="false" ht="13.5" hidden="false" customHeight="false" outlineLevel="0" collapsed="false">
      <c r="A55" s="6"/>
      <c r="B55" s="83" t="n">
        <v>45</v>
      </c>
      <c r="C55" s="73"/>
      <c r="D55" s="74"/>
      <c r="E55" s="74"/>
      <c r="F55" s="75"/>
      <c r="G55" s="96"/>
      <c r="H55" s="97"/>
      <c r="I55" s="98"/>
      <c r="J55" s="96"/>
      <c r="K55" s="97"/>
      <c r="L55" s="97"/>
      <c r="M55" s="98"/>
      <c r="N55" s="99"/>
      <c r="O55" s="80" t="str">
        <f aca="false">IF(C55="","",IF(F55=1,1,""))</f>
        <v/>
      </c>
      <c r="P55" s="81" t="str">
        <f aca="false">IF(C55="","",IF(F55=2,1,""))</f>
        <v/>
      </c>
      <c r="Q55" s="93" t="n">
        <v>45</v>
      </c>
      <c r="R55" s="3" t="str">
        <f aca="false">IF(C55="","",AND(H55=0,I55&gt;0))</f>
        <v/>
      </c>
      <c r="S55" s="65" t="str">
        <f aca="false">IF(C55="","",AND(K55=0,L55&gt;0))</f>
        <v/>
      </c>
      <c r="T55" s="3" t="str">
        <f aca="false">IF(C55="","",OR(K55&gt;0,L55&gt;0,M55&gt;0))</f>
        <v/>
      </c>
      <c r="U55" s="3" t="str">
        <f aca="false">IF(C55="","",OR(H55&gt;=1,K55&gt;=1))</f>
        <v/>
      </c>
      <c r="V55" s="3" t="str">
        <f aca="false">IF(C55="","",IF(U55=TRUE(),"",OR(R55=TRUE(),S55=TRUE())))</f>
        <v/>
      </c>
      <c r="Z55" s="6"/>
    </row>
    <row r="56" customFormat="false" ht="13.5" hidden="false" customHeight="false" outlineLevel="0" collapsed="false">
      <c r="A56" s="6"/>
      <c r="B56" s="83" t="n">
        <v>46</v>
      </c>
      <c r="C56" s="84"/>
      <c r="D56" s="85"/>
      <c r="E56" s="85"/>
      <c r="F56" s="86"/>
      <c r="G56" s="87"/>
      <c r="H56" s="88"/>
      <c r="I56" s="89"/>
      <c r="J56" s="87"/>
      <c r="K56" s="88"/>
      <c r="L56" s="88"/>
      <c r="M56" s="89"/>
      <c r="N56" s="90"/>
      <c r="O56" s="91" t="str">
        <f aca="false">IF(C56="","",IF(F56=1,1,""))</f>
        <v/>
      </c>
      <c r="P56" s="92" t="str">
        <f aca="false">IF(C56="","",IF(F56=2,1,""))</f>
        <v/>
      </c>
      <c r="Q56" s="93" t="n">
        <v>46</v>
      </c>
      <c r="R56" s="3" t="str">
        <f aca="false">IF(C56="","",AND(H56=0,I56&gt;0))</f>
        <v/>
      </c>
      <c r="S56" s="65" t="str">
        <f aca="false">IF(C56="","",AND(K56=0,L56&gt;0))</f>
        <v/>
      </c>
      <c r="T56" s="3" t="str">
        <f aca="false">IF(C56="","",OR(K56&gt;0,L56&gt;0,M56&gt;0))</f>
        <v/>
      </c>
      <c r="U56" s="3" t="str">
        <f aca="false">IF(C56="","",OR(H56&gt;=1,K56&gt;=1))</f>
        <v/>
      </c>
      <c r="V56" s="3" t="str">
        <f aca="false">IF(C56="","",IF(U56=TRUE(),"",OR(R56=TRUE(),S56=TRUE())))</f>
        <v/>
      </c>
      <c r="Z56" s="6"/>
    </row>
    <row r="57" customFormat="false" ht="13.5" hidden="false" customHeight="false" outlineLevel="0" collapsed="false">
      <c r="A57" s="6"/>
      <c r="B57" s="83" t="n">
        <v>47</v>
      </c>
      <c r="C57" s="73"/>
      <c r="D57" s="74"/>
      <c r="E57" s="74"/>
      <c r="F57" s="75"/>
      <c r="G57" s="73"/>
      <c r="H57" s="74"/>
      <c r="I57" s="75"/>
      <c r="J57" s="73"/>
      <c r="K57" s="74"/>
      <c r="L57" s="74"/>
      <c r="M57" s="75"/>
      <c r="N57" s="79"/>
      <c r="O57" s="80" t="str">
        <f aca="false">IF(C57="","",IF(F57=1,1,""))</f>
        <v/>
      </c>
      <c r="P57" s="81" t="str">
        <f aca="false">IF(C57="","",IF(F57=2,1,""))</f>
        <v/>
      </c>
      <c r="Q57" s="93" t="n">
        <v>47</v>
      </c>
      <c r="R57" s="3" t="str">
        <f aca="false">IF(C57="","",AND(H57=0,I57&gt;0))</f>
        <v/>
      </c>
      <c r="S57" s="65" t="str">
        <f aca="false">IF(C57="","",AND(K57=0,L57&gt;0))</f>
        <v/>
      </c>
      <c r="T57" s="3" t="str">
        <f aca="false">IF(C57="","",OR(K57&gt;0,L57&gt;0,M57&gt;0))</f>
        <v/>
      </c>
      <c r="U57" s="3" t="str">
        <f aca="false">IF(C57="","",OR(H57&gt;=1,K57&gt;=1))</f>
        <v/>
      </c>
      <c r="V57" s="3" t="str">
        <f aca="false">IF(C57="","",IF(U57=TRUE(),"",OR(R57=TRUE(),S57=TRUE())))</f>
        <v/>
      </c>
      <c r="Z57" s="6"/>
    </row>
    <row r="58" customFormat="false" ht="13.5" hidden="false" customHeight="false" outlineLevel="0" collapsed="false">
      <c r="A58" s="6"/>
      <c r="B58" s="83" t="n">
        <v>48</v>
      </c>
      <c r="C58" s="84"/>
      <c r="D58" s="85"/>
      <c r="E58" s="85"/>
      <c r="F58" s="86"/>
      <c r="G58" s="87"/>
      <c r="H58" s="88"/>
      <c r="I58" s="89"/>
      <c r="J58" s="87"/>
      <c r="K58" s="88"/>
      <c r="L58" s="88"/>
      <c r="M58" s="89"/>
      <c r="N58" s="90"/>
      <c r="O58" s="91" t="str">
        <f aca="false">IF(C58="","",IF(F58=1,1,""))</f>
        <v/>
      </c>
      <c r="P58" s="92" t="str">
        <f aca="false">IF(C58="","",IF(F58=2,1,""))</f>
        <v/>
      </c>
      <c r="Q58" s="93" t="n">
        <v>48</v>
      </c>
      <c r="R58" s="3" t="str">
        <f aca="false">IF(C58="","",AND(H58=0,I58&gt;0))</f>
        <v/>
      </c>
      <c r="S58" s="65" t="str">
        <f aca="false">IF(C58="","",AND(K58=0,L58&gt;0))</f>
        <v/>
      </c>
      <c r="T58" s="3" t="str">
        <f aca="false">IF(C58="","",OR(K58&gt;0,L58&gt;0,M58&gt;0))</f>
        <v/>
      </c>
      <c r="U58" s="3" t="str">
        <f aca="false">IF(C58="","",OR(H58&gt;=1,K58&gt;=1))</f>
        <v/>
      </c>
      <c r="V58" s="3" t="str">
        <f aca="false">IF(C58="","",IF(U58=TRUE(),"",OR(R58=TRUE(),S58=TRUE())))</f>
        <v/>
      </c>
      <c r="Z58" s="6"/>
    </row>
    <row r="59" customFormat="false" ht="14.25" hidden="false" customHeight="false" outlineLevel="0" collapsed="false">
      <c r="A59" s="6"/>
      <c r="B59" s="83" t="n">
        <v>49</v>
      </c>
      <c r="C59" s="73"/>
      <c r="D59" s="74"/>
      <c r="E59" s="74"/>
      <c r="F59" s="75"/>
      <c r="G59" s="100"/>
      <c r="H59" s="101"/>
      <c r="I59" s="102"/>
      <c r="J59" s="100"/>
      <c r="K59" s="101"/>
      <c r="L59" s="101"/>
      <c r="M59" s="102"/>
      <c r="N59" s="103"/>
      <c r="O59" s="80" t="str">
        <f aca="false">IF(C59="","",IF(F59=1,1,""))</f>
        <v/>
      </c>
      <c r="P59" s="81" t="str">
        <f aca="false">IF(C59="","",IF(F59=2,1,""))</f>
        <v/>
      </c>
      <c r="Q59" s="93" t="n">
        <v>49</v>
      </c>
      <c r="R59" s="3" t="str">
        <f aca="false">IF(C59="","",AND(H59=0,I59&gt;0))</f>
        <v/>
      </c>
      <c r="S59" s="65" t="str">
        <f aca="false">IF(C59="","",AND(K59=0,L59&gt;0))</f>
        <v/>
      </c>
      <c r="T59" s="3" t="str">
        <f aca="false">IF(C59="","",OR(K59&gt;0,L59&gt;0,M59&gt;0))</f>
        <v/>
      </c>
      <c r="U59" s="3" t="str">
        <f aca="false">IF(C59="","",OR(H59&gt;=1,K59&gt;=1))</f>
        <v/>
      </c>
      <c r="V59" s="3" t="str">
        <f aca="false">IF(C59="","",IF(U59=TRUE(),"",OR(R59=TRUE(),S59=TRUE())))</f>
        <v/>
      </c>
      <c r="Z59" s="6"/>
    </row>
    <row r="60" customFormat="false" ht="14.25" hidden="false" customHeight="false" outlineLevel="0" collapsed="false">
      <c r="A60" s="6"/>
      <c r="B60" s="104" t="n">
        <v>50</v>
      </c>
      <c r="C60" s="105"/>
      <c r="D60" s="106"/>
      <c r="E60" s="106"/>
      <c r="F60" s="107"/>
      <c r="G60" s="108"/>
      <c r="H60" s="109"/>
      <c r="I60" s="110"/>
      <c r="J60" s="108"/>
      <c r="K60" s="109"/>
      <c r="L60" s="109"/>
      <c r="M60" s="110"/>
      <c r="N60" s="111"/>
      <c r="O60" s="112" t="str">
        <f aca="false">IF(C60="","",IF(F60=1,1,""))</f>
        <v/>
      </c>
      <c r="P60" s="113" t="str">
        <f aca="false">IF(C60="","",IF(F60=2,1,""))</f>
        <v/>
      </c>
      <c r="Q60" s="114" t="n">
        <v>50</v>
      </c>
      <c r="R60" s="3" t="str">
        <f aca="false">IF(C60="","",AND(H60=0,I60&gt;0))</f>
        <v/>
      </c>
      <c r="S60" s="65" t="str">
        <f aca="false">IF(C60="","",AND(K60=0,L60&gt;0))</f>
        <v/>
      </c>
      <c r="T60" s="3" t="str">
        <f aca="false">IF(C60="","",OR(K60&gt;0,L60&gt;0,M60&gt;0))</f>
        <v/>
      </c>
      <c r="U60" s="3" t="str">
        <f aca="false">IF(C60="","",OR(H60&gt;=1,K60&gt;=1))</f>
        <v/>
      </c>
      <c r="V60" s="115" t="str">
        <f aca="false">IF(C60="","",IF(U60=TRUE(),"",OR(R60=TRUE(),S60=TRUE())))</f>
        <v/>
      </c>
      <c r="Z60" s="6"/>
    </row>
    <row r="61" customFormat="false" ht="13.5" hidden="false" customHeight="false" outlineLevel="0" collapsed="false">
      <c r="A61" s="7"/>
      <c r="B61" s="8"/>
      <c r="C61" s="9"/>
      <c r="D61" s="9"/>
      <c r="E61" s="9"/>
      <c r="F61" s="9"/>
      <c r="G61" s="9"/>
      <c r="H61" s="10"/>
      <c r="I61" s="10"/>
      <c r="J61" s="10"/>
      <c r="K61" s="10"/>
      <c r="L61" s="10"/>
      <c r="M61" s="10"/>
      <c r="N61" s="10"/>
      <c r="O61" s="9"/>
      <c r="P61" s="9"/>
      <c r="Q61" s="7"/>
      <c r="Z61" s="7"/>
    </row>
    <row r="62" customFormat="false" ht="13.5" hidden="false" customHeight="false" outlineLevel="0" collapsed="false">
      <c r="A62" s="7"/>
      <c r="B62" s="8"/>
      <c r="C62" s="9"/>
      <c r="D62" s="9"/>
      <c r="E62" s="9"/>
      <c r="F62" s="9"/>
      <c r="G62" s="9"/>
      <c r="H62" s="10"/>
      <c r="I62" s="10"/>
      <c r="J62" s="10"/>
      <c r="K62" s="10"/>
      <c r="L62" s="10"/>
      <c r="M62" s="10"/>
      <c r="N62" s="10"/>
      <c r="O62" s="9"/>
      <c r="P62" s="9"/>
      <c r="Q62" s="7"/>
      <c r="Z62" s="7"/>
    </row>
    <row r="63" customFormat="false" ht="13.5" hidden="false" customHeight="false" outlineLevel="0" collapsed="false">
      <c r="A63" s="7"/>
      <c r="B63" s="8"/>
      <c r="C63" s="9"/>
      <c r="D63" s="9"/>
      <c r="E63" s="9"/>
      <c r="F63" s="9"/>
      <c r="G63" s="9"/>
      <c r="H63" s="10"/>
      <c r="I63" s="10"/>
      <c r="J63" s="10"/>
      <c r="K63" s="10"/>
      <c r="L63" s="10"/>
      <c r="M63" s="10"/>
      <c r="N63" s="10"/>
      <c r="O63" s="9"/>
      <c r="P63" s="9"/>
      <c r="Q63" s="7"/>
      <c r="Z63" s="7"/>
    </row>
  </sheetData>
  <sheetProtection sheet="true" password="cc75" objects="true" scenarios="true"/>
  <mergeCells count="16">
    <mergeCell ref="G3:L3"/>
    <mergeCell ref="D6:E6"/>
    <mergeCell ref="F6:H6"/>
    <mergeCell ref="L6:M6"/>
    <mergeCell ref="N6:O6"/>
    <mergeCell ref="B9:B10"/>
    <mergeCell ref="C9:C10"/>
    <mergeCell ref="D9:D10"/>
    <mergeCell ref="E9:E10"/>
    <mergeCell ref="F9:F10"/>
    <mergeCell ref="G9:I9"/>
    <mergeCell ref="J9:M9"/>
    <mergeCell ref="N9:N10"/>
    <mergeCell ref="O9:O10"/>
    <mergeCell ref="P9:P10"/>
    <mergeCell ref="Q9:Q10"/>
  </mergeCells>
  <dataValidations count="4">
    <dataValidation allowBlank="true" error="０,１以外は入力しないで下さい。" errorStyle="stop" operator="between" prompt="ＣＯがない場合は「０」、ある場合は「１」をいれてください。" showDropDown="false" showErrorMessage="true" showInputMessage="true" sqref="N11:N50 N52:N60" type="whole">
      <formula1>0</formula1>
      <formula2>1</formula2>
    </dataValidation>
    <dataValidation allowBlank="true" errorStyle="stop" operator="between" prompt="該当する数を記載してください&#10;" showDropDown="false" showErrorMessage="false" showInputMessage="true" sqref="G3 M3 H4:J4 I5:J6 L6 N6 G8:M8 G9:G1063 J9:J60 H10:I60 K10:M60 H61:M1063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D5:H5 L5:O5 D6 F6" type="none">
      <formula1>0</formula1>
      <formula2>0</formula2>
    </dataValidation>
    <dataValidation allowBlank="true" error="０か１か2以外はエラーになりますので改めて入力しなおしてください。m(__ __)m" errorStyle="stop" errorTitle="恐れ入りますがもう一度お願いしますm(__ __)m" operator="between" prompt="０か１か２を入力してください" showDropDown="false" showErrorMessage="true" showInputMessage="true" sqref="C11:F60" type="whole">
      <formula1>0</formula1>
      <formula2>2</formula2>
    </dataValidation>
  </dataValidations>
  <printOptions headings="false" gridLines="false" gridLinesSet="true" horizontalCentered="false" verticalCentered="false"/>
  <pageMargins left="0.820138888888889" right="0.359722222222222" top="0.690277777777778" bottom="0.540277777777778" header="0.511811023622047" footer="0.5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健診ソフト＜輝き＞Ｖｅｒ．２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7" min="3" style="3" width="5.62"/>
    <col collapsed="false" customWidth="true" hidden="false" outlineLevel="0" max="14" min="8" style="4" width="5.62"/>
    <col collapsed="false" customWidth="true" hidden="false" outlineLevel="0" max="16" min="15" style="3" width="5.62"/>
    <col collapsed="false" customWidth="true" hidden="false" outlineLevel="0" max="17" min="17" style="1" width="4.12"/>
    <col collapsed="false" customWidth="false" hidden="true" outlineLevel="0" max="18" min="18" style="1" width="8.99"/>
    <col collapsed="false" customWidth="false" hidden="true" outlineLevel="0" max="19" min="19" style="5" width="8.99"/>
    <col collapsed="false" customWidth="false" hidden="true" outlineLevel="0" max="22" min="20" style="1" width="8.99"/>
    <col collapsed="false" customWidth="true" hidden="false" outlineLevel="0" max="23" min="23" style="1" width="4.12"/>
    <col collapsed="false" customWidth="false" hidden="true" outlineLevel="0" max="28" min="24" style="1" width="8.97"/>
    <col collapsed="false" customWidth="false" hidden="false" outlineLevel="0" max="35" min="29" style="6" width="8.99"/>
    <col collapsed="false" customWidth="false" hidden="false" outlineLevel="0" max="257" min="36" style="1" width="8.99"/>
  </cols>
  <sheetData>
    <row r="1" customFormat="false" ht="6.75" hidden="false" customHeight="true" outlineLevel="0" collapsed="false">
      <c r="A1" s="7"/>
      <c r="B1" s="8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9"/>
      <c r="P1" s="9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</row>
    <row r="2" customFormat="false" ht="6.75" hidden="false" customHeight="true" outlineLevel="0" collapsed="false">
      <c r="A2" s="7"/>
      <c r="B2" s="116"/>
      <c r="C2" s="14"/>
      <c r="D2" s="14"/>
      <c r="E2" s="14"/>
      <c r="F2" s="14"/>
      <c r="G2" s="14"/>
      <c r="H2" s="15"/>
      <c r="I2" s="15"/>
      <c r="J2" s="15"/>
      <c r="K2" s="15"/>
      <c r="L2" s="15"/>
      <c r="M2" s="15"/>
      <c r="N2" s="15"/>
      <c r="O2" s="14"/>
      <c r="P2" s="14"/>
      <c r="Q2" s="16"/>
      <c r="W2" s="7"/>
      <c r="AB2" s="7"/>
    </row>
    <row r="3" customFormat="false" ht="24.75" hidden="false" customHeight="false" outlineLevel="0" collapsed="false">
      <c r="A3" s="17"/>
      <c r="B3" s="117"/>
      <c r="C3" s="28"/>
      <c r="D3" s="28"/>
      <c r="E3" s="28"/>
      <c r="F3" s="28"/>
      <c r="G3" s="20" t="s">
        <v>0</v>
      </c>
      <c r="H3" s="20"/>
      <c r="I3" s="20"/>
      <c r="J3" s="20"/>
      <c r="K3" s="20"/>
      <c r="L3" s="20"/>
      <c r="M3" s="21"/>
      <c r="N3" s="21"/>
      <c r="O3" s="22"/>
      <c r="P3" s="22"/>
      <c r="Q3" s="23"/>
      <c r="S3" s="118"/>
      <c r="W3" s="17"/>
      <c r="AB3" s="7"/>
    </row>
    <row r="4" s="44" customFormat="true" ht="14.25" hidden="false" customHeight="true" outlineLevel="0" collapsed="false">
      <c r="A4" s="17"/>
      <c r="B4" s="30"/>
      <c r="C4" s="31"/>
      <c r="D4" s="31"/>
      <c r="E4" s="31"/>
      <c r="F4" s="31"/>
      <c r="G4" s="120"/>
      <c r="H4" s="120"/>
      <c r="I4" s="120"/>
      <c r="J4" s="120"/>
      <c r="K4" s="31"/>
      <c r="L4" s="31"/>
      <c r="M4" s="31"/>
      <c r="N4" s="31"/>
      <c r="O4" s="37"/>
      <c r="P4" s="37"/>
      <c r="Q4" s="121"/>
      <c r="S4" s="122"/>
      <c r="W4" s="17"/>
      <c r="AB4" s="123"/>
      <c r="AC4" s="6"/>
      <c r="AD4" s="6"/>
      <c r="AE4" s="6"/>
      <c r="AF4" s="6"/>
      <c r="AG4" s="6"/>
      <c r="AH4" s="6"/>
      <c r="AI4" s="6"/>
    </row>
    <row r="5" s="24" customFormat="true" ht="22.5" hidden="false" customHeight="true" outlineLevel="0" collapsed="false">
      <c r="A5" s="29"/>
      <c r="B5" s="117"/>
      <c r="C5" s="28"/>
      <c r="D5" s="124" t="s">
        <v>1</v>
      </c>
      <c r="E5" s="125" t="str">
        <f aca="false">IF(１年1組入力画面!E5="","",１年1組入力画面!E5)</f>
        <v/>
      </c>
      <c r="F5" s="126" t="s">
        <v>2</v>
      </c>
      <c r="G5" s="125" t="str">
        <f aca="false">IF(１年1組入力画面!G5="","",１年1組入力画面!G5)</f>
        <v/>
      </c>
      <c r="H5" s="127" t="s">
        <v>3</v>
      </c>
      <c r="I5" s="21"/>
      <c r="J5" s="21"/>
      <c r="K5" s="28"/>
      <c r="L5" s="128" t="n">
        <v>1</v>
      </c>
      <c r="M5" s="129" t="s">
        <v>2</v>
      </c>
      <c r="N5" s="129" t="n">
        <v>9</v>
      </c>
      <c r="O5" s="130" t="s">
        <v>4</v>
      </c>
      <c r="P5" s="22"/>
      <c r="Q5" s="23"/>
      <c r="W5" s="29"/>
      <c r="AB5" s="17"/>
      <c r="AC5" s="43"/>
      <c r="AD5" s="43"/>
      <c r="AE5" s="43"/>
      <c r="AF5" s="43"/>
      <c r="AG5" s="43"/>
      <c r="AH5" s="43"/>
      <c r="AI5" s="43"/>
    </row>
    <row r="6" customFormat="false" ht="22.5" hidden="false" customHeight="true" outlineLevel="0" collapsed="false">
      <c r="A6" s="29"/>
      <c r="B6" s="117"/>
      <c r="C6" s="28"/>
      <c r="D6" s="132" t="s">
        <v>26</v>
      </c>
      <c r="E6" s="132"/>
      <c r="F6" s="125" t="str">
        <f aca="false">IF(１年1組入力画面!F6:H6="","",１年1組入力画面!F6:H6)</f>
        <v/>
      </c>
      <c r="G6" s="125"/>
      <c r="H6" s="125"/>
      <c r="I6" s="133"/>
      <c r="J6" s="133"/>
      <c r="K6" s="134"/>
      <c r="L6" s="135" t="s">
        <v>6</v>
      </c>
      <c r="M6" s="135"/>
      <c r="N6" s="136" t="str">
        <f aca="false">IF(１年1組入力画面!N6:O6="","",１年1組入力画面!N6:O6)</f>
        <v/>
      </c>
      <c r="O6" s="136"/>
      <c r="P6" s="22"/>
      <c r="Q6" s="23"/>
      <c r="W6" s="29"/>
      <c r="AB6" s="7"/>
      <c r="AC6" s="43"/>
      <c r="AD6" s="43"/>
      <c r="AE6" s="43"/>
      <c r="AF6" s="43"/>
      <c r="AG6" s="43"/>
      <c r="AH6" s="43"/>
      <c r="AI6" s="43"/>
    </row>
    <row r="7" customFormat="false" ht="15" hidden="false" customHeight="false" outlineLevel="0" collapsed="false">
      <c r="A7" s="7"/>
      <c r="B7" s="137"/>
      <c r="C7" s="138"/>
      <c r="D7" s="138"/>
      <c r="E7" s="138"/>
      <c r="F7" s="138"/>
      <c r="G7" s="138"/>
      <c r="H7" s="139"/>
      <c r="I7" s="139"/>
      <c r="J7" s="139"/>
      <c r="K7" s="139"/>
      <c r="L7" s="139"/>
      <c r="M7" s="139"/>
      <c r="N7" s="139"/>
      <c r="O7" s="138"/>
      <c r="P7" s="51"/>
      <c r="Q7" s="140"/>
      <c r="W7" s="7"/>
      <c r="AB7" s="7"/>
    </row>
    <row r="8" customFormat="false" ht="15" hidden="false" customHeight="false" outlineLevel="0" collapsed="false">
      <c r="A8" s="7"/>
      <c r="B8" s="141"/>
      <c r="C8" s="142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4"/>
      <c r="P8" s="145"/>
      <c r="Q8" s="146"/>
      <c r="R8" s="7"/>
      <c r="S8" s="11"/>
      <c r="T8" s="7"/>
      <c r="U8" s="7"/>
      <c r="V8" s="7"/>
      <c r="W8" s="7"/>
      <c r="X8" s="7"/>
      <c r="Y8" s="7"/>
      <c r="Z8" s="7"/>
      <c r="AA8" s="7"/>
      <c r="AB8" s="7"/>
    </row>
    <row r="9" customFormat="false" ht="14.25" hidden="false" customHeight="true" outlineLevel="0" collapsed="false">
      <c r="A9" s="7"/>
      <c r="B9" s="147" t="s">
        <v>7</v>
      </c>
      <c r="C9" s="148" t="s">
        <v>8</v>
      </c>
      <c r="D9" s="148" t="s">
        <v>9</v>
      </c>
      <c r="E9" s="148" t="s">
        <v>10</v>
      </c>
      <c r="F9" s="148" t="s">
        <v>11</v>
      </c>
      <c r="G9" s="149" t="s">
        <v>12</v>
      </c>
      <c r="H9" s="149"/>
      <c r="I9" s="149"/>
      <c r="J9" s="150" t="s">
        <v>13</v>
      </c>
      <c r="K9" s="150"/>
      <c r="L9" s="150"/>
      <c r="M9" s="150"/>
      <c r="N9" s="151" t="s">
        <v>14</v>
      </c>
      <c r="O9" s="62" t="s">
        <v>15</v>
      </c>
      <c r="P9" s="62" t="s">
        <v>16</v>
      </c>
      <c r="Q9" s="152" t="s">
        <v>7</v>
      </c>
      <c r="W9" s="7"/>
    </row>
    <row r="10" customFormat="false" ht="41.25" hidden="false" customHeight="false" outlineLevel="0" collapsed="false">
      <c r="A10" s="7"/>
      <c r="B10" s="147"/>
      <c r="C10" s="148"/>
      <c r="D10" s="148"/>
      <c r="E10" s="148"/>
      <c r="F10" s="148"/>
      <c r="G10" s="66" t="s">
        <v>17</v>
      </c>
      <c r="H10" s="149" t="s">
        <v>18</v>
      </c>
      <c r="I10" s="153" t="s">
        <v>19</v>
      </c>
      <c r="J10" s="154" t="s">
        <v>17</v>
      </c>
      <c r="K10" s="148" t="s">
        <v>18</v>
      </c>
      <c r="L10" s="154" t="s">
        <v>19</v>
      </c>
      <c r="M10" s="155" t="s">
        <v>20</v>
      </c>
      <c r="N10" s="151"/>
      <c r="O10" s="62"/>
      <c r="P10" s="62"/>
      <c r="Q10" s="152"/>
      <c r="R10" s="156" t="s">
        <v>21</v>
      </c>
      <c r="S10" s="157" t="s">
        <v>22</v>
      </c>
      <c r="T10" s="158" t="s">
        <v>23</v>
      </c>
      <c r="U10" s="159" t="s">
        <v>24</v>
      </c>
      <c r="V10" s="159" t="s">
        <v>25</v>
      </c>
      <c r="W10" s="7"/>
    </row>
    <row r="11" customFormat="false" ht="13.5" hidden="false" customHeight="false" outlineLevel="0" collapsed="false">
      <c r="A11" s="6"/>
      <c r="B11" s="72" t="n">
        <v>1</v>
      </c>
      <c r="C11" s="73"/>
      <c r="D11" s="74"/>
      <c r="E11" s="74"/>
      <c r="F11" s="75"/>
      <c r="G11" s="76"/>
      <c r="H11" s="77"/>
      <c r="I11" s="78"/>
      <c r="J11" s="73"/>
      <c r="K11" s="74"/>
      <c r="L11" s="74"/>
      <c r="M11" s="75"/>
      <c r="N11" s="79"/>
      <c r="O11" s="80" t="str">
        <f aca="false">IF(C11="","",IF(F11=1,1,""))</f>
        <v/>
      </c>
      <c r="P11" s="81" t="str">
        <f aca="false">IF(C11="","",IF(F11=2,1,""))</f>
        <v/>
      </c>
      <c r="Q11" s="82" t="n">
        <v>1</v>
      </c>
      <c r="R11" s="3" t="str">
        <f aca="false">IF(C11="","",AND(H11=0,I11&gt;0))</f>
        <v/>
      </c>
      <c r="S11" s="65" t="str">
        <f aca="false">IF(C11="","",AND(K11=0,L11&gt;0))</f>
        <v/>
      </c>
      <c r="T11" s="3" t="str">
        <f aca="false">IF(C11="","",OR(K11&gt;0,L11&gt;0,M11&gt;0))</f>
        <v/>
      </c>
      <c r="U11" s="3" t="str">
        <f aca="false">IF(C11="","",OR(H11&gt;=1,K11&gt;=1))</f>
        <v/>
      </c>
      <c r="V11" s="3" t="str">
        <f aca="false">IF(C11="","",IF(U11=TRUE(),"",OR(R11=TRUE(),S11=TRUE())))</f>
        <v/>
      </c>
      <c r="W11" s="6"/>
    </row>
    <row r="12" customFormat="false" ht="13.5" hidden="false" customHeight="false" outlineLevel="0" collapsed="false">
      <c r="A12" s="6"/>
      <c r="B12" s="83" t="n">
        <v>2</v>
      </c>
      <c r="C12" s="84"/>
      <c r="D12" s="85"/>
      <c r="E12" s="85"/>
      <c r="F12" s="86"/>
      <c r="G12" s="87"/>
      <c r="H12" s="88"/>
      <c r="I12" s="89"/>
      <c r="J12" s="87"/>
      <c r="K12" s="88"/>
      <c r="L12" s="88"/>
      <c r="M12" s="89"/>
      <c r="N12" s="90"/>
      <c r="O12" s="91" t="str">
        <f aca="false">IF(C12="","",IF(F12=1,1,""))</f>
        <v/>
      </c>
      <c r="P12" s="92" t="str">
        <f aca="false">IF(C12="","",IF(F12=2,1,""))</f>
        <v/>
      </c>
      <c r="Q12" s="93" t="n">
        <v>2</v>
      </c>
      <c r="R12" s="3" t="str">
        <f aca="false">IF(C12="","",AND(H12=0,I12&gt;0))</f>
        <v/>
      </c>
      <c r="S12" s="65" t="str">
        <f aca="false">IF(C12="","",AND(K12=0,L12&gt;0))</f>
        <v/>
      </c>
      <c r="T12" s="3" t="str">
        <f aca="false">IF(C12="","",OR(K12&gt;0,L12&gt;0,M12&gt;0))</f>
        <v/>
      </c>
      <c r="U12" s="3" t="str">
        <f aca="false">IF(C12="","",OR(H12&gt;=1,K12&gt;=1))</f>
        <v/>
      </c>
      <c r="V12" s="3" t="str">
        <f aca="false">IF(C12="","",IF(U12=TRUE(),"",OR(R12=TRUE(),S12=TRUE())))</f>
        <v/>
      </c>
      <c r="W12" s="6"/>
    </row>
    <row r="13" customFormat="false" ht="13.5" hidden="false" customHeight="false" outlineLevel="0" collapsed="false">
      <c r="A13" s="6"/>
      <c r="B13" s="83" t="n">
        <v>3</v>
      </c>
      <c r="C13" s="73"/>
      <c r="D13" s="74"/>
      <c r="E13" s="74"/>
      <c r="F13" s="75"/>
      <c r="G13" s="73"/>
      <c r="H13" s="74"/>
      <c r="I13" s="75"/>
      <c r="J13" s="73"/>
      <c r="K13" s="74"/>
      <c r="L13" s="74"/>
      <c r="M13" s="75"/>
      <c r="N13" s="79"/>
      <c r="O13" s="80" t="str">
        <f aca="false">IF(C13="","",IF(F13=1,1,""))</f>
        <v/>
      </c>
      <c r="P13" s="81" t="str">
        <f aca="false">IF(C13="","",IF(F13=2,1,""))</f>
        <v/>
      </c>
      <c r="Q13" s="93" t="n">
        <v>3</v>
      </c>
      <c r="R13" s="3" t="str">
        <f aca="false">IF(C13="","",AND(H13=0,I13&gt;0))</f>
        <v/>
      </c>
      <c r="S13" s="65" t="str">
        <f aca="false">IF(C13="","",AND(K13=0,L13&gt;0))</f>
        <v/>
      </c>
      <c r="T13" s="3" t="str">
        <f aca="false">IF(C13="","",OR(K13&gt;0,L13&gt;0,M13&gt;0))</f>
        <v/>
      </c>
      <c r="U13" s="3" t="str">
        <f aca="false">IF(C13="","",OR(H13&gt;=1,K13&gt;=1))</f>
        <v/>
      </c>
      <c r="V13" s="3" t="str">
        <f aca="false">IF(C13="","",IF(U13=TRUE(),"",OR(R13=TRUE(),S13=TRUE())))</f>
        <v/>
      </c>
      <c r="W13" s="6"/>
    </row>
    <row r="14" customFormat="false" ht="13.5" hidden="false" customHeight="false" outlineLevel="0" collapsed="false">
      <c r="A14" s="6"/>
      <c r="B14" s="83" t="n">
        <v>4</v>
      </c>
      <c r="C14" s="84"/>
      <c r="D14" s="85"/>
      <c r="E14" s="85"/>
      <c r="F14" s="86"/>
      <c r="G14" s="87"/>
      <c r="H14" s="88"/>
      <c r="I14" s="89"/>
      <c r="J14" s="87"/>
      <c r="K14" s="88"/>
      <c r="L14" s="88"/>
      <c r="M14" s="89"/>
      <c r="N14" s="90"/>
      <c r="O14" s="91" t="str">
        <f aca="false">IF(C14="","",IF(F14=1,1,""))</f>
        <v/>
      </c>
      <c r="P14" s="92" t="str">
        <f aca="false">IF(C14="","",IF(F14=2,1,""))</f>
        <v/>
      </c>
      <c r="Q14" s="93" t="n">
        <v>4</v>
      </c>
      <c r="R14" s="3" t="str">
        <f aca="false">IF(C14="","",AND(H14=0,I14&gt;0))</f>
        <v/>
      </c>
      <c r="S14" s="65" t="str">
        <f aca="false">IF(C14="","",AND(K14=0,L14&gt;0))</f>
        <v/>
      </c>
      <c r="T14" s="3" t="str">
        <f aca="false">IF(C14="","",OR(K14&gt;0,L14&gt;0,M14&gt;0))</f>
        <v/>
      </c>
      <c r="U14" s="3" t="str">
        <f aca="false">IF(C14="","",OR(H14&gt;=1,K14&gt;=1))</f>
        <v/>
      </c>
      <c r="V14" s="3" t="str">
        <f aca="false">IF(C14="","",IF(U14=TRUE(),"",OR(R14=TRUE(),S14=TRUE())))</f>
        <v/>
      </c>
      <c r="W14" s="6"/>
    </row>
    <row r="15" customFormat="false" ht="13.5" hidden="false" customHeight="false" outlineLevel="0" collapsed="false">
      <c r="A15" s="6"/>
      <c r="B15" s="83" t="n">
        <v>5</v>
      </c>
      <c r="C15" s="73"/>
      <c r="D15" s="74"/>
      <c r="E15" s="74"/>
      <c r="F15" s="75"/>
      <c r="G15" s="73"/>
      <c r="H15" s="74"/>
      <c r="I15" s="75"/>
      <c r="J15" s="73"/>
      <c r="K15" s="74"/>
      <c r="L15" s="74"/>
      <c r="M15" s="75"/>
      <c r="N15" s="79"/>
      <c r="O15" s="80" t="str">
        <f aca="false">IF(C15="","",IF(F15=1,1,""))</f>
        <v/>
      </c>
      <c r="P15" s="81" t="str">
        <f aca="false">IF(C15="","",IF(F15=2,1,""))</f>
        <v/>
      </c>
      <c r="Q15" s="93" t="n">
        <v>5</v>
      </c>
      <c r="R15" s="3" t="str">
        <f aca="false">IF(C15="","",AND(H15=0,I15&gt;0))</f>
        <v/>
      </c>
      <c r="S15" s="65" t="str">
        <f aca="false">IF(C15="","",AND(K15=0,L15&gt;0))</f>
        <v/>
      </c>
      <c r="T15" s="3" t="str">
        <f aca="false">IF(C15="","",OR(K15&gt;0,L15&gt;0,M15&gt;0))</f>
        <v/>
      </c>
      <c r="U15" s="3" t="str">
        <f aca="false">IF(C15="","",OR(H15&gt;=1,K15&gt;=1))</f>
        <v/>
      </c>
      <c r="V15" s="3" t="str">
        <f aca="false">IF(C15="","",IF(U15=TRUE(),"",OR(R15=TRUE(),S15=TRUE())))</f>
        <v/>
      </c>
      <c r="W15" s="6"/>
    </row>
    <row r="16" customFormat="false" ht="13.5" hidden="false" customHeight="false" outlineLevel="0" collapsed="false">
      <c r="A16" s="6"/>
      <c r="B16" s="83" t="n">
        <v>6</v>
      </c>
      <c r="C16" s="84"/>
      <c r="D16" s="85"/>
      <c r="E16" s="85"/>
      <c r="F16" s="86"/>
      <c r="G16" s="87"/>
      <c r="H16" s="88"/>
      <c r="I16" s="89"/>
      <c r="J16" s="87"/>
      <c r="K16" s="88"/>
      <c r="L16" s="88"/>
      <c r="M16" s="89"/>
      <c r="N16" s="90"/>
      <c r="O16" s="91" t="str">
        <f aca="false">IF(C16="","",IF(F16=1,1,""))</f>
        <v/>
      </c>
      <c r="P16" s="92" t="str">
        <f aca="false">IF(C16="","",IF(F16=2,1,""))</f>
        <v/>
      </c>
      <c r="Q16" s="93" t="n">
        <v>6</v>
      </c>
      <c r="R16" s="3" t="str">
        <f aca="false">IF(C16="","",AND(H16=0,I16&gt;0))</f>
        <v/>
      </c>
      <c r="S16" s="65" t="str">
        <f aca="false">IF(C16="","",AND(K16=0,L16&gt;0))</f>
        <v/>
      </c>
      <c r="T16" s="3" t="str">
        <f aca="false">IF(C16="","",OR(K16&gt;0,L16&gt;0,M16&gt;0))</f>
        <v/>
      </c>
      <c r="U16" s="3" t="str">
        <f aca="false">IF(C16="","",OR(H16&gt;=1,K16&gt;=1))</f>
        <v/>
      </c>
      <c r="V16" s="3" t="str">
        <f aca="false">IF(C16="","",IF(U16=TRUE(),"",OR(R16=TRUE(),S16=TRUE())))</f>
        <v/>
      </c>
      <c r="W16" s="6"/>
    </row>
    <row r="17" customFormat="false" ht="13.5" hidden="false" customHeight="false" outlineLevel="0" collapsed="false">
      <c r="A17" s="6"/>
      <c r="B17" s="83" t="n">
        <v>7</v>
      </c>
      <c r="C17" s="73"/>
      <c r="D17" s="74"/>
      <c r="E17" s="74"/>
      <c r="F17" s="75"/>
      <c r="G17" s="73"/>
      <c r="H17" s="74"/>
      <c r="I17" s="75"/>
      <c r="J17" s="73"/>
      <c r="K17" s="74"/>
      <c r="L17" s="74"/>
      <c r="M17" s="75"/>
      <c r="N17" s="79"/>
      <c r="O17" s="80" t="str">
        <f aca="false">IF(C17="","",IF(F17=1,1,""))</f>
        <v/>
      </c>
      <c r="P17" s="81" t="str">
        <f aca="false">IF(C17="","",IF(F17=2,1,""))</f>
        <v/>
      </c>
      <c r="Q17" s="93" t="n">
        <v>7</v>
      </c>
      <c r="R17" s="3" t="str">
        <f aca="false">IF(C17="","",AND(H17=0,I17&gt;0))</f>
        <v/>
      </c>
      <c r="S17" s="65" t="str">
        <f aca="false">IF(C17="","",AND(K17=0,L17&gt;0))</f>
        <v/>
      </c>
      <c r="T17" s="3" t="str">
        <f aca="false">IF(C17="","",OR(K17&gt;0,L17&gt;0,M17&gt;0))</f>
        <v/>
      </c>
      <c r="U17" s="3" t="str">
        <f aca="false">IF(C17="","",OR(H17&gt;=1,K17&gt;=1))</f>
        <v/>
      </c>
      <c r="V17" s="3" t="str">
        <f aca="false">IF(C17="","",IF(U17=TRUE(),"",OR(R17=TRUE(),S17=TRUE())))</f>
        <v/>
      </c>
      <c r="W17" s="6"/>
    </row>
    <row r="18" customFormat="false" ht="13.5" hidden="false" customHeight="false" outlineLevel="0" collapsed="false">
      <c r="A18" s="6"/>
      <c r="B18" s="83" t="n">
        <v>8</v>
      </c>
      <c r="C18" s="84"/>
      <c r="D18" s="85"/>
      <c r="E18" s="85"/>
      <c r="F18" s="86"/>
      <c r="G18" s="87"/>
      <c r="H18" s="88"/>
      <c r="I18" s="89"/>
      <c r="J18" s="87"/>
      <c r="K18" s="88"/>
      <c r="L18" s="88"/>
      <c r="M18" s="89"/>
      <c r="N18" s="90"/>
      <c r="O18" s="91" t="str">
        <f aca="false">IF(C18="","",IF(F18=1,1,""))</f>
        <v/>
      </c>
      <c r="P18" s="92" t="str">
        <f aca="false">IF(C18="","",IF(F18=2,1,""))</f>
        <v/>
      </c>
      <c r="Q18" s="93" t="n">
        <v>8</v>
      </c>
      <c r="R18" s="3" t="str">
        <f aca="false">IF(C18="","",AND(H18=0,I18&gt;0))</f>
        <v/>
      </c>
      <c r="S18" s="65" t="str">
        <f aca="false">IF(C18="","",AND(K18=0,L18&gt;0))</f>
        <v/>
      </c>
      <c r="T18" s="3" t="str">
        <f aca="false">IF(C18="","",OR(K18&gt;0,L18&gt;0,M18&gt;0))</f>
        <v/>
      </c>
      <c r="U18" s="3" t="str">
        <f aca="false">IF(C18="","",OR(H18&gt;=1,K18&gt;=1))</f>
        <v/>
      </c>
      <c r="V18" s="3" t="str">
        <f aca="false">IF(C18="","",IF(U18=TRUE(),"",OR(R18=TRUE(),S18=TRUE())))</f>
        <v/>
      </c>
      <c r="W18" s="6"/>
    </row>
    <row r="19" customFormat="false" ht="13.5" hidden="false" customHeight="false" outlineLevel="0" collapsed="false">
      <c r="A19" s="6"/>
      <c r="B19" s="83" t="n">
        <v>9</v>
      </c>
      <c r="C19" s="73"/>
      <c r="D19" s="74"/>
      <c r="E19" s="74"/>
      <c r="F19" s="75"/>
      <c r="G19" s="73"/>
      <c r="H19" s="74"/>
      <c r="I19" s="75"/>
      <c r="J19" s="73"/>
      <c r="K19" s="74"/>
      <c r="L19" s="74"/>
      <c r="M19" s="75"/>
      <c r="N19" s="79"/>
      <c r="O19" s="80" t="str">
        <f aca="false">IF(C19="","",IF(F19=1,1,""))</f>
        <v/>
      </c>
      <c r="P19" s="81" t="str">
        <f aca="false">IF(C19="","",IF(F19=2,1,""))</f>
        <v/>
      </c>
      <c r="Q19" s="93" t="n">
        <v>9</v>
      </c>
      <c r="R19" s="3" t="str">
        <f aca="false">IF(C19="","",AND(H19=0,I19&gt;0))</f>
        <v/>
      </c>
      <c r="S19" s="65" t="str">
        <f aca="false">IF(C19="","",AND(K19=0,L19&gt;0))</f>
        <v/>
      </c>
      <c r="T19" s="3" t="str">
        <f aca="false">IF(C19="","",OR(K19&gt;0,L19&gt;0,M19&gt;0))</f>
        <v/>
      </c>
      <c r="U19" s="3" t="str">
        <f aca="false">IF(C19="","",OR(H19&gt;=1,K19&gt;=1))</f>
        <v/>
      </c>
      <c r="V19" s="3" t="str">
        <f aca="false">IF(C19="","",IF(U19=TRUE(),"",OR(R19=TRUE(),S19=TRUE())))</f>
        <v/>
      </c>
      <c r="W19" s="6"/>
    </row>
    <row r="20" customFormat="false" ht="13.5" hidden="false" customHeight="false" outlineLevel="0" collapsed="false">
      <c r="A20" s="6"/>
      <c r="B20" s="83" t="n">
        <v>10</v>
      </c>
      <c r="C20" s="84"/>
      <c r="D20" s="85"/>
      <c r="E20" s="85"/>
      <c r="F20" s="86"/>
      <c r="G20" s="87"/>
      <c r="H20" s="88"/>
      <c r="I20" s="89"/>
      <c r="J20" s="87"/>
      <c r="K20" s="88"/>
      <c r="L20" s="88"/>
      <c r="M20" s="89"/>
      <c r="N20" s="90"/>
      <c r="O20" s="91" t="str">
        <f aca="false">IF(C20="","",IF(F20=1,1,""))</f>
        <v/>
      </c>
      <c r="P20" s="92" t="str">
        <f aca="false">IF(C20="","",IF(F20=2,1,""))</f>
        <v/>
      </c>
      <c r="Q20" s="93" t="n">
        <v>10</v>
      </c>
      <c r="R20" s="3" t="str">
        <f aca="false">IF(C20="","",AND(H20=0,I20&gt;0))</f>
        <v/>
      </c>
      <c r="S20" s="65" t="str">
        <f aca="false">IF(C20="","",AND(K20=0,L20&gt;0))</f>
        <v/>
      </c>
      <c r="T20" s="3" t="str">
        <f aca="false">IF(C20="","",OR(K20&gt;0,L20&gt;0,M20&gt;0))</f>
        <v/>
      </c>
      <c r="U20" s="3" t="str">
        <f aca="false">IF(C20="","",OR(H20&gt;=1,K20&gt;=1))</f>
        <v/>
      </c>
      <c r="V20" s="3" t="str">
        <f aca="false">IF(C20="","",IF(U20=TRUE(),"",OR(R20=TRUE(),S20=TRUE())))</f>
        <v/>
      </c>
      <c r="W20" s="6"/>
    </row>
    <row r="21" customFormat="false" ht="13.5" hidden="false" customHeight="false" outlineLevel="0" collapsed="false">
      <c r="A21" s="7"/>
      <c r="B21" s="83" t="n">
        <v>11</v>
      </c>
      <c r="C21" s="73"/>
      <c r="D21" s="74"/>
      <c r="E21" s="74"/>
      <c r="F21" s="75"/>
      <c r="G21" s="73"/>
      <c r="H21" s="74"/>
      <c r="I21" s="75"/>
      <c r="J21" s="73"/>
      <c r="K21" s="74"/>
      <c r="L21" s="74"/>
      <c r="M21" s="75"/>
      <c r="N21" s="79"/>
      <c r="O21" s="80" t="str">
        <f aca="false">IF(C21="","",IF(F21=1,1,""))</f>
        <v/>
      </c>
      <c r="P21" s="81" t="str">
        <f aca="false">IF(C21="","",IF(F21=2,1,""))</f>
        <v/>
      </c>
      <c r="Q21" s="93" t="n">
        <v>11</v>
      </c>
      <c r="R21" s="3" t="str">
        <f aca="false">IF(C21="","",AND(H21=0,I21&gt;0))</f>
        <v/>
      </c>
      <c r="S21" s="65" t="str">
        <f aca="false">IF(C21="","",AND(K21=0,L21&gt;0))</f>
        <v/>
      </c>
      <c r="T21" s="3" t="str">
        <f aca="false">IF(C21="","",OR(K21&gt;0,L21&gt;0,M21&gt;0))</f>
        <v/>
      </c>
      <c r="U21" s="3" t="str">
        <f aca="false">IF(C21="","",OR(H21&gt;=1,K21&gt;=1))</f>
        <v/>
      </c>
      <c r="V21" s="3" t="str">
        <f aca="false">IF(C21="","",IF(U21=TRUE(),"",OR(R21=TRUE(),S21=TRUE())))</f>
        <v/>
      </c>
      <c r="W21" s="7"/>
    </row>
    <row r="22" customFormat="false" ht="13.5" hidden="false" customHeight="false" outlineLevel="0" collapsed="false">
      <c r="A22" s="7"/>
      <c r="B22" s="83" t="n">
        <v>12</v>
      </c>
      <c r="C22" s="84"/>
      <c r="D22" s="85"/>
      <c r="E22" s="85"/>
      <c r="F22" s="86"/>
      <c r="G22" s="87"/>
      <c r="H22" s="88"/>
      <c r="I22" s="89"/>
      <c r="J22" s="87"/>
      <c r="K22" s="88"/>
      <c r="L22" s="88"/>
      <c r="M22" s="89"/>
      <c r="N22" s="90"/>
      <c r="O22" s="91" t="str">
        <f aca="false">IF(C22="","",IF(F22=1,1,""))</f>
        <v/>
      </c>
      <c r="P22" s="92" t="str">
        <f aca="false">IF(C22="","",IF(F22=2,1,""))</f>
        <v/>
      </c>
      <c r="Q22" s="93" t="n">
        <v>12</v>
      </c>
      <c r="R22" s="3" t="str">
        <f aca="false">IF(C22="","",AND(H22=0,I22&gt;0))</f>
        <v/>
      </c>
      <c r="S22" s="65" t="str">
        <f aca="false">IF(C22="","",AND(K22=0,L22&gt;0))</f>
        <v/>
      </c>
      <c r="T22" s="3" t="str">
        <f aca="false">IF(C22="","",OR(K22&gt;0,L22&gt;0,M22&gt;0))</f>
        <v/>
      </c>
      <c r="U22" s="3" t="str">
        <f aca="false">IF(C22="","",OR(H22&gt;=1,K22&gt;=1))</f>
        <v/>
      </c>
      <c r="V22" s="3" t="str">
        <f aca="false">IF(C22="","",IF(U22=TRUE(),"",OR(R22=TRUE(),S22=TRUE())))</f>
        <v/>
      </c>
      <c r="W22" s="7"/>
    </row>
    <row r="23" customFormat="false" ht="13.5" hidden="false" customHeight="false" outlineLevel="0" collapsed="false">
      <c r="A23" s="7"/>
      <c r="B23" s="83" t="n">
        <v>13</v>
      </c>
      <c r="C23" s="73"/>
      <c r="D23" s="74"/>
      <c r="E23" s="74"/>
      <c r="F23" s="75"/>
      <c r="G23" s="73"/>
      <c r="H23" s="74"/>
      <c r="I23" s="75"/>
      <c r="J23" s="73"/>
      <c r="K23" s="74"/>
      <c r="L23" s="74"/>
      <c r="M23" s="75"/>
      <c r="N23" s="79"/>
      <c r="O23" s="80" t="str">
        <f aca="false">IF(C23="","",IF(F23=1,1,""))</f>
        <v/>
      </c>
      <c r="P23" s="81" t="str">
        <f aca="false">IF(C23="","",IF(F23=2,1,""))</f>
        <v/>
      </c>
      <c r="Q23" s="93" t="n">
        <v>13</v>
      </c>
      <c r="R23" s="3" t="str">
        <f aca="false">IF(C23="","",AND(H23=0,I23&gt;0))</f>
        <v/>
      </c>
      <c r="S23" s="65" t="str">
        <f aca="false">IF(C23="","",AND(K23=0,L23&gt;0))</f>
        <v/>
      </c>
      <c r="T23" s="3" t="str">
        <f aca="false">IF(C23="","",OR(K23&gt;0,L23&gt;0,M23&gt;0))</f>
        <v/>
      </c>
      <c r="U23" s="3" t="str">
        <f aca="false">IF(C23="","",OR(H23&gt;=1,K23&gt;=1))</f>
        <v/>
      </c>
      <c r="V23" s="3" t="str">
        <f aca="false">IF(C23="","",IF(U23=TRUE(),"",OR(R23=TRUE(),S23=TRUE())))</f>
        <v/>
      </c>
      <c r="W23" s="7"/>
    </row>
    <row r="24" customFormat="false" ht="13.5" hidden="false" customHeight="false" outlineLevel="0" collapsed="false">
      <c r="A24" s="7"/>
      <c r="B24" s="83" t="n">
        <v>14</v>
      </c>
      <c r="C24" s="84"/>
      <c r="D24" s="85"/>
      <c r="E24" s="85"/>
      <c r="F24" s="86"/>
      <c r="G24" s="87"/>
      <c r="H24" s="88"/>
      <c r="I24" s="89"/>
      <c r="J24" s="87"/>
      <c r="K24" s="88"/>
      <c r="L24" s="88"/>
      <c r="M24" s="89"/>
      <c r="N24" s="90"/>
      <c r="O24" s="91" t="str">
        <f aca="false">IF(C24="","",IF(F24=1,1,""))</f>
        <v/>
      </c>
      <c r="P24" s="92" t="str">
        <f aca="false">IF(C24="","",IF(F24=2,1,""))</f>
        <v/>
      </c>
      <c r="Q24" s="93" t="n">
        <v>14</v>
      </c>
      <c r="R24" s="3" t="str">
        <f aca="false">IF(C24="","",AND(H24=0,I24&gt;0))</f>
        <v/>
      </c>
      <c r="S24" s="65" t="str">
        <f aca="false">IF(C24="","",AND(K24=0,L24&gt;0))</f>
        <v/>
      </c>
      <c r="T24" s="3" t="str">
        <f aca="false">IF(C24="","",OR(K24&gt;0,L24&gt;0,M24&gt;0))</f>
        <v/>
      </c>
      <c r="U24" s="3" t="str">
        <f aca="false">IF(C24="","",OR(H24&gt;=1,K24&gt;=1))</f>
        <v/>
      </c>
      <c r="V24" s="3" t="str">
        <f aca="false">IF(C24="","",IF(U24=TRUE(),"",OR(R24=TRUE(),S24=TRUE())))</f>
        <v/>
      </c>
      <c r="W24" s="7"/>
    </row>
    <row r="25" customFormat="false" ht="13.5" hidden="false" customHeight="false" outlineLevel="0" collapsed="false">
      <c r="A25" s="7"/>
      <c r="B25" s="83" t="n">
        <v>15</v>
      </c>
      <c r="C25" s="73"/>
      <c r="D25" s="74"/>
      <c r="E25" s="74"/>
      <c r="F25" s="75"/>
      <c r="G25" s="73"/>
      <c r="H25" s="74"/>
      <c r="I25" s="75"/>
      <c r="J25" s="73"/>
      <c r="K25" s="74"/>
      <c r="L25" s="74"/>
      <c r="M25" s="75"/>
      <c r="N25" s="79"/>
      <c r="O25" s="80" t="str">
        <f aca="false">IF(C25="","",IF(F25=1,1,""))</f>
        <v/>
      </c>
      <c r="P25" s="81" t="str">
        <f aca="false">IF(C25="","",IF(F25=2,1,""))</f>
        <v/>
      </c>
      <c r="Q25" s="93" t="n">
        <v>15</v>
      </c>
      <c r="R25" s="3" t="str">
        <f aca="false">IF(C25="","",AND(H25=0,I25&gt;0))</f>
        <v/>
      </c>
      <c r="S25" s="65" t="str">
        <f aca="false">IF(C25="","",AND(K25=0,L25&gt;0))</f>
        <v/>
      </c>
      <c r="T25" s="3" t="str">
        <f aca="false">IF(C25="","",OR(K25&gt;0,L25&gt;0,M25&gt;0))</f>
        <v/>
      </c>
      <c r="U25" s="3" t="str">
        <f aca="false">IF(C25="","",OR(H25&gt;=1,K25&gt;=1))</f>
        <v/>
      </c>
      <c r="V25" s="3" t="str">
        <f aca="false">IF(C25="","",IF(U25=TRUE(),"",OR(R25=TRUE(),S25=TRUE())))</f>
        <v/>
      </c>
      <c r="W25" s="7"/>
    </row>
    <row r="26" customFormat="false" ht="13.5" hidden="false" customHeight="false" outlineLevel="0" collapsed="false">
      <c r="A26" s="7"/>
      <c r="B26" s="83" t="n">
        <v>16</v>
      </c>
      <c r="C26" s="84"/>
      <c r="D26" s="85"/>
      <c r="E26" s="85"/>
      <c r="F26" s="86"/>
      <c r="G26" s="87"/>
      <c r="H26" s="88"/>
      <c r="I26" s="89"/>
      <c r="J26" s="87"/>
      <c r="K26" s="88"/>
      <c r="L26" s="88"/>
      <c r="M26" s="89"/>
      <c r="N26" s="90"/>
      <c r="O26" s="91" t="str">
        <f aca="false">IF(C26="","",IF(F26=1,1,""))</f>
        <v/>
      </c>
      <c r="P26" s="92" t="str">
        <f aca="false">IF(C26="","",IF(F26=2,1,""))</f>
        <v/>
      </c>
      <c r="Q26" s="93" t="n">
        <v>16</v>
      </c>
      <c r="R26" s="3" t="str">
        <f aca="false">IF(C26="","",AND(H26=0,I26&gt;0))</f>
        <v/>
      </c>
      <c r="S26" s="65" t="str">
        <f aca="false">IF(C26="","",AND(K26=0,L26&gt;0))</f>
        <v/>
      </c>
      <c r="T26" s="3" t="str">
        <f aca="false">IF(C26="","",OR(K26&gt;0,L26&gt;0,M26&gt;0))</f>
        <v/>
      </c>
      <c r="U26" s="3" t="str">
        <f aca="false">IF(C26="","",OR(H26&gt;=1,K26&gt;=1))</f>
        <v/>
      </c>
      <c r="V26" s="3" t="str">
        <f aca="false">IF(C26="","",IF(U26=TRUE(),"",OR(R26=TRUE(),S26=TRUE())))</f>
        <v/>
      </c>
      <c r="W26" s="7"/>
    </row>
    <row r="27" customFormat="false" ht="13.5" hidden="false" customHeight="false" outlineLevel="0" collapsed="false">
      <c r="A27" s="7"/>
      <c r="B27" s="83" t="n">
        <v>17</v>
      </c>
      <c r="C27" s="73"/>
      <c r="D27" s="74"/>
      <c r="E27" s="74"/>
      <c r="F27" s="75"/>
      <c r="G27" s="73"/>
      <c r="H27" s="74"/>
      <c r="I27" s="75"/>
      <c r="J27" s="73"/>
      <c r="K27" s="74"/>
      <c r="L27" s="74"/>
      <c r="M27" s="75"/>
      <c r="N27" s="79"/>
      <c r="O27" s="80" t="str">
        <f aca="false">IF(C27="","",IF(F27=1,1,""))</f>
        <v/>
      </c>
      <c r="P27" s="81" t="str">
        <f aca="false">IF(C27="","",IF(F27=2,1,""))</f>
        <v/>
      </c>
      <c r="Q27" s="93" t="n">
        <v>17</v>
      </c>
      <c r="R27" s="3" t="str">
        <f aca="false">IF(C27="","",AND(H27=0,I27&gt;0))</f>
        <v/>
      </c>
      <c r="S27" s="65" t="str">
        <f aca="false">IF(C27="","",AND(K27=0,L27&gt;0))</f>
        <v/>
      </c>
      <c r="T27" s="3" t="str">
        <f aca="false">IF(C27="","",OR(K27&gt;0,L27&gt;0,M27&gt;0))</f>
        <v/>
      </c>
      <c r="U27" s="3" t="str">
        <f aca="false">IF(C27="","",OR(H27&gt;=1,K27&gt;=1))</f>
        <v/>
      </c>
      <c r="V27" s="3" t="str">
        <f aca="false">IF(C27="","",IF(U27=TRUE(),"",OR(R27=TRUE(),S27=TRUE())))</f>
        <v/>
      </c>
      <c r="W27" s="7"/>
    </row>
    <row r="28" customFormat="false" ht="13.5" hidden="false" customHeight="false" outlineLevel="0" collapsed="false">
      <c r="A28" s="7"/>
      <c r="B28" s="83" t="n">
        <v>18</v>
      </c>
      <c r="C28" s="84"/>
      <c r="D28" s="85"/>
      <c r="E28" s="85"/>
      <c r="F28" s="86"/>
      <c r="G28" s="87"/>
      <c r="H28" s="88"/>
      <c r="I28" s="89"/>
      <c r="J28" s="87"/>
      <c r="K28" s="88"/>
      <c r="L28" s="88"/>
      <c r="M28" s="89"/>
      <c r="N28" s="90"/>
      <c r="O28" s="91" t="str">
        <f aca="false">IF(C28="","",IF(F28=1,1,""))</f>
        <v/>
      </c>
      <c r="P28" s="92" t="str">
        <f aca="false">IF(C28="","",IF(F28=2,1,""))</f>
        <v/>
      </c>
      <c r="Q28" s="93" t="n">
        <v>18</v>
      </c>
      <c r="R28" s="3" t="str">
        <f aca="false">IF(C28="","",AND(H28=0,I28&gt;0))</f>
        <v/>
      </c>
      <c r="S28" s="65" t="str">
        <f aca="false">IF(C28="","",AND(K28=0,L28&gt;0))</f>
        <v/>
      </c>
      <c r="T28" s="3" t="str">
        <f aca="false">IF(C28="","",OR(K28&gt;0,L28&gt;0,M28&gt;0))</f>
        <v/>
      </c>
      <c r="U28" s="3" t="str">
        <f aca="false">IF(C28="","",OR(H28&gt;=1,K28&gt;=1))</f>
        <v/>
      </c>
      <c r="V28" s="3" t="str">
        <f aca="false">IF(C28="","",IF(U28=TRUE(),"",OR(R28=TRUE(),S28=TRUE())))</f>
        <v/>
      </c>
      <c r="W28" s="7"/>
    </row>
    <row r="29" customFormat="false" ht="13.5" hidden="false" customHeight="false" outlineLevel="0" collapsed="false">
      <c r="A29" s="7"/>
      <c r="B29" s="83" t="n">
        <v>19</v>
      </c>
      <c r="C29" s="73"/>
      <c r="D29" s="74"/>
      <c r="E29" s="74"/>
      <c r="F29" s="75"/>
      <c r="G29" s="73"/>
      <c r="H29" s="74"/>
      <c r="I29" s="75"/>
      <c r="J29" s="73"/>
      <c r="K29" s="74"/>
      <c r="L29" s="74"/>
      <c r="M29" s="75"/>
      <c r="N29" s="79"/>
      <c r="O29" s="80" t="str">
        <f aca="false">IF(C29="","",IF(F29=1,1,""))</f>
        <v/>
      </c>
      <c r="P29" s="81" t="str">
        <f aca="false">IF(C29="","",IF(F29=2,1,""))</f>
        <v/>
      </c>
      <c r="Q29" s="93" t="n">
        <v>19</v>
      </c>
      <c r="R29" s="3" t="str">
        <f aca="false">IF(C29="","",AND(H29=0,I29&gt;0))</f>
        <v/>
      </c>
      <c r="S29" s="65" t="str">
        <f aca="false">IF(C29="","",AND(K29=0,L29&gt;0))</f>
        <v/>
      </c>
      <c r="T29" s="3" t="str">
        <f aca="false">IF(C29="","",OR(K29&gt;0,L29&gt;0,M29&gt;0))</f>
        <v/>
      </c>
      <c r="U29" s="3" t="str">
        <f aca="false">IF(C29="","",OR(H29&gt;=1,K29&gt;=1))</f>
        <v/>
      </c>
      <c r="V29" s="3" t="str">
        <f aca="false">IF(C29="","",IF(U29=TRUE(),"",OR(R29=TRUE(),S29=TRUE())))</f>
        <v/>
      </c>
      <c r="W29" s="7"/>
    </row>
    <row r="30" customFormat="false" ht="13.5" hidden="false" customHeight="false" outlineLevel="0" collapsed="false">
      <c r="A30" s="7"/>
      <c r="B30" s="83" t="n">
        <v>20</v>
      </c>
      <c r="C30" s="84"/>
      <c r="D30" s="85"/>
      <c r="E30" s="85"/>
      <c r="F30" s="86"/>
      <c r="G30" s="87"/>
      <c r="H30" s="88"/>
      <c r="I30" s="89"/>
      <c r="J30" s="87"/>
      <c r="K30" s="88"/>
      <c r="L30" s="88"/>
      <c r="M30" s="89"/>
      <c r="N30" s="90"/>
      <c r="O30" s="91" t="str">
        <f aca="false">IF(C30="","",IF(F30=1,1,""))</f>
        <v/>
      </c>
      <c r="P30" s="92" t="str">
        <f aca="false">IF(C30="","",IF(F30=2,1,""))</f>
        <v/>
      </c>
      <c r="Q30" s="93" t="n">
        <v>20</v>
      </c>
      <c r="R30" s="3" t="str">
        <f aca="false">IF(C30="","",AND(H30=0,I30&gt;0))</f>
        <v/>
      </c>
      <c r="S30" s="65" t="str">
        <f aca="false">IF(C30="","",AND(K30=0,L30&gt;0))</f>
        <v/>
      </c>
      <c r="T30" s="3" t="str">
        <f aca="false">IF(C30="","",OR(K30&gt;0,L30&gt;0,M30&gt;0))</f>
        <v/>
      </c>
      <c r="U30" s="3" t="str">
        <f aca="false">IF(C30="","",OR(H30&gt;=1,K30&gt;=1))</f>
        <v/>
      </c>
      <c r="V30" s="3" t="str">
        <f aca="false">IF(C30="","",IF(U30=TRUE(),"",OR(R30=TRUE(),S30=TRUE())))</f>
        <v/>
      </c>
      <c r="W30" s="7"/>
    </row>
    <row r="31" customFormat="false" ht="13.5" hidden="false" customHeight="false" outlineLevel="0" collapsed="false">
      <c r="A31" s="6"/>
      <c r="B31" s="83" t="n">
        <v>21</v>
      </c>
      <c r="C31" s="73"/>
      <c r="D31" s="74"/>
      <c r="E31" s="74"/>
      <c r="F31" s="75"/>
      <c r="G31" s="73"/>
      <c r="H31" s="74"/>
      <c r="I31" s="75"/>
      <c r="J31" s="73"/>
      <c r="K31" s="74"/>
      <c r="L31" s="74"/>
      <c r="M31" s="75"/>
      <c r="N31" s="79"/>
      <c r="O31" s="80" t="str">
        <f aca="false">IF(C31="","",IF(F31=1,1,""))</f>
        <v/>
      </c>
      <c r="P31" s="81" t="str">
        <f aca="false">IF(C31="","",IF(F31=2,1,""))</f>
        <v/>
      </c>
      <c r="Q31" s="93" t="n">
        <v>21</v>
      </c>
      <c r="R31" s="3" t="str">
        <f aca="false">IF(C31="","",AND(H31=0,I31&gt;0))</f>
        <v/>
      </c>
      <c r="S31" s="65" t="str">
        <f aca="false">IF(C31="","",AND(K31=0,L31&gt;0))</f>
        <v/>
      </c>
      <c r="T31" s="3" t="str">
        <f aca="false">IF(C31="","",OR(K31&gt;0,L31&gt;0,M31&gt;0))</f>
        <v/>
      </c>
      <c r="U31" s="3" t="str">
        <f aca="false">IF(C31="","",OR(H31&gt;=1,K31&gt;=1))</f>
        <v/>
      </c>
      <c r="V31" s="3" t="str">
        <f aca="false">IF(C31="","",IF(U31=TRUE(),"",OR(R31=TRUE(),S31=TRUE())))</f>
        <v/>
      </c>
      <c r="W31" s="6"/>
    </row>
    <row r="32" customFormat="false" ht="13.5" hidden="false" customHeight="false" outlineLevel="0" collapsed="false">
      <c r="A32" s="6"/>
      <c r="B32" s="83" t="n">
        <v>22</v>
      </c>
      <c r="C32" s="84"/>
      <c r="D32" s="85"/>
      <c r="E32" s="85"/>
      <c r="F32" s="86"/>
      <c r="G32" s="87"/>
      <c r="H32" s="88"/>
      <c r="I32" s="89"/>
      <c r="J32" s="87"/>
      <c r="K32" s="88"/>
      <c r="L32" s="88"/>
      <c r="M32" s="89"/>
      <c r="N32" s="90"/>
      <c r="O32" s="91" t="str">
        <f aca="false">IF(C32="","",IF(F32=1,1,""))</f>
        <v/>
      </c>
      <c r="P32" s="92" t="str">
        <f aca="false">IF(C32="","",IF(F32=2,1,""))</f>
        <v/>
      </c>
      <c r="Q32" s="93" t="n">
        <v>22</v>
      </c>
      <c r="R32" s="3" t="str">
        <f aca="false">IF(C32="","",AND(H32=0,I32&gt;0))</f>
        <v/>
      </c>
      <c r="S32" s="65" t="str">
        <f aca="false">IF(C32="","",AND(K32=0,L32&gt;0))</f>
        <v/>
      </c>
      <c r="T32" s="3" t="str">
        <f aca="false">IF(C32="","",OR(K32&gt;0,L32&gt;0,M32&gt;0))</f>
        <v/>
      </c>
      <c r="U32" s="3" t="str">
        <f aca="false">IF(C32="","",OR(H32&gt;=1,K32&gt;=1))</f>
        <v/>
      </c>
      <c r="V32" s="3" t="str">
        <f aca="false">IF(C32="","",IF(U32=TRUE(),"",OR(R32=TRUE(),S32=TRUE())))</f>
        <v/>
      </c>
      <c r="W32" s="6"/>
    </row>
    <row r="33" customFormat="false" ht="13.5" hidden="false" customHeight="false" outlineLevel="0" collapsed="false">
      <c r="A33" s="6"/>
      <c r="B33" s="83" t="n">
        <v>23</v>
      </c>
      <c r="C33" s="73"/>
      <c r="D33" s="74"/>
      <c r="E33" s="74"/>
      <c r="F33" s="75"/>
      <c r="G33" s="73"/>
      <c r="H33" s="74"/>
      <c r="I33" s="75"/>
      <c r="J33" s="73"/>
      <c r="K33" s="74"/>
      <c r="L33" s="74"/>
      <c r="M33" s="75"/>
      <c r="N33" s="79"/>
      <c r="O33" s="80" t="str">
        <f aca="false">IF(C33="","",IF(F33=1,1,""))</f>
        <v/>
      </c>
      <c r="P33" s="81" t="str">
        <f aca="false">IF(C33="","",IF(F33=2,1,""))</f>
        <v/>
      </c>
      <c r="Q33" s="93" t="n">
        <v>23</v>
      </c>
      <c r="R33" s="3" t="str">
        <f aca="false">IF(C33="","",AND(H33=0,I33&gt;0))</f>
        <v/>
      </c>
      <c r="S33" s="65" t="str">
        <f aca="false">IF(C33="","",AND(K33=0,L33&gt;0))</f>
        <v/>
      </c>
      <c r="T33" s="3" t="str">
        <f aca="false">IF(C33="","",OR(K33&gt;0,L33&gt;0,M33&gt;0))</f>
        <v/>
      </c>
      <c r="U33" s="3" t="str">
        <f aca="false">IF(C33="","",OR(H33&gt;=1,K33&gt;=1))</f>
        <v/>
      </c>
      <c r="V33" s="3" t="str">
        <f aca="false">IF(C33="","",IF(U33=TRUE(),"",OR(R33=TRUE(),S33=TRUE())))</f>
        <v/>
      </c>
      <c r="W33" s="6"/>
    </row>
    <row r="34" customFormat="false" ht="13.5" hidden="false" customHeight="false" outlineLevel="0" collapsed="false">
      <c r="A34" s="6"/>
      <c r="B34" s="83" t="n">
        <v>24</v>
      </c>
      <c r="C34" s="84"/>
      <c r="D34" s="85"/>
      <c r="E34" s="85"/>
      <c r="F34" s="86"/>
      <c r="G34" s="87"/>
      <c r="H34" s="88"/>
      <c r="I34" s="89"/>
      <c r="J34" s="87"/>
      <c r="K34" s="88"/>
      <c r="L34" s="88"/>
      <c r="M34" s="89"/>
      <c r="N34" s="90"/>
      <c r="O34" s="91" t="str">
        <f aca="false">IF(C34="","",IF(F34=1,1,""))</f>
        <v/>
      </c>
      <c r="P34" s="92" t="str">
        <f aca="false">IF(C34="","",IF(F34=2,1,""))</f>
        <v/>
      </c>
      <c r="Q34" s="93" t="n">
        <v>24</v>
      </c>
      <c r="R34" s="3" t="str">
        <f aca="false">IF(C34="","",AND(H34=0,I34&gt;0))</f>
        <v/>
      </c>
      <c r="S34" s="65" t="str">
        <f aca="false">IF(C34="","",AND(K34=0,L34&gt;0))</f>
        <v/>
      </c>
      <c r="T34" s="3" t="str">
        <f aca="false">IF(C34="","",OR(K34&gt;0,L34&gt;0,M34&gt;0))</f>
        <v/>
      </c>
      <c r="U34" s="3" t="str">
        <f aca="false">IF(C34="","",OR(H34&gt;=1,K34&gt;=1))</f>
        <v/>
      </c>
      <c r="V34" s="3" t="str">
        <f aca="false">IF(C34="","",IF(U34=TRUE(),"",OR(R34=TRUE(),S34=TRUE())))</f>
        <v/>
      </c>
      <c r="W34" s="6"/>
    </row>
    <row r="35" customFormat="false" ht="13.5" hidden="false" customHeight="false" outlineLevel="0" collapsed="false">
      <c r="A35" s="6"/>
      <c r="B35" s="83" t="n">
        <v>25</v>
      </c>
      <c r="C35" s="73"/>
      <c r="D35" s="74"/>
      <c r="E35" s="74"/>
      <c r="F35" s="75"/>
      <c r="G35" s="73"/>
      <c r="H35" s="74"/>
      <c r="I35" s="75"/>
      <c r="J35" s="73"/>
      <c r="K35" s="74"/>
      <c r="L35" s="74"/>
      <c r="M35" s="75"/>
      <c r="N35" s="79"/>
      <c r="O35" s="80" t="str">
        <f aca="false">IF(C35="","",IF(F35=1,1,""))</f>
        <v/>
      </c>
      <c r="P35" s="81" t="str">
        <f aca="false">IF(C35="","",IF(F35=2,1,""))</f>
        <v/>
      </c>
      <c r="Q35" s="93" t="n">
        <v>25</v>
      </c>
      <c r="R35" s="3" t="str">
        <f aca="false">IF(C35="","",AND(H35=0,I35&gt;0))</f>
        <v/>
      </c>
      <c r="S35" s="65" t="str">
        <f aca="false">IF(C35="","",AND(K35=0,L35&gt;0))</f>
        <v/>
      </c>
      <c r="T35" s="3" t="str">
        <f aca="false">IF(C35="","",OR(K35&gt;0,L35&gt;0,M35&gt;0))</f>
        <v/>
      </c>
      <c r="U35" s="3" t="str">
        <f aca="false">IF(C35="","",OR(H35&gt;=1,K35&gt;=1))</f>
        <v/>
      </c>
      <c r="V35" s="3" t="str">
        <f aca="false">IF(C35="","",IF(U35=TRUE(),"",OR(R35=TRUE(),S35=TRUE())))</f>
        <v/>
      </c>
      <c r="W35" s="6"/>
    </row>
    <row r="36" customFormat="false" ht="13.5" hidden="false" customHeight="false" outlineLevel="0" collapsed="false">
      <c r="A36" s="6"/>
      <c r="B36" s="83" t="n">
        <v>26</v>
      </c>
      <c r="C36" s="84"/>
      <c r="D36" s="85"/>
      <c r="E36" s="85"/>
      <c r="F36" s="86"/>
      <c r="G36" s="87"/>
      <c r="H36" s="88"/>
      <c r="I36" s="89"/>
      <c r="J36" s="87"/>
      <c r="K36" s="88"/>
      <c r="L36" s="88"/>
      <c r="M36" s="89"/>
      <c r="N36" s="90"/>
      <c r="O36" s="91" t="str">
        <f aca="false">IF(C36="","",IF(F36=1,1,""))</f>
        <v/>
      </c>
      <c r="P36" s="92" t="str">
        <f aca="false">IF(C36="","",IF(F36=2,1,""))</f>
        <v/>
      </c>
      <c r="Q36" s="93" t="n">
        <v>26</v>
      </c>
      <c r="R36" s="3" t="str">
        <f aca="false">IF(C36="","",AND(H36=0,I36&gt;0))</f>
        <v/>
      </c>
      <c r="S36" s="65" t="str">
        <f aca="false">IF(C36="","",AND(K36=0,L36&gt;0))</f>
        <v/>
      </c>
      <c r="T36" s="3" t="str">
        <f aca="false">IF(C36="","",OR(K36&gt;0,L36&gt;0,M36&gt;0))</f>
        <v/>
      </c>
      <c r="U36" s="3" t="str">
        <f aca="false">IF(C36="","",OR(H36&gt;=1,K36&gt;=1))</f>
        <v/>
      </c>
      <c r="V36" s="3" t="str">
        <f aca="false">IF(C36="","",IF(U36=TRUE(),"",OR(R36=TRUE(),S36=TRUE())))</f>
        <v/>
      </c>
      <c r="W36" s="6"/>
    </row>
    <row r="37" customFormat="false" ht="13.5" hidden="false" customHeight="false" outlineLevel="0" collapsed="false">
      <c r="A37" s="6"/>
      <c r="B37" s="83" t="n">
        <v>27</v>
      </c>
      <c r="C37" s="73"/>
      <c r="D37" s="74"/>
      <c r="E37" s="74"/>
      <c r="F37" s="75"/>
      <c r="G37" s="73"/>
      <c r="H37" s="74"/>
      <c r="I37" s="75"/>
      <c r="J37" s="73"/>
      <c r="K37" s="74"/>
      <c r="L37" s="74"/>
      <c r="M37" s="75"/>
      <c r="N37" s="79"/>
      <c r="O37" s="80" t="str">
        <f aca="false">IF(C37="","",IF(F37=1,1,""))</f>
        <v/>
      </c>
      <c r="P37" s="81" t="str">
        <f aca="false">IF(C37="","",IF(F37=2,1,""))</f>
        <v/>
      </c>
      <c r="Q37" s="93" t="n">
        <v>27</v>
      </c>
      <c r="R37" s="3" t="str">
        <f aca="false">IF(C37="","",AND(H37=0,I37&gt;0))</f>
        <v/>
      </c>
      <c r="S37" s="65" t="str">
        <f aca="false">IF(C37="","",AND(K37=0,L37&gt;0))</f>
        <v/>
      </c>
      <c r="T37" s="3" t="str">
        <f aca="false">IF(C37="","",OR(K37&gt;0,L37&gt;0,M37&gt;0))</f>
        <v/>
      </c>
      <c r="U37" s="3" t="str">
        <f aca="false">IF(C37="","",OR(H37&gt;=1,K37&gt;=1))</f>
        <v/>
      </c>
      <c r="V37" s="3" t="str">
        <f aca="false">IF(C37="","",IF(U37=TRUE(),"",OR(R37=TRUE(),S37=TRUE())))</f>
        <v/>
      </c>
      <c r="W37" s="6"/>
    </row>
    <row r="38" customFormat="false" ht="13.5" hidden="false" customHeight="false" outlineLevel="0" collapsed="false">
      <c r="A38" s="6"/>
      <c r="B38" s="83" t="n">
        <v>28</v>
      </c>
      <c r="C38" s="84"/>
      <c r="D38" s="85"/>
      <c r="E38" s="85"/>
      <c r="F38" s="86"/>
      <c r="G38" s="87"/>
      <c r="H38" s="88"/>
      <c r="I38" s="89"/>
      <c r="J38" s="87"/>
      <c r="K38" s="88"/>
      <c r="L38" s="88"/>
      <c r="M38" s="89"/>
      <c r="N38" s="90"/>
      <c r="O38" s="91" t="str">
        <f aca="false">IF(C38="","",IF(F38=1,1,""))</f>
        <v/>
      </c>
      <c r="P38" s="92" t="str">
        <f aca="false">IF(C38="","",IF(F38=2,1,""))</f>
        <v/>
      </c>
      <c r="Q38" s="93" t="n">
        <v>28</v>
      </c>
      <c r="R38" s="3" t="str">
        <f aca="false">IF(C38="","",AND(H38=0,I38&gt;0))</f>
        <v/>
      </c>
      <c r="S38" s="65" t="str">
        <f aca="false">IF(C38="","",AND(K38=0,L38&gt;0))</f>
        <v/>
      </c>
      <c r="T38" s="3" t="str">
        <f aca="false">IF(C38="","",OR(K38&gt;0,L38&gt;0,M38&gt;0))</f>
        <v/>
      </c>
      <c r="U38" s="3" t="str">
        <f aca="false">IF(C38="","",OR(H38&gt;=1,K38&gt;=1))</f>
        <v/>
      </c>
      <c r="V38" s="3" t="str">
        <f aca="false">IF(C38="","",IF(U38=TRUE(),"",OR(R38=TRUE(),S38=TRUE())))</f>
        <v/>
      </c>
      <c r="W38" s="6"/>
    </row>
    <row r="39" customFormat="false" ht="13.5" hidden="false" customHeight="false" outlineLevel="0" collapsed="false">
      <c r="A39" s="6"/>
      <c r="B39" s="83" t="n">
        <v>29</v>
      </c>
      <c r="C39" s="73"/>
      <c r="D39" s="74"/>
      <c r="E39" s="74"/>
      <c r="F39" s="75"/>
      <c r="G39" s="73"/>
      <c r="H39" s="74"/>
      <c r="I39" s="75"/>
      <c r="J39" s="73"/>
      <c r="K39" s="74"/>
      <c r="L39" s="74"/>
      <c r="M39" s="75"/>
      <c r="N39" s="79"/>
      <c r="O39" s="80" t="str">
        <f aca="false">IF(C39="","",IF(F39=1,1,""))</f>
        <v/>
      </c>
      <c r="P39" s="81" t="str">
        <f aca="false">IF(C39="","",IF(F39=2,1,""))</f>
        <v/>
      </c>
      <c r="Q39" s="93" t="n">
        <v>29</v>
      </c>
      <c r="R39" s="3" t="str">
        <f aca="false">IF(C39="","",AND(H39=0,I39&gt;0))</f>
        <v/>
      </c>
      <c r="S39" s="65" t="str">
        <f aca="false">IF(C39="","",AND(K39=0,L39&gt;0))</f>
        <v/>
      </c>
      <c r="T39" s="3" t="str">
        <f aca="false">IF(C39="","",OR(K39&gt;0,L39&gt;0,M39&gt;0))</f>
        <v/>
      </c>
      <c r="U39" s="3" t="str">
        <f aca="false">IF(C39="","",OR(H39&gt;=1,K39&gt;=1))</f>
        <v/>
      </c>
      <c r="V39" s="3" t="str">
        <f aca="false">IF(C39="","",IF(U39=TRUE(),"",OR(R39=TRUE(),S39=TRUE())))</f>
        <v/>
      </c>
      <c r="W39" s="6"/>
    </row>
    <row r="40" customFormat="false" ht="13.5" hidden="false" customHeight="false" outlineLevel="0" collapsed="false">
      <c r="A40" s="6"/>
      <c r="B40" s="83" t="n">
        <v>30</v>
      </c>
      <c r="C40" s="84"/>
      <c r="D40" s="85"/>
      <c r="E40" s="85"/>
      <c r="F40" s="86"/>
      <c r="G40" s="87"/>
      <c r="H40" s="88"/>
      <c r="I40" s="89"/>
      <c r="J40" s="87"/>
      <c r="K40" s="88"/>
      <c r="L40" s="88"/>
      <c r="M40" s="89"/>
      <c r="N40" s="90"/>
      <c r="O40" s="91" t="str">
        <f aca="false">IF(C40="","",IF(F40=1,1,""))</f>
        <v/>
      </c>
      <c r="P40" s="92" t="str">
        <f aca="false">IF(C40="","",IF(F40=2,1,""))</f>
        <v/>
      </c>
      <c r="Q40" s="93" t="n">
        <v>30</v>
      </c>
      <c r="R40" s="3" t="str">
        <f aca="false">IF(C40="","",AND(H40=0,I40&gt;0))</f>
        <v/>
      </c>
      <c r="S40" s="65" t="str">
        <f aca="false">IF(C40="","",AND(K40=0,L40&gt;0))</f>
        <v/>
      </c>
      <c r="T40" s="3" t="str">
        <f aca="false">IF(C40="","",OR(K40&gt;0,L40&gt;0,M40&gt;0))</f>
        <v/>
      </c>
      <c r="U40" s="3" t="str">
        <f aca="false">IF(C40="","",OR(H40&gt;=1,K40&gt;=1))</f>
        <v/>
      </c>
      <c r="V40" s="3" t="str">
        <f aca="false">IF(C40="","",IF(U40=TRUE(),"",OR(R40=TRUE(),S40=TRUE())))</f>
        <v/>
      </c>
      <c r="W40" s="6"/>
    </row>
    <row r="41" customFormat="false" ht="13.5" hidden="false" customHeight="false" outlineLevel="0" collapsed="false">
      <c r="A41" s="7"/>
      <c r="B41" s="83" t="n">
        <v>31</v>
      </c>
      <c r="C41" s="73"/>
      <c r="D41" s="74"/>
      <c r="E41" s="74"/>
      <c r="F41" s="75"/>
      <c r="G41" s="73"/>
      <c r="H41" s="74"/>
      <c r="I41" s="75"/>
      <c r="J41" s="73"/>
      <c r="K41" s="74"/>
      <c r="L41" s="74"/>
      <c r="M41" s="75"/>
      <c r="N41" s="79"/>
      <c r="O41" s="80" t="str">
        <f aca="false">IF(C41="","",IF(F41=1,1,""))</f>
        <v/>
      </c>
      <c r="P41" s="81" t="str">
        <f aca="false">IF(C41="","",IF(F41=2,1,""))</f>
        <v/>
      </c>
      <c r="Q41" s="93" t="n">
        <v>31</v>
      </c>
      <c r="R41" s="3" t="str">
        <f aca="false">IF(C41="","",AND(H41=0,I41&gt;0))</f>
        <v/>
      </c>
      <c r="S41" s="65" t="str">
        <f aca="false">IF(C41="","",AND(K41=0,L41&gt;0))</f>
        <v/>
      </c>
      <c r="T41" s="3" t="str">
        <f aca="false">IF(C41="","",OR(K41&gt;0,L41&gt;0,M41&gt;0))</f>
        <v/>
      </c>
      <c r="U41" s="3" t="str">
        <f aca="false">IF(C41="","",OR(H41&gt;=1,K41&gt;=1))</f>
        <v/>
      </c>
      <c r="V41" s="3" t="str">
        <f aca="false">IF(C41="","",IF(U41=TRUE(),"",OR(R41=TRUE(),S41=TRUE())))</f>
        <v/>
      </c>
      <c r="W41" s="7"/>
    </row>
    <row r="42" customFormat="false" ht="13.5" hidden="false" customHeight="false" outlineLevel="0" collapsed="false">
      <c r="A42" s="7"/>
      <c r="B42" s="83" t="n">
        <v>32</v>
      </c>
      <c r="C42" s="84"/>
      <c r="D42" s="85"/>
      <c r="E42" s="85"/>
      <c r="F42" s="86"/>
      <c r="G42" s="87"/>
      <c r="H42" s="88"/>
      <c r="I42" s="89"/>
      <c r="J42" s="87"/>
      <c r="K42" s="88"/>
      <c r="L42" s="88"/>
      <c r="M42" s="89"/>
      <c r="N42" s="90"/>
      <c r="O42" s="91" t="str">
        <f aca="false">IF(C42="","",IF(F42=1,1,""))</f>
        <v/>
      </c>
      <c r="P42" s="92" t="str">
        <f aca="false">IF(C42="","",IF(F42=2,1,""))</f>
        <v/>
      </c>
      <c r="Q42" s="93" t="n">
        <v>32</v>
      </c>
      <c r="R42" s="3" t="str">
        <f aca="false">IF(C42="","",AND(H42=0,I42&gt;0))</f>
        <v/>
      </c>
      <c r="S42" s="65" t="str">
        <f aca="false">IF(C42="","",AND(K42=0,L42&gt;0))</f>
        <v/>
      </c>
      <c r="T42" s="3" t="str">
        <f aca="false">IF(C42="","",OR(K42&gt;0,L42&gt;0,M42&gt;0))</f>
        <v/>
      </c>
      <c r="U42" s="3" t="str">
        <f aca="false">IF(C42="","",OR(H42&gt;=1,K42&gt;=1))</f>
        <v/>
      </c>
      <c r="V42" s="3" t="str">
        <f aca="false">IF(C42="","",IF(U42=TRUE(),"",OR(R42=TRUE(),S42=TRUE())))</f>
        <v/>
      </c>
      <c r="W42" s="7"/>
    </row>
    <row r="43" customFormat="false" ht="13.5" hidden="false" customHeight="false" outlineLevel="0" collapsed="false">
      <c r="A43" s="7"/>
      <c r="B43" s="83" t="n">
        <v>33</v>
      </c>
      <c r="C43" s="73"/>
      <c r="D43" s="74"/>
      <c r="E43" s="74"/>
      <c r="F43" s="75"/>
      <c r="G43" s="73"/>
      <c r="H43" s="74"/>
      <c r="I43" s="75"/>
      <c r="J43" s="73"/>
      <c r="K43" s="74"/>
      <c r="L43" s="74"/>
      <c r="M43" s="75"/>
      <c r="N43" s="79"/>
      <c r="O43" s="80" t="str">
        <f aca="false">IF(C43="","",IF(F43=1,1,""))</f>
        <v/>
      </c>
      <c r="P43" s="81" t="str">
        <f aca="false">IF(C43="","",IF(F43=2,1,""))</f>
        <v/>
      </c>
      <c r="Q43" s="93" t="n">
        <v>33</v>
      </c>
      <c r="R43" s="3" t="str">
        <f aca="false">IF(C43="","",AND(H43=0,I43&gt;0))</f>
        <v/>
      </c>
      <c r="S43" s="65" t="str">
        <f aca="false">IF(C43="","",AND(K43=0,L43&gt;0))</f>
        <v/>
      </c>
      <c r="T43" s="3" t="str">
        <f aca="false">IF(C43="","",OR(K43&gt;0,L43&gt;0,M43&gt;0))</f>
        <v/>
      </c>
      <c r="U43" s="3" t="str">
        <f aca="false">IF(C43="","",OR(H43&gt;=1,K43&gt;=1))</f>
        <v/>
      </c>
      <c r="V43" s="3" t="str">
        <f aca="false">IF(C43="","",IF(U43=TRUE(),"",OR(R43=TRUE(),S43=TRUE())))</f>
        <v/>
      </c>
      <c r="W43" s="7"/>
    </row>
    <row r="44" customFormat="false" ht="13.5" hidden="false" customHeight="false" outlineLevel="0" collapsed="false">
      <c r="A44" s="7"/>
      <c r="B44" s="83" t="n">
        <v>34</v>
      </c>
      <c r="C44" s="84"/>
      <c r="D44" s="85"/>
      <c r="E44" s="85"/>
      <c r="F44" s="86"/>
      <c r="G44" s="87"/>
      <c r="H44" s="88"/>
      <c r="I44" s="89"/>
      <c r="J44" s="87"/>
      <c r="K44" s="88"/>
      <c r="L44" s="88"/>
      <c r="M44" s="89"/>
      <c r="N44" s="90"/>
      <c r="O44" s="91" t="str">
        <f aca="false">IF(C44="","",IF(F44=1,1,""))</f>
        <v/>
      </c>
      <c r="P44" s="92" t="str">
        <f aca="false">IF(C44="","",IF(F44=2,1,""))</f>
        <v/>
      </c>
      <c r="Q44" s="93" t="n">
        <v>34</v>
      </c>
      <c r="R44" s="3" t="str">
        <f aca="false">IF(C44="","",AND(H44=0,I44&gt;0))</f>
        <v/>
      </c>
      <c r="S44" s="65" t="str">
        <f aca="false">IF(C44="","",AND(K44=0,L44&gt;0))</f>
        <v/>
      </c>
      <c r="T44" s="3" t="str">
        <f aca="false">IF(C44="","",OR(K44&gt;0,L44&gt;0,M44&gt;0))</f>
        <v/>
      </c>
      <c r="U44" s="3" t="str">
        <f aca="false">IF(C44="","",OR(H44&gt;=1,K44&gt;=1))</f>
        <v/>
      </c>
      <c r="V44" s="3" t="str">
        <f aca="false">IF(C44="","",IF(U44=TRUE(),"",OR(R44=TRUE(),S44=TRUE())))</f>
        <v/>
      </c>
      <c r="W44" s="7"/>
    </row>
    <row r="45" customFormat="false" ht="13.5" hidden="false" customHeight="false" outlineLevel="0" collapsed="false">
      <c r="A45" s="7"/>
      <c r="B45" s="83" t="n">
        <v>35</v>
      </c>
      <c r="C45" s="73"/>
      <c r="D45" s="74"/>
      <c r="E45" s="74"/>
      <c r="F45" s="75"/>
      <c r="G45" s="73"/>
      <c r="H45" s="74"/>
      <c r="I45" s="75"/>
      <c r="J45" s="73"/>
      <c r="K45" s="74"/>
      <c r="L45" s="74"/>
      <c r="M45" s="75"/>
      <c r="N45" s="79"/>
      <c r="O45" s="80" t="str">
        <f aca="false">IF(C45="","",IF(F45=1,1,""))</f>
        <v/>
      </c>
      <c r="P45" s="81" t="str">
        <f aca="false">IF(C45="","",IF(F45=2,1,""))</f>
        <v/>
      </c>
      <c r="Q45" s="93" t="n">
        <v>35</v>
      </c>
      <c r="R45" s="3" t="str">
        <f aca="false">IF(C45="","",AND(H45=0,I45&gt;0))</f>
        <v/>
      </c>
      <c r="S45" s="65" t="str">
        <f aca="false">IF(C45="","",AND(K45=0,L45&gt;0))</f>
        <v/>
      </c>
      <c r="T45" s="3" t="str">
        <f aca="false">IF(C45="","",OR(K45&gt;0,L45&gt;0,M45&gt;0))</f>
        <v/>
      </c>
      <c r="U45" s="3" t="str">
        <f aca="false">IF(C45="","",OR(H45&gt;=1,K45&gt;=1))</f>
        <v/>
      </c>
      <c r="V45" s="3" t="str">
        <f aca="false">IF(C45="","",IF(U45=TRUE(),"",OR(R45=TRUE(),S45=TRUE())))</f>
        <v/>
      </c>
      <c r="W45" s="7"/>
    </row>
    <row r="46" customFormat="false" ht="13.5" hidden="false" customHeight="false" outlineLevel="0" collapsed="false">
      <c r="A46" s="7"/>
      <c r="B46" s="83" t="n">
        <v>36</v>
      </c>
      <c r="C46" s="84"/>
      <c r="D46" s="85"/>
      <c r="E46" s="85"/>
      <c r="F46" s="86"/>
      <c r="G46" s="87"/>
      <c r="H46" s="88"/>
      <c r="I46" s="89"/>
      <c r="J46" s="87"/>
      <c r="K46" s="88"/>
      <c r="L46" s="88"/>
      <c r="M46" s="89"/>
      <c r="N46" s="90"/>
      <c r="O46" s="91" t="str">
        <f aca="false">IF(C46="","",IF(F46=1,1,""))</f>
        <v/>
      </c>
      <c r="P46" s="92" t="str">
        <f aca="false">IF(C46="","",IF(F46=2,1,""))</f>
        <v/>
      </c>
      <c r="Q46" s="93" t="n">
        <v>36</v>
      </c>
      <c r="R46" s="3" t="str">
        <f aca="false">IF(C46="","",AND(H46=0,I46&gt;0))</f>
        <v/>
      </c>
      <c r="S46" s="65" t="str">
        <f aca="false">IF(C46="","",AND(K46=0,L46&gt;0))</f>
        <v/>
      </c>
      <c r="T46" s="3" t="str">
        <f aca="false">IF(C46="","",OR(K46&gt;0,L46&gt;0,M46&gt;0))</f>
        <v/>
      </c>
      <c r="U46" s="3" t="str">
        <f aca="false">IF(C46="","",OR(H46&gt;=1,K46&gt;=1))</f>
        <v/>
      </c>
      <c r="V46" s="3" t="str">
        <f aca="false">IF(C46="","",IF(U46=TRUE(),"",OR(R46=TRUE(),S46=TRUE())))</f>
        <v/>
      </c>
      <c r="W46" s="7"/>
    </row>
    <row r="47" customFormat="false" ht="13.5" hidden="false" customHeight="false" outlineLevel="0" collapsed="false">
      <c r="A47" s="7"/>
      <c r="B47" s="83" t="n">
        <v>37</v>
      </c>
      <c r="C47" s="73"/>
      <c r="D47" s="74"/>
      <c r="E47" s="74"/>
      <c r="F47" s="75"/>
      <c r="G47" s="73"/>
      <c r="H47" s="74"/>
      <c r="I47" s="75"/>
      <c r="J47" s="73"/>
      <c r="K47" s="74"/>
      <c r="L47" s="74"/>
      <c r="M47" s="75"/>
      <c r="N47" s="79"/>
      <c r="O47" s="80" t="str">
        <f aca="false">IF(C47="","",IF(F47=1,1,""))</f>
        <v/>
      </c>
      <c r="P47" s="81" t="str">
        <f aca="false">IF(C47="","",IF(F47=2,1,""))</f>
        <v/>
      </c>
      <c r="Q47" s="93" t="n">
        <v>37</v>
      </c>
      <c r="R47" s="3" t="str">
        <f aca="false">IF(C47="","",AND(H47=0,I47&gt;0))</f>
        <v/>
      </c>
      <c r="S47" s="65" t="str">
        <f aca="false">IF(C47="","",AND(K47=0,L47&gt;0))</f>
        <v/>
      </c>
      <c r="T47" s="3" t="str">
        <f aca="false">IF(C47="","",OR(K47&gt;0,L47&gt;0,M47&gt;0))</f>
        <v/>
      </c>
      <c r="U47" s="3" t="str">
        <f aca="false">IF(C47="","",OR(H47&gt;=1,K47&gt;=1))</f>
        <v/>
      </c>
      <c r="V47" s="3" t="str">
        <f aca="false">IF(C47="","",IF(U47=TRUE(),"",OR(R47=TRUE(),S47=TRUE())))</f>
        <v/>
      </c>
      <c r="W47" s="7"/>
    </row>
    <row r="48" customFormat="false" ht="13.5" hidden="false" customHeight="false" outlineLevel="0" collapsed="false">
      <c r="A48" s="7"/>
      <c r="B48" s="83" t="n">
        <v>38</v>
      </c>
      <c r="C48" s="84"/>
      <c r="D48" s="85"/>
      <c r="E48" s="85"/>
      <c r="F48" s="86"/>
      <c r="G48" s="87"/>
      <c r="H48" s="88"/>
      <c r="I48" s="89"/>
      <c r="J48" s="87"/>
      <c r="K48" s="88"/>
      <c r="L48" s="88"/>
      <c r="M48" s="89"/>
      <c r="N48" s="90"/>
      <c r="O48" s="91" t="str">
        <f aca="false">IF(C48="","",IF(F48=1,1,""))</f>
        <v/>
      </c>
      <c r="P48" s="92" t="str">
        <f aca="false">IF(C48="","",IF(F48=2,1,""))</f>
        <v/>
      </c>
      <c r="Q48" s="93" t="n">
        <v>38</v>
      </c>
      <c r="R48" s="3" t="str">
        <f aca="false">IF(C48="","",AND(H48=0,I48&gt;0))</f>
        <v/>
      </c>
      <c r="S48" s="65" t="str">
        <f aca="false">IF(C48="","",AND(K48=0,L48&gt;0))</f>
        <v/>
      </c>
      <c r="T48" s="3" t="str">
        <f aca="false">IF(C48="","",OR(K48&gt;0,L48&gt;0,M48&gt;0))</f>
        <v/>
      </c>
      <c r="U48" s="3" t="str">
        <f aca="false">IF(C48="","",OR(H48&gt;=1,K48&gt;=1))</f>
        <v/>
      </c>
      <c r="V48" s="3" t="str">
        <f aca="false">IF(C48="","",IF(U48=TRUE(),"",OR(R48=TRUE(),S48=TRUE())))</f>
        <v/>
      </c>
      <c r="W48" s="7"/>
    </row>
    <row r="49" customFormat="false" ht="13.5" hidden="false" customHeight="false" outlineLevel="0" collapsed="false">
      <c r="A49" s="7"/>
      <c r="B49" s="83" t="n">
        <v>39</v>
      </c>
      <c r="C49" s="73"/>
      <c r="D49" s="74"/>
      <c r="E49" s="74"/>
      <c r="F49" s="75"/>
      <c r="G49" s="73"/>
      <c r="H49" s="74"/>
      <c r="I49" s="75"/>
      <c r="J49" s="73"/>
      <c r="K49" s="74"/>
      <c r="L49" s="74"/>
      <c r="M49" s="75"/>
      <c r="N49" s="79"/>
      <c r="O49" s="80" t="str">
        <f aca="false">IF(C49="","",IF(F49=1,1,""))</f>
        <v/>
      </c>
      <c r="P49" s="81" t="str">
        <f aca="false">IF(C49="","",IF(F49=2,1,""))</f>
        <v/>
      </c>
      <c r="Q49" s="93" t="n">
        <v>39</v>
      </c>
      <c r="R49" s="3" t="str">
        <f aca="false">IF(C49="","",AND(H49=0,I49&gt;0))</f>
        <v/>
      </c>
      <c r="S49" s="65" t="str">
        <f aca="false">IF(C49="","",AND(K49=0,L49&gt;0))</f>
        <v/>
      </c>
      <c r="T49" s="3" t="str">
        <f aca="false">IF(C49="","",OR(K49&gt;0,L49&gt;0,M49&gt;0))</f>
        <v/>
      </c>
      <c r="U49" s="3" t="str">
        <f aca="false">IF(C49="","",OR(H49&gt;=1,K49&gt;=1))</f>
        <v/>
      </c>
      <c r="V49" s="3" t="str">
        <f aca="false">IF(C49="","",IF(U49=TRUE(),"",OR(R49=TRUE(),S49=TRUE())))</f>
        <v/>
      </c>
      <c r="W49" s="7"/>
    </row>
    <row r="50" customFormat="false" ht="13.5" hidden="false" customHeight="false" outlineLevel="0" collapsed="false">
      <c r="A50" s="7"/>
      <c r="B50" s="94" t="n">
        <v>40</v>
      </c>
      <c r="C50" s="84"/>
      <c r="D50" s="85"/>
      <c r="E50" s="85"/>
      <c r="F50" s="86"/>
      <c r="G50" s="87"/>
      <c r="H50" s="88"/>
      <c r="I50" s="89"/>
      <c r="J50" s="87"/>
      <c r="K50" s="88"/>
      <c r="L50" s="88"/>
      <c r="M50" s="89"/>
      <c r="N50" s="90"/>
      <c r="O50" s="91" t="str">
        <f aca="false">IF(C50="","",IF(F50=1,1,""))</f>
        <v/>
      </c>
      <c r="P50" s="92" t="str">
        <f aca="false">IF(C50="","",IF(F50=2,1,""))</f>
        <v/>
      </c>
      <c r="Q50" s="95" t="n">
        <v>40</v>
      </c>
      <c r="R50" s="3" t="str">
        <f aca="false">IF(C50="","",AND(H50=0,I50&gt;0))</f>
        <v/>
      </c>
      <c r="S50" s="65" t="str">
        <f aca="false">IF(C50="","",AND(K50=0,L50&gt;0))</f>
        <v/>
      </c>
      <c r="T50" s="3" t="str">
        <f aca="false">IF(C50="","",OR(K50&gt;0,L50&gt;0,M50&gt;0))</f>
        <v/>
      </c>
      <c r="U50" s="3" t="str">
        <f aca="false">IF(C50="","",OR(H50&gt;=1,K50&gt;=1))</f>
        <v/>
      </c>
      <c r="V50" s="3" t="str">
        <f aca="false">IF(C50="","",IF(U50=TRUE(),"",OR(R50=TRUE(),S50=TRUE())))</f>
        <v/>
      </c>
      <c r="W50" s="7"/>
    </row>
    <row r="51" customFormat="false" ht="13.5" hidden="false" customHeight="false" outlineLevel="0" collapsed="false">
      <c r="A51" s="6"/>
      <c r="B51" s="83" t="n">
        <v>41</v>
      </c>
      <c r="C51" s="73"/>
      <c r="D51" s="74"/>
      <c r="E51" s="74"/>
      <c r="F51" s="75"/>
      <c r="G51" s="96"/>
      <c r="H51" s="97"/>
      <c r="I51" s="98"/>
      <c r="J51" s="96"/>
      <c r="K51" s="97"/>
      <c r="L51" s="97"/>
      <c r="M51" s="98"/>
      <c r="N51" s="99"/>
      <c r="O51" s="80" t="str">
        <f aca="false">IF(C51="","",IF(F51=1,1,""))</f>
        <v/>
      </c>
      <c r="P51" s="81" t="str">
        <f aca="false">IF(C51="","",IF(F51=2,1,""))</f>
        <v/>
      </c>
      <c r="Q51" s="93" t="n">
        <v>41</v>
      </c>
      <c r="R51" s="3" t="str">
        <f aca="false">IF(C51="","",AND(H51=0,I51&gt;0))</f>
        <v/>
      </c>
      <c r="S51" s="65" t="str">
        <f aca="false">IF(C51="","",AND(K51=0,L51&gt;0))</f>
        <v/>
      </c>
      <c r="T51" s="3" t="str">
        <f aca="false">IF(C51="","",OR(K51&gt;0,L51&gt;0,M51&gt;0))</f>
        <v/>
      </c>
      <c r="U51" s="3" t="str">
        <f aca="false">IF(C51="","",OR(H51&gt;=1,K51&gt;=1))</f>
        <v/>
      </c>
      <c r="V51" s="3" t="str">
        <f aca="false">IF(C51="","",IF(U51=TRUE(),"",OR(R51=TRUE(),S51=TRUE())))</f>
        <v/>
      </c>
      <c r="W51" s="6"/>
    </row>
    <row r="52" customFormat="false" ht="13.5" hidden="false" customHeight="false" outlineLevel="0" collapsed="false">
      <c r="A52" s="6"/>
      <c r="B52" s="83" t="n">
        <v>42</v>
      </c>
      <c r="C52" s="84"/>
      <c r="D52" s="85"/>
      <c r="E52" s="85"/>
      <c r="F52" s="86"/>
      <c r="G52" s="87"/>
      <c r="H52" s="88"/>
      <c r="I52" s="89"/>
      <c r="J52" s="87"/>
      <c r="K52" s="88"/>
      <c r="L52" s="88"/>
      <c r="M52" s="89"/>
      <c r="N52" s="90"/>
      <c r="O52" s="91" t="str">
        <f aca="false">IF(C52="","",IF(F52=1,1,""))</f>
        <v/>
      </c>
      <c r="P52" s="92" t="str">
        <f aca="false">IF(C52="","",IF(F52=2,1,""))</f>
        <v/>
      </c>
      <c r="Q52" s="93" t="n">
        <v>42</v>
      </c>
      <c r="R52" s="3" t="str">
        <f aca="false">IF(C52="","",AND(H52=0,I52&gt;0))</f>
        <v/>
      </c>
      <c r="S52" s="65" t="str">
        <f aca="false">IF(C52="","",AND(K52=0,L52&gt;0))</f>
        <v/>
      </c>
      <c r="T52" s="3" t="str">
        <f aca="false">IF(C52="","",OR(K52&gt;0,L52&gt;0,M52&gt;0))</f>
        <v/>
      </c>
      <c r="U52" s="3" t="str">
        <f aca="false">IF(C52="","",OR(H52&gt;=1,K52&gt;=1))</f>
        <v/>
      </c>
      <c r="V52" s="3" t="str">
        <f aca="false">IF(C52="","",IF(U52=TRUE(),"",OR(R52=TRUE(),S52=TRUE())))</f>
        <v/>
      </c>
      <c r="W52" s="6"/>
    </row>
    <row r="53" customFormat="false" ht="13.5" hidden="false" customHeight="false" outlineLevel="0" collapsed="false">
      <c r="A53" s="6"/>
      <c r="B53" s="83" t="n">
        <v>43</v>
      </c>
      <c r="C53" s="73"/>
      <c r="D53" s="74"/>
      <c r="E53" s="74"/>
      <c r="F53" s="75"/>
      <c r="G53" s="73"/>
      <c r="H53" s="74"/>
      <c r="I53" s="75"/>
      <c r="J53" s="73"/>
      <c r="K53" s="74"/>
      <c r="L53" s="74"/>
      <c r="M53" s="75"/>
      <c r="N53" s="79"/>
      <c r="O53" s="80" t="str">
        <f aca="false">IF(C53="","",IF(F53=1,1,""))</f>
        <v/>
      </c>
      <c r="P53" s="81" t="str">
        <f aca="false">IF(C53="","",IF(F53=2,1,""))</f>
        <v/>
      </c>
      <c r="Q53" s="93" t="n">
        <v>43</v>
      </c>
      <c r="R53" s="3" t="str">
        <f aca="false">IF(C53="","",AND(H53=0,I53&gt;0))</f>
        <v/>
      </c>
      <c r="S53" s="65" t="str">
        <f aca="false">IF(C53="","",AND(K53=0,L53&gt;0))</f>
        <v/>
      </c>
      <c r="T53" s="3" t="str">
        <f aca="false">IF(C53="","",OR(K53&gt;0,L53&gt;0,M53&gt;0))</f>
        <v/>
      </c>
      <c r="U53" s="3" t="str">
        <f aca="false">IF(C53="","",OR(H53&gt;=1,K53&gt;=1))</f>
        <v/>
      </c>
      <c r="V53" s="3" t="str">
        <f aca="false">IF(C53="","",IF(U53=TRUE(),"",OR(R53=TRUE(),S53=TRUE())))</f>
        <v/>
      </c>
      <c r="W53" s="6"/>
    </row>
    <row r="54" customFormat="false" ht="13.5" hidden="false" customHeight="false" outlineLevel="0" collapsed="false">
      <c r="A54" s="6"/>
      <c r="B54" s="83" t="n">
        <v>44</v>
      </c>
      <c r="C54" s="84"/>
      <c r="D54" s="85"/>
      <c r="E54" s="85"/>
      <c r="F54" s="86"/>
      <c r="G54" s="87"/>
      <c r="H54" s="88"/>
      <c r="I54" s="89"/>
      <c r="J54" s="87"/>
      <c r="K54" s="88"/>
      <c r="L54" s="88"/>
      <c r="M54" s="89"/>
      <c r="N54" s="90"/>
      <c r="O54" s="91" t="str">
        <f aca="false">IF(C54="","",IF(F54=1,1,""))</f>
        <v/>
      </c>
      <c r="P54" s="92" t="str">
        <f aca="false">IF(C54="","",IF(F54=2,1,""))</f>
        <v/>
      </c>
      <c r="Q54" s="93" t="n">
        <v>44</v>
      </c>
      <c r="R54" s="3" t="str">
        <f aca="false">IF(C54="","",AND(H54=0,I54&gt;0))</f>
        <v/>
      </c>
      <c r="S54" s="65" t="str">
        <f aca="false">IF(C54="","",AND(K54=0,L54&gt;0))</f>
        <v/>
      </c>
      <c r="T54" s="3" t="str">
        <f aca="false">IF(C54="","",OR(K54&gt;0,L54&gt;0,M54&gt;0))</f>
        <v/>
      </c>
      <c r="U54" s="3" t="str">
        <f aca="false">IF(C54="","",OR(H54&gt;=1,K54&gt;=1))</f>
        <v/>
      </c>
      <c r="V54" s="3" t="str">
        <f aca="false">IF(C54="","",IF(U54=TRUE(),"",OR(R54=TRUE(),S54=TRUE())))</f>
        <v/>
      </c>
      <c r="W54" s="6"/>
    </row>
    <row r="55" customFormat="false" ht="13.5" hidden="false" customHeight="false" outlineLevel="0" collapsed="false">
      <c r="A55" s="6"/>
      <c r="B55" s="83" t="n">
        <v>45</v>
      </c>
      <c r="C55" s="73"/>
      <c r="D55" s="74"/>
      <c r="E55" s="74"/>
      <c r="F55" s="75"/>
      <c r="G55" s="96"/>
      <c r="H55" s="97"/>
      <c r="I55" s="98"/>
      <c r="J55" s="96"/>
      <c r="K55" s="97"/>
      <c r="L55" s="97"/>
      <c r="M55" s="98"/>
      <c r="N55" s="99"/>
      <c r="O55" s="80" t="str">
        <f aca="false">IF(C55="","",IF(F55=1,1,""))</f>
        <v/>
      </c>
      <c r="P55" s="81" t="str">
        <f aca="false">IF(C55="","",IF(F55=2,1,""))</f>
        <v/>
      </c>
      <c r="Q55" s="93" t="n">
        <v>45</v>
      </c>
      <c r="R55" s="3" t="str">
        <f aca="false">IF(C55="","",AND(H55=0,I55&gt;0))</f>
        <v/>
      </c>
      <c r="S55" s="65" t="str">
        <f aca="false">IF(C55="","",AND(K55=0,L55&gt;0))</f>
        <v/>
      </c>
      <c r="T55" s="3" t="str">
        <f aca="false">IF(C55="","",OR(K55&gt;0,L55&gt;0,M55&gt;0))</f>
        <v/>
      </c>
      <c r="U55" s="3" t="str">
        <f aca="false">IF(C55="","",OR(H55&gt;=1,K55&gt;=1))</f>
        <v/>
      </c>
      <c r="V55" s="3" t="str">
        <f aca="false">IF(C55="","",IF(U55=TRUE(),"",OR(R55=TRUE(),S55=TRUE())))</f>
        <v/>
      </c>
      <c r="W55" s="6"/>
    </row>
    <row r="56" customFormat="false" ht="13.5" hidden="false" customHeight="false" outlineLevel="0" collapsed="false">
      <c r="A56" s="6"/>
      <c r="B56" s="83" t="n">
        <v>46</v>
      </c>
      <c r="C56" s="84"/>
      <c r="D56" s="85"/>
      <c r="E56" s="85"/>
      <c r="F56" s="86"/>
      <c r="G56" s="87"/>
      <c r="H56" s="88"/>
      <c r="I56" s="89"/>
      <c r="J56" s="87"/>
      <c r="K56" s="88"/>
      <c r="L56" s="88"/>
      <c r="M56" s="89"/>
      <c r="N56" s="90"/>
      <c r="O56" s="91" t="str">
        <f aca="false">IF(C56="","",IF(F56=1,1,""))</f>
        <v/>
      </c>
      <c r="P56" s="92" t="str">
        <f aca="false">IF(C56="","",IF(F56=2,1,""))</f>
        <v/>
      </c>
      <c r="Q56" s="93" t="n">
        <v>46</v>
      </c>
      <c r="R56" s="3" t="str">
        <f aca="false">IF(C56="","",AND(H56=0,I56&gt;0))</f>
        <v/>
      </c>
      <c r="S56" s="65" t="str">
        <f aca="false">IF(C56="","",AND(K56=0,L56&gt;0))</f>
        <v/>
      </c>
      <c r="T56" s="3" t="str">
        <f aca="false">IF(C56="","",OR(K56&gt;0,L56&gt;0,M56&gt;0))</f>
        <v/>
      </c>
      <c r="U56" s="3" t="str">
        <f aca="false">IF(C56="","",OR(H56&gt;=1,K56&gt;=1))</f>
        <v/>
      </c>
      <c r="V56" s="3" t="str">
        <f aca="false">IF(C56="","",IF(U56=TRUE(),"",OR(R56=TRUE(),S56=TRUE())))</f>
        <v/>
      </c>
      <c r="W56" s="6"/>
    </row>
    <row r="57" customFormat="false" ht="13.5" hidden="false" customHeight="false" outlineLevel="0" collapsed="false">
      <c r="A57" s="6"/>
      <c r="B57" s="83" t="n">
        <v>47</v>
      </c>
      <c r="C57" s="73"/>
      <c r="D57" s="74"/>
      <c r="E57" s="74"/>
      <c r="F57" s="75"/>
      <c r="G57" s="73"/>
      <c r="H57" s="74"/>
      <c r="I57" s="75"/>
      <c r="J57" s="73"/>
      <c r="K57" s="74"/>
      <c r="L57" s="74"/>
      <c r="M57" s="75"/>
      <c r="N57" s="79"/>
      <c r="O57" s="80" t="str">
        <f aca="false">IF(C57="","",IF(F57=1,1,""))</f>
        <v/>
      </c>
      <c r="P57" s="81" t="str">
        <f aca="false">IF(C57="","",IF(F57=2,1,""))</f>
        <v/>
      </c>
      <c r="Q57" s="93" t="n">
        <v>47</v>
      </c>
      <c r="R57" s="3" t="str">
        <f aca="false">IF(C57="","",AND(H57=0,I57&gt;0))</f>
        <v/>
      </c>
      <c r="S57" s="65" t="str">
        <f aca="false">IF(C57="","",AND(K57=0,L57&gt;0))</f>
        <v/>
      </c>
      <c r="T57" s="3" t="str">
        <f aca="false">IF(C57="","",OR(K57&gt;0,L57&gt;0,M57&gt;0))</f>
        <v/>
      </c>
      <c r="U57" s="3" t="str">
        <f aca="false">IF(C57="","",OR(H57&gt;=1,K57&gt;=1))</f>
        <v/>
      </c>
      <c r="V57" s="3" t="str">
        <f aca="false">IF(C57="","",IF(U57=TRUE(),"",OR(R57=TRUE(),S57=TRUE())))</f>
        <v/>
      </c>
      <c r="W57" s="6"/>
    </row>
    <row r="58" customFormat="false" ht="13.5" hidden="false" customHeight="false" outlineLevel="0" collapsed="false">
      <c r="A58" s="6"/>
      <c r="B58" s="83" t="n">
        <v>48</v>
      </c>
      <c r="C58" s="84"/>
      <c r="D58" s="85"/>
      <c r="E58" s="85"/>
      <c r="F58" s="86"/>
      <c r="G58" s="87"/>
      <c r="H58" s="88"/>
      <c r="I58" s="89"/>
      <c r="J58" s="87"/>
      <c r="K58" s="88"/>
      <c r="L58" s="88"/>
      <c r="M58" s="89"/>
      <c r="N58" s="90"/>
      <c r="O58" s="91" t="str">
        <f aca="false">IF(C58="","",IF(F58=1,1,""))</f>
        <v/>
      </c>
      <c r="P58" s="92" t="str">
        <f aca="false">IF(C58="","",IF(F58=2,1,""))</f>
        <v/>
      </c>
      <c r="Q58" s="93" t="n">
        <v>48</v>
      </c>
      <c r="R58" s="3" t="str">
        <f aca="false">IF(C58="","",AND(H58=0,I58&gt;0))</f>
        <v/>
      </c>
      <c r="S58" s="65" t="str">
        <f aca="false">IF(C58="","",AND(K58=0,L58&gt;0))</f>
        <v/>
      </c>
      <c r="T58" s="3" t="str">
        <f aca="false">IF(C58="","",OR(K58&gt;0,L58&gt;0,M58&gt;0))</f>
        <v/>
      </c>
      <c r="U58" s="3" t="str">
        <f aca="false">IF(C58="","",OR(H58&gt;=1,K58&gt;=1))</f>
        <v/>
      </c>
      <c r="V58" s="3" t="str">
        <f aca="false">IF(C58="","",IF(U58=TRUE(),"",OR(R58=TRUE(),S58=TRUE())))</f>
        <v/>
      </c>
      <c r="W58" s="6"/>
    </row>
    <row r="59" customFormat="false" ht="14.25" hidden="false" customHeight="false" outlineLevel="0" collapsed="false">
      <c r="A59" s="6"/>
      <c r="B59" s="83" t="n">
        <v>49</v>
      </c>
      <c r="C59" s="73"/>
      <c r="D59" s="74"/>
      <c r="E59" s="74"/>
      <c r="F59" s="75"/>
      <c r="G59" s="100"/>
      <c r="H59" s="101"/>
      <c r="I59" s="102"/>
      <c r="J59" s="100"/>
      <c r="K59" s="101"/>
      <c r="L59" s="101"/>
      <c r="M59" s="102"/>
      <c r="N59" s="103"/>
      <c r="O59" s="80" t="str">
        <f aca="false">IF(C59="","",IF(F59=1,1,""))</f>
        <v/>
      </c>
      <c r="P59" s="81" t="str">
        <f aca="false">IF(C59="","",IF(F59=2,1,""))</f>
        <v/>
      </c>
      <c r="Q59" s="93" t="n">
        <v>49</v>
      </c>
      <c r="R59" s="3" t="str">
        <f aca="false">IF(C59="","",AND(H59=0,I59&gt;0))</f>
        <v/>
      </c>
      <c r="S59" s="65" t="str">
        <f aca="false">IF(C59="","",AND(K59=0,L59&gt;0))</f>
        <v/>
      </c>
      <c r="T59" s="3" t="str">
        <f aca="false">IF(C59="","",OR(K59&gt;0,L59&gt;0,M59&gt;0))</f>
        <v/>
      </c>
      <c r="U59" s="3" t="str">
        <f aca="false">IF(C59="","",OR(H59&gt;=1,K59&gt;=1))</f>
        <v/>
      </c>
      <c r="V59" s="3" t="str">
        <f aca="false">IF(C59="","",IF(U59=TRUE(),"",OR(R59=TRUE(),S59=TRUE())))</f>
        <v/>
      </c>
      <c r="W59" s="6"/>
    </row>
    <row r="60" customFormat="false" ht="14.25" hidden="false" customHeight="false" outlineLevel="0" collapsed="false">
      <c r="A60" s="6"/>
      <c r="B60" s="104" t="n">
        <v>50</v>
      </c>
      <c r="C60" s="105"/>
      <c r="D60" s="106"/>
      <c r="E60" s="106"/>
      <c r="F60" s="107"/>
      <c r="G60" s="108"/>
      <c r="H60" s="109"/>
      <c r="I60" s="110"/>
      <c r="J60" s="108"/>
      <c r="K60" s="109"/>
      <c r="L60" s="109"/>
      <c r="M60" s="110"/>
      <c r="N60" s="111"/>
      <c r="O60" s="112" t="str">
        <f aca="false">IF(C60="","",IF(F60=1,1,""))</f>
        <v/>
      </c>
      <c r="P60" s="113" t="str">
        <f aca="false">IF(C60="","",IF(F60=2,1,""))</f>
        <v/>
      </c>
      <c r="Q60" s="114" t="n">
        <v>50</v>
      </c>
      <c r="R60" s="3" t="str">
        <f aca="false">IF(C60="","",AND(H60=0,I60&gt;0))</f>
        <v/>
      </c>
      <c r="S60" s="65" t="str">
        <f aca="false">IF(C60="","",AND(K60=0,L60&gt;0))</f>
        <v/>
      </c>
      <c r="T60" s="3" t="str">
        <f aca="false">IF(C60="","",OR(K60&gt;0,L60&gt;0,M60&gt;0))</f>
        <v/>
      </c>
      <c r="U60" s="3" t="str">
        <f aca="false">IF(C60="","",OR(H60&gt;=1,K60&gt;=1))</f>
        <v/>
      </c>
      <c r="V60" s="115" t="str">
        <f aca="false">IF(C60="","",IF(U60=TRUE(),"",OR(R60=TRUE(),S60=TRUE())))</f>
        <v/>
      </c>
      <c r="W60" s="6"/>
    </row>
    <row r="61" customFormat="false" ht="13.5" hidden="false" customHeight="false" outlineLevel="0" collapsed="false">
      <c r="A61" s="7"/>
      <c r="B61" s="8"/>
      <c r="C61" s="9"/>
      <c r="D61" s="9"/>
      <c r="E61" s="9"/>
      <c r="F61" s="9"/>
      <c r="G61" s="9"/>
      <c r="H61" s="10"/>
      <c r="I61" s="10"/>
      <c r="J61" s="10"/>
      <c r="K61" s="10"/>
      <c r="L61" s="10"/>
      <c r="M61" s="10"/>
      <c r="N61" s="10"/>
      <c r="O61" s="9"/>
      <c r="P61" s="9"/>
      <c r="Q61" s="7"/>
      <c r="W61" s="7"/>
    </row>
    <row r="62" customFormat="false" ht="13.5" hidden="false" customHeight="false" outlineLevel="0" collapsed="false">
      <c r="A62" s="7"/>
      <c r="B62" s="8"/>
      <c r="C62" s="9"/>
      <c r="D62" s="9"/>
      <c r="E62" s="9"/>
      <c r="F62" s="9"/>
      <c r="G62" s="9"/>
      <c r="H62" s="10"/>
      <c r="I62" s="10"/>
      <c r="J62" s="10"/>
      <c r="K62" s="10"/>
      <c r="L62" s="10"/>
      <c r="M62" s="10"/>
      <c r="N62" s="10"/>
      <c r="O62" s="9"/>
      <c r="P62" s="9"/>
      <c r="Q62" s="7"/>
      <c r="W62" s="7"/>
    </row>
    <row r="63" customFormat="false" ht="13.5" hidden="false" customHeight="false" outlineLevel="0" collapsed="false">
      <c r="A63" s="7"/>
      <c r="B63" s="8"/>
      <c r="C63" s="9"/>
      <c r="D63" s="9"/>
      <c r="E63" s="9"/>
      <c r="F63" s="9"/>
      <c r="G63" s="9"/>
      <c r="H63" s="10"/>
      <c r="I63" s="10"/>
      <c r="J63" s="10"/>
      <c r="K63" s="10"/>
      <c r="L63" s="10"/>
      <c r="M63" s="10"/>
      <c r="N63" s="10"/>
      <c r="O63" s="9"/>
      <c r="P63" s="9"/>
      <c r="Q63" s="7"/>
      <c r="W63" s="7"/>
    </row>
  </sheetData>
  <sheetProtection sheet="true" password="cc75" objects="true" scenarios="true"/>
  <mergeCells count="16">
    <mergeCell ref="G3:L3"/>
    <mergeCell ref="D6:E6"/>
    <mergeCell ref="F6:H6"/>
    <mergeCell ref="L6:M6"/>
    <mergeCell ref="N6:O6"/>
    <mergeCell ref="B9:B10"/>
    <mergeCell ref="C9:C10"/>
    <mergeCell ref="D9:D10"/>
    <mergeCell ref="E9:E10"/>
    <mergeCell ref="F9:F10"/>
    <mergeCell ref="G9:I9"/>
    <mergeCell ref="J9:M9"/>
    <mergeCell ref="N9:N10"/>
    <mergeCell ref="O9:O10"/>
    <mergeCell ref="P9:P10"/>
    <mergeCell ref="Q9:Q10"/>
  </mergeCells>
  <dataValidations count="4">
    <dataValidation allowBlank="true" error="０,１以外は入力しないで下さい。" errorStyle="stop" operator="between" prompt="ＣＯがない場合は「０」、ある場合は「１」をいれてください。" showDropDown="false" showErrorMessage="true" showInputMessage="true" sqref="N11:N50 N52:N60" type="whole">
      <formula1>0</formula1>
      <formula2>1</formula2>
    </dataValidation>
    <dataValidation allowBlank="true" errorStyle="stop" operator="between" prompt="該当する数を記載してください&#10;" showDropDown="false" showErrorMessage="false" showInputMessage="true" sqref="G3 M3 H4:J4 I5:J6 L6 N6 G8:M8 G9:G1063 J9:J60 H10:I60 K10:M60 H61:M1063" type="custom">
      <formula1>"該当する数を記載してください"</formula1>
      <formula2>0</formula2>
    </dataValidation>
    <dataValidation allowBlank="true" errorStyle="stop" operator="between" showDropDown="false" showErrorMessage="true" showInputMessage="false" sqref="D5:H5 L5:O5 D6 F6" type="none">
      <formula1>0</formula1>
      <formula2>0</formula2>
    </dataValidation>
    <dataValidation allowBlank="true" error="０か１か2以外はエラーになりますので改めて入力しなおしてください。m(__ __)m" errorStyle="stop" errorTitle="恐れ入りますがもう一度お願いしますm(__ __)m" operator="between" prompt="０か１か２を入力してください" showDropDown="false" showErrorMessage="true" showInputMessage="true" sqref="C11:F60" type="whole">
      <formula1>0</formula1>
      <formula2>2</formula2>
    </dataValidation>
  </dataValidations>
  <printOptions headings="false" gridLines="false" gridLinesSet="true" horizontalCentered="false" verticalCentered="false"/>
  <pageMargins left="0.820138888888889" right="0.359722222222222" top="0.690277777777778" bottom="0.540277777777778" header="0.511811023622047" footer="0.5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健診ソフト＜輝き＞Ｖｅｒ．２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7:18:59Z</dcterms:created>
  <dc:creator>鹿児島県歯科医師会</dc:creator>
  <dc:description/>
  <dc:language>en-US</dc:language>
  <cp:lastModifiedBy/>
  <cp:lastPrinted>2006-04-24T02:04:54Z</cp:lastPrinted>
  <dcterms:modified xsi:type="dcterms:W3CDTF">2014-01-29T04:49:42Z</dcterms:modified>
  <cp:revision>0</cp:revision>
  <dc:subject>中学校・高等学校編</dc:subject>
  <dc:title>学校歯科健診ソフト＜輝き＞</dc:title>
</cp:coreProperties>
</file>